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使用方法" sheetId="1" state="visible" r:id="rId2"/>
    <sheet name="原水水質" sheetId="2" state="visible" r:id="rId3"/>
    <sheet name="昇順" sheetId="3" state="visible" r:id="rId4"/>
    <sheet name="累積" sheetId="4" state="visible" r:id="rId5"/>
    <sheet name="距離" sheetId="5" state="visible" r:id="rId6"/>
    <sheet name="推定結果" sheetId="6" state="visible" r:id="rId7"/>
    <sheet name="注意事項" sheetId="7" state="visible" r:id="rId8"/>
  </sheets>
  <definedNames>
    <definedName function="false" hidden="false" localSheetId="0" name="_xlnm.Print_Area" vbProcedure="false">使用方法!$B$4:$M$1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1" uniqueCount="116">
  <si>
    <t xml:space="preserve">－浄水システム推定マクロの使用方法－</t>
  </si>
  <si>
    <r>
      <rPr>
        <b val="true"/>
        <sz val="11"/>
        <rFont val="ＭＳ Ｐゴシック"/>
        <family val="0"/>
        <charset val="128"/>
      </rPr>
      <t xml:space="preserve">1.</t>
    </r>
    <r>
      <rPr>
        <b val="true"/>
        <sz val="7"/>
        <rFont val="Times New Roman"/>
        <family val="1"/>
      </rPr>
      <t xml:space="preserve">        </t>
    </r>
    <r>
      <rPr>
        <b val="true"/>
        <sz val="11"/>
        <rFont val="Noto Sans"/>
        <family val="2"/>
      </rPr>
      <t xml:space="preserve">浄水システム推定マクロについて</t>
    </r>
  </si>
  <si>
    <r>
      <rPr>
        <sz val="11"/>
        <rFont val="Noto Sans"/>
        <family val="2"/>
      </rPr>
      <t xml:space="preserve">  浄水システム推定マクロは、財）水道技術研究センターを中心とした産学官の共同研究開発プロジェクトである</t>
    </r>
    <r>
      <rPr>
        <sz val="11"/>
        <rFont val="ＭＳ Ｐ明朝"/>
        <family val="1"/>
        <charset val="128"/>
      </rPr>
      <t xml:space="preserve">e-WaterⅡ</t>
    </r>
    <r>
      <rPr>
        <sz val="11"/>
        <rFont val="Noto Sans"/>
        <family val="2"/>
      </rPr>
      <t xml:space="preserve">において原水水質評価に関する研究を担当した水質評価委員会で作成したものです。</t>
    </r>
  </si>
  <si>
    <t xml:space="preserve">  浄水施設の更新の時代を迎え、原水水質に応じた浄水プロセス選定法を確立することが重要になっています。しかしながら、原水水質に影響を与える因子は多く存在し、それらが複合的に関与しているため、水道原水の特性を把握し、最適な浄水システムを選定することは必ずしも容易ではありません。そこで、原水水質の累積頻度分布特性を利用して、原水水質データから現在我が国で採用されている浄水システムを推定するマクロを作成しました。</t>
  </si>
  <si>
    <r>
      <rPr>
        <b val="true"/>
        <sz val="11"/>
        <rFont val="ＭＳ Ｐゴシック"/>
        <family val="0"/>
        <charset val="128"/>
      </rPr>
      <t xml:space="preserve">2.</t>
    </r>
    <r>
      <rPr>
        <b val="true"/>
        <sz val="7"/>
        <rFont val="Times New Roman"/>
        <family val="1"/>
      </rPr>
      <t xml:space="preserve">        </t>
    </r>
    <r>
      <rPr>
        <b val="true"/>
        <sz val="11"/>
        <rFont val="Noto Sans"/>
        <family val="2"/>
      </rPr>
      <t xml:space="preserve">浄水システム推定マクロの用途</t>
    </r>
  </si>
  <si>
    <r>
      <rPr>
        <sz val="11"/>
        <rFont val="Noto Sans"/>
        <family val="2"/>
      </rPr>
      <t xml:space="preserve">  本マクロは今回提供頂いた</t>
    </r>
    <r>
      <rPr>
        <sz val="11"/>
        <rFont val="ＭＳ Ｐ明朝"/>
        <family val="1"/>
        <charset val="128"/>
      </rPr>
      <t xml:space="preserve">129</t>
    </r>
    <r>
      <rPr>
        <sz val="11"/>
        <rFont val="Noto Sans"/>
        <family val="2"/>
      </rPr>
      <t xml:space="preserve">浄水場の原水水質累積頻度分布データを水質項目ごとに作成し、推定対象となる事業体の原水データと相対比較することにより、その事業体の原水水質レベルでどのような浄水システムにより我が国では処理されているかを推定します。</t>
    </r>
  </si>
  <si>
    <t xml:space="preserve">　すなわち、原水水質の累積頻度パターンを認識することで、将来の浄水システムの変更の必要性等を検討することが本マクロの目的です。</t>
  </si>
  <si>
    <r>
      <rPr>
        <b val="true"/>
        <sz val="11"/>
        <rFont val="ＭＳ Ｐゴシック"/>
        <family val="0"/>
        <charset val="128"/>
      </rPr>
      <t xml:space="preserve">3.</t>
    </r>
    <r>
      <rPr>
        <b val="true"/>
        <sz val="7"/>
        <rFont val="Times New Roman"/>
        <family val="1"/>
      </rPr>
      <t xml:space="preserve">       </t>
    </r>
    <r>
      <rPr>
        <b val="true"/>
        <sz val="11"/>
        <rFont val="Times New Roman"/>
        <family val="1"/>
      </rPr>
      <t xml:space="preserve"> </t>
    </r>
    <r>
      <rPr>
        <b val="true"/>
        <sz val="11"/>
        <rFont val="Noto Sans"/>
        <family val="2"/>
      </rPr>
      <t xml:space="preserve">浄水システム推定マクロの使用方法</t>
    </r>
  </si>
  <si>
    <r>
      <rPr>
        <sz val="11"/>
        <rFont val="Noto Sans"/>
        <family val="2"/>
      </rPr>
      <t xml:space="preserve">  本マクロはエクセル</t>
    </r>
    <r>
      <rPr>
        <sz val="11"/>
        <rFont val="ＭＳ Ｐ明朝"/>
        <family val="1"/>
        <charset val="128"/>
      </rPr>
      <t xml:space="preserve">VBA</t>
    </r>
    <r>
      <rPr>
        <sz val="11"/>
        <rFont val="Noto Sans"/>
        <family val="2"/>
      </rPr>
      <t xml:space="preserve">で作成しており、本ファイルは【原水水質】、【昇順】、【累積】、【距離】、【推定結果】の</t>
    </r>
    <r>
      <rPr>
        <sz val="11"/>
        <rFont val="ＭＳ Ｐ明朝"/>
        <family val="1"/>
        <charset val="128"/>
      </rPr>
      <t xml:space="preserve">5</t>
    </r>
    <r>
      <rPr>
        <sz val="11"/>
        <rFont val="Noto Sans"/>
        <family val="2"/>
      </rPr>
      <t xml:space="preserve">個のワークシートから成っています。</t>
    </r>
  </si>
  <si>
    <t xml:space="preserve">　【原水水質】がデータ入力シートです。</t>
  </si>
  <si>
    <t xml:space="preserve">　【推定結果】に原水水質の累積頻度分布から想定される、浄水システムの推定結果が出力されます。</t>
  </si>
  <si>
    <r>
      <rPr>
        <sz val="11"/>
        <rFont val="Wingdings"/>
        <family val="0"/>
        <charset val="2"/>
      </rPr>
      <t xml:space="preserve">Ø</t>
    </r>
    <r>
      <rPr>
        <sz val="7"/>
        <rFont val="Times New Roman"/>
        <family val="1"/>
      </rPr>
      <t xml:space="preserve">        </t>
    </r>
    <r>
      <rPr>
        <sz val="11"/>
        <rFont val="Noto Sans"/>
        <family val="2"/>
      </rPr>
      <t xml:space="preserve">本マクロを実行するためには、あらかじめ</t>
    </r>
    <r>
      <rPr>
        <sz val="11"/>
        <rFont val="Times New Roman"/>
        <family val="1"/>
      </rPr>
      <t xml:space="preserve">Excel</t>
    </r>
    <r>
      <rPr>
        <sz val="11"/>
        <rFont val="Noto Sans"/>
        <family val="2"/>
      </rPr>
      <t xml:space="preserve">マクロのセキュリティを以下の手順で設定し、マクロを有効にしてください。</t>
    </r>
  </si>
  <si>
    <r>
      <rPr>
        <sz val="11"/>
        <rFont val="Noto Sans"/>
        <family val="2"/>
      </rPr>
      <t xml:space="preserve">　</t>
    </r>
    <r>
      <rPr>
        <sz val="11"/>
        <rFont val="ＭＳ Ｐ明朝"/>
        <family val="1"/>
        <charset val="128"/>
      </rPr>
      <t xml:space="preserve">1</t>
    </r>
    <r>
      <rPr>
        <sz val="11"/>
        <rFont val="Noto Sans"/>
        <family val="2"/>
      </rPr>
      <t xml:space="preserve">）</t>
    </r>
    <r>
      <rPr>
        <sz val="11"/>
        <rFont val="ＭＳ Ｐ明朝"/>
        <family val="1"/>
        <charset val="128"/>
      </rPr>
      <t xml:space="preserve">Excel</t>
    </r>
    <r>
      <rPr>
        <sz val="11"/>
        <rFont val="Noto Sans"/>
        <family val="2"/>
      </rPr>
      <t xml:space="preserve">ツールバー → マクロ → セキュリティ　を選択。</t>
    </r>
  </si>
  <si>
    <r>
      <rPr>
        <sz val="11"/>
        <rFont val="Noto Sans"/>
        <family val="2"/>
      </rPr>
      <t xml:space="preserve">　</t>
    </r>
    <r>
      <rPr>
        <sz val="11"/>
        <rFont val="ＭＳ Ｐ明朝"/>
        <family val="1"/>
        <charset val="128"/>
      </rPr>
      <t xml:space="preserve">2</t>
    </r>
    <r>
      <rPr>
        <sz val="11"/>
        <rFont val="Noto Sans"/>
        <family val="2"/>
      </rPr>
      <t xml:space="preserve">）セキュリティ レベルを「中」に設定。</t>
    </r>
  </si>
  <si>
    <r>
      <rPr>
        <sz val="11"/>
        <rFont val="Wingdings"/>
        <family val="0"/>
        <charset val="2"/>
      </rPr>
      <t xml:space="preserve">Ø</t>
    </r>
    <r>
      <rPr>
        <sz val="7"/>
        <rFont val="Times New Roman"/>
        <family val="1"/>
      </rPr>
      <t xml:space="preserve">        </t>
    </r>
    <r>
      <rPr>
        <sz val="11"/>
        <rFont val="Noto Sans"/>
        <family val="2"/>
      </rPr>
      <t xml:space="preserve">使用する原水水質は以下の</t>
    </r>
    <r>
      <rPr>
        <sz val="11"/>
        <rFont val="Times New Roman"/>
        <family val="1"/>
      </rPr>
      <t xml:space="preserve">12</t>
    </r>
    <r>
      <rPr>
        <sz val="11"/>
        <rFont val="Noto Sans"/>
        <family val="2"/>
      </rPr>
      <t xml:space="preserve">項目です。</t>
    </r>
    <r>
      <rPr>
        <sz val="11"/>
        <rFont val="Times New Roman"/>
        <family val="1"/>
      </rPr>
      <t xml:space="preserve">3</t>
    </r>
    <r>
      <rPr>
        <sz val="11"/>
        <rFont val="Noto Sans"/>
        <family val="2"/>
      </rPr>
      <t xml:space="preserve">ヵ年分の月毎の水質データが必要です。（最低</t>
    </r>
    <r>
      <rPr>
        <sz val="11"/>
        <rFont val="Times New Roman"/>
        <family val="1"/>
      </rPr>
      <t xml:space="preserve">2</t>
    </r>
    <r>
      <rPr>
        <sz val="11"/>
        <rFont val="Noto Sans"/>
        <family val="2"/>
      </rPr>
      <t xml:space="preserve">年分）</t>
    </r>
  </si>
  <si>
    <r>
      <rPr>
        <sz val="11"/>
        <rFont val="Noto Sans"/>
        <family val="2"/>
      </rPr>
      <t xml:space="preserve">　　　濁度、色度、</t>
    </r>
    <r>
      <rPr>
        <sz val="11"/>
        <rFont val="ＭＳ Ｐ明朝"/>
        <family val="1"/>
        <charset val="128"/>
      </rPr>
      <t xml:space="preserve">Al</t>
    </r>
    <r>
      <rPr>
        <sz val="11"/>
        <rFont val="Noto Sans"/>
        <family val="2"/>
      </rPr>
      <t xml:space="preserve">、</t>
    </r>
    <r>
      <rPr>
        <sz val="11"/>
        <rFont val="ＭＳ Ｐ明朝"/>
        <family val="1"/>
        <charset val="128"/>
      </rPr>
      <t xml:space="preserve">Fe</t>
    </r>
    <r>
      <rPr>
        <sz val="11"/>
        <rFont val="Noto Sans"/>
        <family val="2"/>
      </rPr>
      <t xml:space="preserve">、</t>
    </r>
    <r>
      <rPr>
        <sz val="11"/>
        <rFont val="ＭＳ Ｐ明朝"/>
        <family val="1"/>
        <charset val="128"/>
      </rPr>
      <t xml:space="preserve">Mn</t>
    </r>
    <r>
      <rPr>
        <sz val="11"/>
        <rFont val="Noto Sans"/>
        <family val="2"/>
      </rPr>
      <t xml:space="preserve">、</t>
    </r>
    <r>
      <rPr>
        <sz val="11"/>
        <rFont val="ＭＳ Ｐ明朝"/>
        <family val="1"/>
        <charset val="128"/>
      </rPr>
      <t xml:space="preserve">TOC</t>
    </r>
    <r>
      <rPr>
        <sz val="11"/>
        <rFont val="Noto Sans"/>
        <family val="2"/>
      </rPr>
      <t xml:space="preserve">、有機物等、</t>
    </r>
    <r>
      <rPr>
        <sz val="11"/>
        <rFont val="ＭＳ Ｐ明朝"/>
        <family val="1"/>
        <charset val="128"/>
      </rPr>
      <t xml:space="preserve">2-MIB</t>
    </r>
    <r>
      <rPr>
        <sz val="11"/>
        <rFont val="Noto Sans"/>
        <family val="2"/>
      </rPr>
      <t xml:space="preserve">、ｼﾞｪｵｽﾐﾝ、一般細菌、大腸菌、ｱﾝﾓﾆｱ</t>
    </r>
  </si>
  <si>
    <t xml:space="preserve">以下に使用手順を述べます。</t>
  </si>
  <si>
    <r>
      <rPr>
        <b val="true"/>
        <sz val="11"/>
        <rFont val="Noto Sans"/>
        <family val="2"/>
      </rPr>
      <t xml:space="preserve">①</t>
    </r>
    <r>
      <rPr>
        <b val="true"/>
        <sz val="7"/>
        <rFont val="Noto Sans"/>
        <family val="2"/>
      </rPr>
      <t xml:space="preserve">    </t>
    </r>
    <r>
      <rPr>
        <b val="true"/>
        <sz val="11"/>
        <rFont val="Noto Sans"/>
        <family val="2"/>
      </rPr>
      <t xml:space="preserve">原水水質の入力</t>
    </r>
  </si>
  <si>
    <r>
      <rPr>
        <sz val="11"/>
        <rFont val="Noto Sans"/>
        <family val="2"/>
      </rPr>
      <t xml:space="preserve">【原水水質】に、浄水場名、入力データの年度、水質データを入力します。（図</t>
    </r>
    <r>
      <rPr>
        <sz val="11"/>
        <rFont val="ＭＳ Ｐ明朝"/>
        <family val="1"/>
        <charset val="128"/>
      </rPr>
      <t xml:space="preserve">1</t>
    </r>
    <r>
      <rPr>
        <sz val="11"/>
        <rFont val="Noto Sans"/>
        <family val="2"/>
      </rPr>
      <t xml:space="preserve">参照）</t>
    </r>
  </si>
  <si>
    <r>
      <rPr>
        <sz val="11"/>
        <rFont val="Noto Sans"/>
        <family val="2"/>
      </rPr>
      <t xml:space="preserve">・</t>
    </r>
    <r>
      <rPr>
        <sz val="7"/>
        <rFont val="Noto Sans"/>
        <family val="2"/>
      </rPr>
      <t xml:space="preserve">  </t>
    </r>
    <r>
      <rPr>
        <sz val="11"/>
        <rFont val="ＭＳ Ｐ明朝"/>
        <family val="1"/>
        <charset val="128"/>
      </rPr>
      <t xml:space="preserve">3</t>
    </r>
    <r>
      <rPr>
        <sz val="11"/>
        <rFont val="Noto Sans"/>
        <family val="2"/>
      </rPr>
      <t xml:space="preserve">ヵ年のデータは渇水年、通常年、多雨年から選定するのが好ましい。なお、水質評価委員会の研究では、渇水年として</t>
    </r>
    <r>
      <rPr>
        <sz val="11"/>
        <rFont val="ＭＳ Ｐ明朝"/>
        <family val="1"/>
        <charset val="128"/>
      </rPr>
      <t xml:space="preserve">1994</t>
    </r>
    <r>
      <rPr>
        <sz val="11"/>
        <rFont val="Noto Sans"/>
        <family val="2"/>
      </rPr>
      <t xml:space="preserve">年、通常年として</t>
    </r>
    <r>
      <rPr>
        <sz val="11"/>
        <rFont val="ＭＳ Ｐ明朝"/>
        <family val="1"/>
        <charset val="128"/>
      </rPr>
      <t xml:space="preserve">1999</t>
    </r>
    <r>
      <rPr>
        <sz val="11"/>
        <rFont val="Noto Sans"/>
        <family val="2"/>
      </rPr>
      <t xml:space="preserve">年、多雨年として</t>
    </r>
    <r>
      <rPr>
        <sz val="11"/>
        <rFont val="ＭＳ Ｐ明朝"/>
        <family val="1"/>
        <charset val="128"/>
      </rPr>
      <t xml:space="preserve">2004</t>
    </r>
    <r>
      <rPr>
        <sz val="11"/>
        <rFont val="Noto Sans"/>
        <family val="2"/>
      </rPr>
      <t xml:space="preserve">年度のデータを採用して浄水システムを推定しました。</t>
    </r>
  </si>
  <si>
    <r>
      <rPr>
        <sz val="11"/>
        <rFont val="Noto Sans"/>
        <family val="2"/>
      </rPr>
      <t xml:space="preserve">・</t>
    </r>
    <r>
      <rPr>
        <sz val="7"/>
        <rFont val="Noto Sans"/>
        <family val="2"/>
      </rPr>
      <t xml:space="preserve">  </t>
    </r>
    <r>
      <rPr>
        <sz val="11"/>
        <rFont val="Noto Sans"/>
        <family val="2"/>
      </rPr>
      <t xml:space="preserve">データが</t>
    </r>
    <r>
      <rPr>
        <sz val="11"/>
        <rFont val="ＭＳ Ｐ明朝"/>
        <family val="1"/>
        <charset val="128"/>
      </rPr>
      <t xml:space="preserve">24</t>
    </r>
    <r>
      <rPr>
        <sz val="11"/>
        <rFont val="Noto Sans"/>
        <family val="2"/>
      </rPr>
      <t xml:space="preserve">個（</t>
    </r>
    <r>
      <rPr>
        <sz val="11"/>
        <rFont val="ＭＳ Ｐ明朝"/>
        <family val="1"/>
        <charset val="128"/>
      </rPr>
      <t xml:space="preserve">2</t>
    </r>
    <r>
      <rPr>
        <sz val="11"/>
        <rFont val="Noto Sans"/>
        <family val="2"/>
      </rPr>
      <t xml:space="preserve">年分）に満たない場合は、その水質項目についての判定は実施されません。</t>
    </r>
  </si>
  <si>
    <r>
      <rPr>
        <sz val="11"/>
        <rFont val="Noto Sans"/>
        <family val="2"/>
      </rPr>
      <t xml:space="preserve">・ データ１～データ３の入力欄</t>
    </r>
    <r>
      <rPr>
        <sz val="11"/>
        <rFont val="ＭＳ Ｐ明朝"/>
        <family val="1"/>
        <charset val="128"/>
      </rPr>
      <t xml:space="preserve">(C5</t>
    </r>
    <r>
      <rPr>
        <sz val="11"/>
        <rFont val="Noto Sans"/>
        <family val="2"/>
      </rPr>
      <t xml:space="preserve">～</t>
    </r>
    <r>
      <rPr>
        <sz val="11"/>
        <rFont val="ＭＳ Ｐ明朝"/>
        <family val="1"/>
        <charset val="128"/>
      </rPr>
      <t xml:space="preserve">C7</t>
    </r>
    <r>
      <rPr>
        <sz val="11"/>
        <rFont val="Noto Sans"/>
        <family val="2"/>
      </rPr>
      <t xml:space="preserve">セル）に年度を入力すると、水質入力表に年月が自動的に表示されるようになっています</t>
    </r>
    <r>
      <rPr>
        <sz val="11"/>
        <rFont val="ＭＳ Ｐ明朝"/>
        <family val="1"/>
        <charset val="128"/>
      </rPr>
      <t xml:space="preserve">(A11</t>
    </r>
    <r>
      <rPr>
        <sz val="11"/>
        <rFont val="Noto Sans"/>
        <family val="2"/>
      </rPr>
      <t xml:space="preserve">～</t>
    </r>
    <r>
      <rPr>
        <sz val="11"/>
        <rFont val="ＭＳ Ｐ明朝"/>
        <family val="1"/>
        <charset val="128"/>
      </rPr>
      <t xml:space="preserve">A46</t>
    </r>
    <r>
      <rPr>
        <sz val="11"/>
        <rFont val="Noto Sans"/>
        <family val="2"/>
      </rPr>
      <t xml:space="preserve">セル）。</t>
    </r>
  </si>
  <si>
    <r>
      <rPr>
        <b val="true"/>
        <sz val="11"/>
        <rFont val="Noto Sans"/>
        <family val="2"/>
      </rPr>
      <t xml:space="preserve">図</t>
    </r>
    <r>
      <rPr>
        <b val="true"/>
        <sz val="11"/>
        <rFont val="ＭＳ Ｐ明朝"/>
        <family val="1"/>
        <charset val="128"/>
      </rPr>
      <t xml:space="preserve">1</t>
    </r>
    <r>
      <rPr>
        <b val="true"/>
        <sz val="11"/>
        <rFont val="Noto Sans"/>
        <family val="2"/>
      </rPr>
      <t xml:space="preserve">　原水水質入力画面</t>
    </r>
  </si>
  <si>
    <r>
      <rPr>
        <b val="true"/>
        <sz val="11"/>
        <rFont val="Noto Sans"/>
        <family val="2"/>
      </rPr>
      <t xml:space="preserve">②</t>
    </r>
    <r>
      <rPr>
        <b val="true"/>
        <sz val="7"/>
        <rFont val="Noto Sans"/>
        <family val="2"/>
      </rPr>
      <t xml:space="preserve">    </t>
    </r>
    <r>
      <rPr>
        <b val="true"/>
        <sz val="11"/>
        <rFont val="Noto Sans"/>
        <family val="2"/>
      </rPr>
      <t xml:space="preserve">パターン認識開始</t>
    </r>
  </si>
  <si>
    <r>
      <rPr>
        <sz val="11"/>
        <rFont val="Noto Sans"/>
        <family val="2"/>
      </rPr>
      <t xml:space="preserve">　原水水質の入力後、</t>
    </r>
    <r>
      <rPr>
        <b val="true"/>
        <sz val="11"/>
        <rFont val="Noto Sans"/>
        <family val="2"/>
      </rPr>
      <t xml:space="preserve">”パターン認識開始”</t>
    </r>
    <r>
      <rPr>
        <sz val="11"/>
        <rFont val="Noto Sans"/>
        <family val="2"/>
      </rPr>
      <t xml:space="preserve">ボタンをクリックすると、浄水システム推定結果が【推定結果】に出力されます。</t>
    </r>
  </si>
  <si>
    <t xml:space="preserve">・水質データをリセットする場合には、原水水質入力画面にて「リセット」ボタンを押してください。</t>
  </si>
  <si>
    <t xml:space="preserve">・本パターン認識により、以下の作業が自動実行されます。各画面の出力例を以下に示します。</t>
  </si>
  <si>
    <t xml:space="preserve">１）水質基準値による無次元化とデータの並べ替え</t>
  </si>
  <si>
    <t xml:space="preserve">２）累積分布データの作成</t>
  </si>
  <si>
    <t xml:space="preserve">３）距離（類似度）の計算</t>
  </si>
  <si>
    <t xml:space="preserve">４）浄水システムの推定</t>
  </si>
  <si>
    <r>
      <rPr>
        <b val="true"/>
        <sz val="11"/>
        <rFont val="Noto Sans"/>
        <family val="2"/>
      </rPr>
      <t xml:space="preserve">図</t>
    </r>
    <r>
      <rPr>
        <b val="true"/>
        <sz val="11"/>
        <rFont val="ＭＳ Ｐ明朝"/>
        <family val="1"/>
        <charset val="128"/>
      </rPr>
      <t xml:space="preserve">2</t>
    </r>
    <r>
      <rPr>
        <b val="true"/>
        <sz val="11"/>
        <rFont val="Noto Sans"/>
        <family val="2"/>
      </rPr>
      <t xml:space="preserve">　水質データの無次元化とデータの並べ替え画面</t>
    </r>
  </si>
  <si>
    <r>
      <rPr>
        <b val="true"/>
        <sz val="11"/>
        <rFont val="Noto Sans"/>
        <family val="2"/>
      </rPr>
      <t xml:space="preserve">図</t>
    </r>
    <r>
      <rPr>
        <b val="true"/>
        <sz val="11"/>
        <rFont val="ＭＳ Ｐ明朝"/>
        <family val="1"/>
        <charset val="128"/>
      </rPr>
      <t xml:space="preserve">3</t>
    </r>
    <r>
      <rPr>
        <b val="true"/>
        <sz val="11"/>
        <rFont val="Noto Sans"/>
        <family val="2"/>
      </rPr>
      <t xml:space="preserve">　累積分布データの作成画面</t>
    </r>
  </si>
  <si>
    <r>
      <rPr>
        <b val="true"/>
        <sz val="11"/>
        <rFont val="Noto Sans"/>
        <family val="2"/>
      </rPr>
      <t xml:space="preserve">図</t>
    </r>
    <r>
      <rPr>
        <b val="true"/>
        <sz val="11"/>
        <rFont val="ＭＳ Ｐ明朝"/>
        <family val="1"/>
        <charset val="128"/>
      </rPr>
      <t xml:space="preserve">4</t>
    </r>
    <r>
      <rPr>
        <b val="true"/>
        <sz val="11"/>
        <rFont val="Noto Sans"/>
        <family val="2"/>
      </rPr>
      <t xml:space="preserve">　距離の計算結果表示画面</t>
    </r>
  </si>
  <si>
    <r>
      <rPr>
        <b val="true"/>
        <sz val="11"/>
        <rFont val="Noto Sans"/>
        <family val="2"/>
      </rPr>
      <t xml:space="preserve">図</t>
    </r>
    <r>
      <rPr>
        <b val="true"/>
        <sz val="11"/>
        <rFont val="ＭＳ Ｐ明朝"/>
        <family val="1"/>
        <charset val="128"/>
      </rPr>
      <t xml:space="preserve">5</t>
    </r>
    <r>
      <rPr>
        <b val="true"/>
        <sz val="11"/>
        <rFont val="Noto Sans"/>
        <family val="2"/>
      </rPr>
      <t xml:space="preserve">　浄水システムの推定結果表示画面</t>
    </r>
  </si>
  <si>
    <r>
      <rPr>
        <b val="true"/>
        <sz val="11"/>
        <rFont val="Noto Sans"/>
        <family val="2"/>
      </rPr>
      <t xml:space="preserve">４</t>
    </r>
    <r>
      <rPr>
        <b val="true"/>
        <sz val="11"/>
        <rFont val="ＭＳ Ｐゴシック"/>
        <family val="0"/>
        <charset val="128"/>
      </rPr>
      <t xml:space="preserve">.</t>
    </r>
    <r>
      <rPr>
        <b val="true"/>
        <sz val="7"/>
        <rFont val="Times New Roman"/>
        <family val="1"/>
      </rPr>
      <t xml:space="preserve">        </t>
    </r>
    <r>
      <rPr>
        <b val="true"/>
        <sz val="11"/>
        <rFont val="Noto Sans"/>
        <family val="2"/>
      </rPr>
      <t xml:space="preserve">浄水システム推定マクロ操作上の注意事項</t>
    </r>
  </si>
  <si>
    <r>
      <rPr>
        <sz val="11"/>
        <rFont val="Noto Sans"/>
        <family val="2"/>
      </rPr>
      <t xml:space="preserve">①本マクロを実行するためには、あらかじめ</t>
    </r>
    <r>
      <rPr>
        <sz val="11"/>
        <rFont val="ＭＳ Ｐ明朝"/>
        <family val="1"/>
        <charset val="128"/>
      </rPr>
      <t xml:space="preserve">Excel</t>
    </r>
    <r>
      <rPr>
        <sz val="11"/>
        <rFont val="Noto Sans"/>
        <family val="2"/>
      </rPr>
      <t xml:space="preserve">マクロを有効にする必要があります。</t>
    </r>
  </si>
  <si>
    <r>
      <rPr>
        <sz val="11"/>
        <rFont val="Noto Sans"/>
        <family val="2"/>
      </rPr>
      <t xml:space="preserve">②入力データが</t>
    </r>
    <r>
      <rPr>
        <sz val="11"/>
        <rFont val="ＭＳ Ｐ明朝"/>
        <family val="1"/>
        <charset val="128"/>
      </rPr>
      <t xml:space="preserve">24</t>
    </r>
    <r>
      <rPr>
        <sz val="11"/>
        <rFont val="Noto Sans"/>
        <family val="2"/>
      </rPr>
      <t xml:space="preserve">個（</t>
    </r>
    <r>
      <rPr>
        <sz val="11"/>
        <rFont val="ＭＳ Ｐ明朝"/>
        <family val="1"/>
        <charset val="128"/>
      </rPr>
      <t xml:space="preserve">2</t>
    </r>
    <r>
      <rPr>
        <sz val="11"/>
        <rFont val="Noto Sans"/>
        <family val="2"/>
      </rPr>
      <t xml:space="preserve">年分）に満たない水質項目については、浄水システムの判定は実施されません。</t>
    </r>
  </si>
  <si>
    <t xml:space="preserve">原水水質入力画面</t>
  </si>
  <si>
    <t xml:space="preserve">浄水システム推定マクロ</t>
  </si>
  <si>
    <t xml:space="preserve">Ver1.01</t>
  </si>
  <si>
    <t xml:space="preserve">項目</t>
  </si>
  <si>
    <t xml:space="preserve">入力欄</t>
  </si>
  <si>
    <t xml:space="preserve">　浄水場名</t>
  </si>
  <si>
    <r>
      <rPr>
        <sz val="11"/>
        <rFont val="Noto Sans"/>
        <family val="2"/>
      </rPr>
      <t xml:space="preserve">注）</t>
    </r>
    <r>
      <rPr>
        <sz val="11"/>
        <rFont val="ＭＳ ゴシック"/>
        <family val="3"/>
        <charset val="128"/>
      </rPr>
      <t xml:space="preserve">2</t>
    </r>
    <r>
      <rPr>
        <sz val="11"/>
        <rFont val="Noto Sans"/>
        <family val="2"/>
      </rPr>
      <t xml:space="preserve">年分（</t>
    </r>
    <r>
      <rPr>
        <sz val="11"/>
        <rFont val="ＭＳ ゴシック"/>
        <family val="3"/>
        <charset val="128"/>
      </rPr>
      <t xml:space="preserve">24</t>
    </r>
    <r>
      <rPr>
        <sz val="11"/>
        <rFont val="Noto Sans"/>
        <family val="2"/>
      </rPr>
      <t xml:space="preserve">ヶ月）のデータが入力された水質項目のみ、推定結果が表示されます。</t>
    </r>
  </si>
  <si>
    <t xml:space="preserve">データ１</t>
  </si>
  <si>
    <t xml:space="preserve">年度</t>
  </si>
  <si>
    <t xml:space="preserve">データ２</t>
  </si>
  <si>
    <t xml:space="preserve">データ３</t>
  </si>
  <si>
    <t xml:space="preserve">濁度</t>
  </si>
  <si>
    <t xml:space="preserve">色度</t>
  </si>
  <si>
    <t xml:space="preserve">Al</t>
  </si>
  <si>
    <t xml:space="preserve">Fe</t>
  </si>
  <si>
    <t xml:space="preserve">Mn</t>
  </si>
  <si>
    <t xml:space="preserve">TOC</t>
  </si>
  <si>
    <t xml:space="preserve">有機物等</t>
  </si>
  <si>
    <t xml:space="preserve">2-MIB</t>
  </si>
  <si>
    <t xml:space="preserve">ｼﾞｪｵｽﾐﾝ</t>
  </si>
  <si>
    <t xml:space="preserve">一般細菌</t>
  </si>
  <si>
    <t xml:space="preserve">大腸菌</t>
  </si>
  <si>
    <t xml:space="preserve">ｱﾝﾓﾆｱ</t>
  </si>
  <si>
    <t xml:space="preserve">(mg/L)</t>
  </si>
  <si>
    <t xml:space="preserve">(ng/L)</t>
  </si>
  <si>
    <r>
      <rPr>
        <sz val="11"/>
        <rFont val="Noto Sans"/>
        <family val="2"/>
      </rPr>
      <t xml:space="preserve">（個</t>
    </r>
    <r>
      <rPr>
        <sz val="11"/>
        <rFont val="ＭＳ ゴシック"/>
        <family val="3"/>
        <charset val="128"/>
      </rPr>
      <t xml:space="preserve">/mL</t>
    </r>
    <r>
      <rPr>
        <sz val="11"/>
        <rFont val="Noto Sans"/>
        <family val="2"/>
      </rPr>
      <t xml:space="preserve">）</t>
    </r>
  </si>
  <si>
    <r>
      <rPr>
        <sz val="11"/>
        <rFont val="Noto Sans"/>
        <family val="2"/>
      </rPr>
      <t xml:space="preserve">（</t>
    </r>
    <r>
      <rPr>
        <sz val="11"/>
        <rFont val="ＭＳ ゴシック"/>
        <family val="3"/>
        <charset val="128"/>
      </rPr>
      <t xml:space="preserve">/100mL)</t>
    </r>
  </si>
  <si>
    <t xml:space="preserve">データ無次元化＆並べ替え（昇順）</t>
  </si>
  <si>
    <r>
      <rPr>
        <sz val="11"/>
        <rFont val="Noto Sans"/>
        <family val="2"/>
      </rPr>
      <t xml:space="preserve">濁度</t>
    </r>
    <r>
      <rPr>
        <sz val="11"/>
        <rFont val="ＭＳ ゴシック"/>
        <family val="3"/>
        <charset val="128"/>
      </rPr>
      <t xml:space="preserve">(mg/L)</t>
    </r>
  </si>
  <si>
    <r>
      <rPr>
        <sz val="11"/>
        <rFont val="Noto Sans"/>
        <family val="2"/>
      </rPr>
      <t xml:space="preserve">色度</t>
    </r>
    <r>
      <rPr>
        <sz val="11"/>
        <rFont val="ＭＳ ゴシック"/>
        <family val="3"/>
        <charset val="128"/>
      </rPr>
      <t xml:space="preserve">(mg/L)</t>
    </r>
  </si>
  <si>
    <t xml:space="preserve">Al(mg/L)</t>
  </si>
  <si>
    <t xml:space="preserve">Fe(mg/L)</t>
  </si>
  <si>
    <t xml:space="preserve">Mn(mg/L)</t>
  </si>
  <si>
    <t xml:space="preserve">TOC(mg/L)</t>
  </si>
  <si>
    <r>
      <rPr>
        <sz val="11"/>
        <rFont val="Noto Sans"/>
        <family val="2"/>
      </rPr>
      <t xml:space="preserve">有機物等</t>
    </r>
    <r>
      <rPr>
        <sz val="11"/>
        <rFont val="ＭＳ ゴシック"/>
        <family val="3"/>
        <charset val="128"/>
      </rPr>
      <t xml:space="preserve">(mg/L)</t>
    </r>
  </si>
  <si>
    <t xml:space="preserve">2MIB(ng/L)</t>
  </si>
  <si>
    <r>
      <rPr>
        <sz val="11"/>
        <rFont val="Noto Sans"/>
        <family val="2"/>
      </rPr>
      <t xml:space="preserve">ｼﾞｪｵｽﾐﾝ</t>
    </r>
    <r>
      <rPr>
        <sz val="11"/>
        <rFont val="ＭＳ ゴシック"/>
        <family val="3"/>
        <charset val="128"/>
      </rPr>
      <t xml:space="preserve">(ng/L)</t>
    </r>
  </si>
  <si>
    <r>
      <rPr>
        <sz val="11"/>
        <rFont val="Noto Sans"/>
        <family val="2"/>
      </rPr>
      <t xml:space="preserve">一般細菌</t>
    </r>
    <r>
      <rPr>
        <sz val="11"/>
        <rFont val="ＭＳ ゴシック"/>
        <family val="3"/>
        <charset val="128"/>
      </rPr>
      <t xml:space="preserve">(/mL)</t>
    </r>
  </si>
  <si>
    <r>
      <rPr>
        <sz val="11"/>
        <rFont val="Noto Sans"/>
        <family val="2"/>
      </rPr>
      <t xml:space="preserve">大腸菌</t>
    </r>
    <r>
      <rPr>
        <sz val="11"/>
        <rFont val="ＭＳ ゴシック"/>
        <family val="3"/>
        <charset val="128"/>
      </rPr>
      <t xml:space="preserve">(/100mL)</t>
    </r>
  </si>
  <si>
    <r>
      <rPr>
        <sz val="11"/>
        <rFont val="Noto Sans"/>
        <family val="2"/>
      </rPr>
      <t xml:space="preserve">ｱﾝﾓﾆｱ</t>
    </r>
    <r>
      <rPr>
        <sz val="11"/>
        <rFont val="ＭＳ ゴシック"/>
        <family val="3"/>
        <charset val="128"/>
      </rPr>
      <t xml:space="preserve">(mg/L)</t>
    </r>
  </si>
  <si>
    <t xml:space="preserve">累積度数データ</t>
  </si>
  <si>
    <t xml:space="preserve">無次元化数値</t>
  </si>
  <si>
    <t xml:space="preserve">距離の計算結果</t>
  </si>
  <si>
    <t xml:space="preserve">累積度数</t>
  </si>
  <si>
    <t xml:space="preserve">距離</t>
  </si>
  <si>
    <t xml:space="preserve">ポイント</t>
  </si>
  <si>
    <t xml:space="preserve">×10</t>
  </si>
  <si>
    <t xml:space="preserve">×1</t>
  </si>
  <si>
    <t xml:space="preserve">×0.1</t>
  </si>
  <si>
    <t xml:space="preserve">合計</t>
  </si>
  <si>
    <t xml:space="preserve">緩速ろ過</t>
  </si>
  <si>
    <t xml:space="preserve">直接ろ過</t>
  </si>
  <si>
    <t xml:space="preserve">粉末炭なし</t>
  </si>
  <si>
    <t xml:space="preserve">粉末炭あり</t>
  </si>
  <si>
    <t xml:space="preserve">粒状炭</t>
  </si>
  <si>
    <t xml:space="preserve">オゾン</t>
  </si>
  <si>
    <t xml:space="preserve">浄水システムの推定結果</t>
  </si>
  <si>
    <t xml:space="preserve">　浄水場名：</t>
  </si>
  <si>
    <t xml:space="preserve">水質項目</t>
  </si>
  <si>
    <t xml:space="preserve">浄水システム</t>
  </si>
  <si>
    <t xml:space="preserve">浄水システムの説明</t>
  </si>
  <si>
    <t xml:space="preserve">名称</t>
  </si>
  <si>
    <t xml:space="preserve">処理方法</t>
  </si>
  <si>
    <t xml:space="preserve">凝集＋急速ろ過</t>
  </si>
  <si>
    <t xml:space="preserve">凝集＋沈澱＋急速ろ過</t>
  </si>
  <si>
    <t xml:space="preserve">粉末活性炭＋凝集＋沈澱＋急速ろ過</t>
  </si>
  <si>
    <t xml:space="preserve">凝集＋沈澱＋急速ろ過＋粒状活性炭</t>
  </si>
  <si>
    <t xml:space="preserve">凝集＋沈澱＋急速ろ過＋オゾン＋活性炭</t>
  </si>
  <si>
    <t xml:space="preserve">注）プロセスは順不同</t>
  </si>
  <si>
    <t xml:space="preserve">＜注意事項＞</t>
  </si>
  <si>
    <t xml:space="preserve">※</t>
  </si>
  <si>
    <r>
      <rPr>
        <sz val="11"/>
        <rFont val="Noto Sans"/>
        <family val="2"/>
      </rPr>
      <t xml:space="preserve">今回の原水水質の累積分布によるパターン認識では、我が国の水道原水水質検査データを用いました。直接ろ過（システム</t>
    </r>
    <r>
      <rPr>
        <sz val="11"/>
        <rFont val="ＭＳ Ｐゴシック"/>
        <family val="0"/>
        <charset val="128"/>
      </rPr>
      <t xml:space="preserve">3</t>
    </r>
    <r>
      <rPr>
        <sz val="11"/>
        <rFont val="Noto Sans"/>
        <family val="2"/>
      </rPr>
      <t xml:space="preserve">）、粒状炭（システム</t>
    </r>
    <r>
      <rPr>
        <sz val="11"/>
        <rFont val="ＭＳ Ｐゴシック"/>
        <family val="0"/>
        <charset val="128"/>
      </rPr>
      <t xml:space="preserve">5-1</t>
    </r>
    <r>
      <rPr>
        <sz val="11"/>
        <rFont val="Noto Sans"/>
        <family val="2"/>
      </rPr>
      <t xml:space="preserve">）については水質データが少ないため、統計的に大きな誤差を含んでいるものと考えられます。あくまでも参考情報としてご解釈ください。</t>
    </r>
  </si>
  <si>
    <r>
      <rPr>
        <sz val="11"/>
        <rFont val="Noto Sans"/>
        <family val="2"/>
      </rPr>
      <t xml:space="preserve">本計算シートの利用に伴ういかなる損害も、</t>
    </r>
    <r>
      <rPr>
        <sz val="11"/>
        <rFont val="ＭＳ Ｐゴシック"/>
        <family val="0"/>
        <charset val="128"/>
      </rPr>
      <t xml:space="preserve">e-Water</t>
    </r>
    <r>
      <rPr>
        <sz val="11"/>
        <rFont val="Noto Sans"/>
        <family val="2"/>
      </rPr>
      <t xml:space="preserve">水質評価委員会及び財団法人水道技術研究センターは責任を負いません。</t>
    </r>
  </si>
  <si>
    <r>
      <rPr>
        <sz val="11"/>
        <rFont val="ＭＳ Ｐゴシック"/>
        <family val="0"/>
        <charset val="128"/>
      </rPr>
      <t xml:space="preserve">e-WaterⅡ</t>
    </r>
    <r>
      <rPr>
        <sz val="11"/>
        <rFont val="Noto Sans"/>
        <family val="2"/>
      </rPr>
      <t xml:space="preserve">水質評価委員会及び財団法人水道技術研究センターでは、本計算シートの操作方法・内容・データ等に関する</t>
    </r>
  </si>
  <si>
    <t xml:space="preserve">質問はお受付できません。何卒ご了承下さい。</t>
  </si>
  <si>
    <t xml:space="preserve">本マクロは、以下の環境で作成しました。</t>
  </si>
  <si>
    <r>
      <rPr>
        <b val="true"/>
        <sz val="11"/>
        <rFont val="ＭＳ Ｐゴシック"/>
        <family val="0"/>
        <charset val="128"/>
      </rPr>
      <t xml:space="preserve">OS</t>
    </r>
    <r>
      <rPr>
        <b val="true"/>
        <sz val="11"/>
        <rFont val="Noto Sans"/>
        <family val="2"/>
      </rPr>
      <t xml:space="preserve">：</t>
    </r>
    <r>
      <rPr>
        <b val="true"/>
        <sz val="11"/>
        <rFont val="ＭＳ Ｐゴシック"/>
        <family val="0"/>
        <charset val="128"/>
      </rPr>
      <t xml:space="preserve">WindowsXP Professional</t>
    </r>
  </si>
  <si>
    <r>
      <rPr>
        <b val="true"/>
        <sz val="11"/>
        <rFont val="ＭＳ Ｐゴシック"/>
        <family val="0"/>
        <charset val="128"/>
      </rPr>
      <t xml:space="preserve">Excel</t>
    </r>
    <r>
      <rPr>
        <b val="true"/>
        <sz val="11"/>
        <rFont val="Noto Sans"/>
        <family val="2"/>
      </rPr>
      <t xml:space="preserve">：</t>
    </r>
    <r>
      <rPr>
        <b val="true"/>
        <sz val="11"/>
        <rFont val="ＭＳ Ｐゴシック"/>
        <family val="0"/>
        <charset val="128"/>
      </rPr>
      <t xml:space="preserve">Microsoft Excel 2003 SP2</t>
    </r>
  </si>
</sst>
</file>

<file path=xl/styles.xml><?xml version="1.0" encoding="utf-8"?>
<styleSheet xmlns="http://schemas.openxmlformats.org/spreadsheetml/2006/main">
  <numFmts count="11">
    <numFmt numFmtId="164" formatCode="General"/>
    <numFmt numFmtId="165" formatCode="@"/>
    <numFmt numFmtId="166" formatCode="yyyy\年mm\月;@"/>
    <numFmt numFmtId="167" formatCode="[$-409]#,##0_);[RED]\(#,##0\)"/>
    <numFmt numFmtId="168" formatCode="#,##0.000;[RED]\-#,##0.000"/>
    <numFmt numFmtId="169" formatCode="0.00_ "/>
    <numFmt numFmtId="170" formatCode="#,##0.0;[RED]\-#,##0.0"/>
    <numFmt numFmtId="171" formatCode="0.0_ "/>
    <numFmt numFmtId="172" formatCode="0.0_);[RED]\(0.0\)"/>
    <numFmt numFmtId="173" formatCode="[$-409]#,##0.00_);[RED]\(#,##0.00\)"/>
    <numFmt numFmtId="174" formatCode="[$-409]m/d/yyyy"/>
  </numFmts>
  <fonts count="25">
    <font>
      <sz val="11"/>
      <name val="ＭＳ ゴシック"/>
      <family val="3"/>
      <charset val="128"/>
    </font>
    <font>
      <sz val="10"/>
      <name val="Arial"/>
      <family val="0"/>
    </font>
    <font>
      <sz val="10"/>
      <name val="Arial"/>
      <family val="0"/>
    </font>
    <font>
      <sz val="10"/>
      <name val="Arial"/>
      <family val="0"/>
    </font>
    <font>
      <sz val="11"/>
      <name val="ＭＳ Ｐゴシック"/>
      <family val="0"/>
      <charset val="128"/>
    </font>
    <font>
      <b val="true"/>
      <sz val="11"/>
      <name val="Noto Sans"/>
      <family val="2"/>
    </font>
    <font>
      <sz val="11"/>
      <name val="ＭＳ Ｐ明朝"/>
      <family val="1"/>
      <charset val="128"/>
    </font>
    <font>
      <b val="true"/>
      <sz val="11"/>
      <name val="ＭＳ Ｐゴシック"/>
      <family val="0"/>
      <charset val="128"/>
    </font>
    <font>
      <b val="true"/>
      <sz val="7"/>
      <name val="Times New Roman"/>
      <family val="1"/>
    </font>
    <font>
      <sz val="11"/>
      <name val="Noto Sans"/>
      <family val="2"/>
    </font>
    <font>
      <b val="true"/>
      <sz val="11"/>
      <name val="Times New Roman"/>
      <family val="1"/>
    </font>
    <font>
      <sz val="11"/>
      <name val="Wingdings"/>
      <family val="0"/>
      <charset val="2"/>
    </font>
    <font>
      <sz val="7"/>
      <name val="Times New Roman"/>
      <family val="1"/>
    </font>
    <font>
      <sz val="11"/>
      <name val="Times New Roman"/>
      <family val="1"/>
    </font>
    <font>
      <b val="true"/>
      <sz val="7"/>
      <name val="Noto Sans"/>
      <family val="2"/>
    </font>
    <font>
      <sz val="7"/>
      <name val="Noto Sans"/>
      <family val="2"/>
    </font>
    <font>
      <b val="true"/>
      <sz val="11"/>
      <name val="ＭＳ Ｐ明朝"/>
      <family val="1"/>
      <charset val="128"/>
    </font>
    <font>
      <sz val="20"/>
      <name val="Noto Sans"/>
      <family val="2"/>
    </font>
    <font>
      <sz val="16"/>
      <name val="Noto Sans"/>
      <family val="2"/>
    </font>
    <font>
      <sz val="9.25"/>
      <color rgb="FF000000"/>
      <name val="ＭＳ Ｐゴシック"/>
      <family val="2"/>
    </font>
    <font>
      <sz val="10"/>
      <name val="Arial"/>
      <family val="2"/>
    </font>
    <font>
      <sz val="11"/>
      <name val="ＭＳ 明朝"/>
      <family val="1"/>
      <charset val="128"/>
    </font>
    <font>
      <sz val="10"/>
      <name val="ＭＳ 明朝"/>
      <family val="1"/>
      <charset val="128"/>
    </font>
    <font>
      <sz val="8"/>
      <name val="ＭＳ 明朝"/>
      <family val="1"/>
      <charset val="128"/>
    </font>
    <font>
      <sz val="14"/>
      <name val="Noto Sans"/>
      <family val="2"/>
    </font>
  </fonts>
  <fills count="5">
    <fill>
      <patternFill patternType="none"/>
    </fill>
    <fill>
      <patternFill patternType="gray125"/>
    </fill>
    <fill>
      <patternFill patternType="solid">
        <fgColor rgb="FFCCFFCC"/>
        <bgColor rgb="FFCCFFFF"/>
      </patternFill>
    </fill>
    <fill>
      <patternFill patternType="solid">
        <fgColor rgb="FF33CCCC"/>
        <bgColor rgb="FF00CCFF"/>
      </patternFill>
    </fill>
    <fill>
      <patternFill patternType="solid">
        <fgColor rgb="FFCCFFFF"/>
        <bgColor rgb="FFCCFF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8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5" fontId="5" fillId="0" borderId="0"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justify" vertical="center" textRotation="0" wrapText="false" indent="0" shrinkToFit="false"/>
      <protection locked="true" hidden="false"/>
    </xf>
    <xf numFmtId="164" fontId="9" fillId="0" borderId="0" xfId="20" applyFont="true" applyBorder="true" applyAlignment="true" applyProtection="false">
      <alignment horizontal="justify" vertical="center" textRotation="0" wrapText="fals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justify" vertical="center" textRotation="0" wrapText="false" indent="0" shrinkToFit="false"/>
      <protection locked="true" hidden="false"/>
    </xf>
    <xf numFmtId="164" fontId="4" fillId="0" borderId="0" xfId="20" applyFont="false" applyBorder="false" applyAlignment="true" applyProtection="false">
      <alignment horizontal="left" vertical="center" textRotation="0" wrapText="false" indent="0" shrinkToFit="false"/>
      <protection locked="true" hidden="false"/>
    </xf>
    <xf numFmtId="164" fontId="11" fillId="0" borderId="0" xfId="20" applyFont="true" applyBorder="true" applyAlignment="true" applyProtection="false">
      <alignment horizontal="justify" vertical="center" textRotation="0" wrapText="false" indent="0" shrinkToFit="false"/>
      <protection locked="true" hidden="false"/>
    </xf>
    <xf numFmtId="164" fontId="9" fillId="0" borderId="0" xfId="0" applyFont="true" applyBorder="true" applyAlignment="true" applyProtection="false">
      <alignment horizontal="justify" vertical="center" textRotation="0" wrapText="false" indent="0" shrinkToFit="false"/>
      <protection locked="true" hidden="false"/>
    </xf>
    <xf numFmtId="164" fontId="6"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justify" vertical="center" textRotation="0" wrapText="false" indent="0" shrinkToFit="false"/>
      <protection locked="true" hidden="false"/>
    </xf>
    <xf numFmtId="164" fontId="9"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false" applyBorder="false" applyAlignment="true" applyProtection="false">
      <alignment horizontal="justify"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6" fontId="0" fillId="2"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7" fillId="2" borderId="0" xfId="0" applyFont="true" applyBorder="false" applyAlignment="false" applyProtection="false">
      <alignment horizontal="general" vertical="center" textRotation="0" wrapText="false" indent="0" shrinkToFit="false"/>
      <protection locked="true" hidden="false"/>
    </xf>
    <xf numFmtId="164" fontId="18" fillId="2" borderId="0" xfId="0" applyFont="true" applyBorder="false" applyAlignment="false" applyProtection="false">
      <alignment horizontal="general"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66" fontId="9" fillId="3" borderId="1" xfId="0" applyFont="true" applyBorder="true" applyAlignment="true" applyProtection="false">
      <alignment horizontal="right" vertical="center" textRotation="0" wrapText="false" indent="0" shrinkToFit="false"/>
      <protection locked="true" hidden="false"/>
    </xf>
    <xf numFmtId="164" fontId="0" fillId="4" borderId="1" xfId="0" applyFont="false" applyBorder="true" applyAlignment="true" applyProtection="false">
      <alignment horizontal="right"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6" fontId="0" fillId="2" borderId="0" xfId="0" applyFont="false" applyBorder="false" applyAlignment="true" applyProtection="false">
      <alignment horizontal="right" vertical="center" textRotation="0" wrapText="false" indent="0" shrinkToFit="false"/>
      <protection locked="true" hidden="false"/>
    </xf>
    <xf numFmtId="164" fontId="9" fillId="3" borderId="1" xfId="0" applyFont="true" applyBorder="true" applyAlignment="true" applyProtection="false">
      <alignment horizontal="right" vertical="center" textRotation="0" wrapText="false" indent="0" shrinkToFit="false"/>
      <protection locked="true" hidden="false"/>
    </xf>
    <xf numFmtId="166" fontId="9" fillId="3" borderId="1" xfId="0" applyFont="true" applyBorder="true" applyAlignment="true" applyProtection="false">
      <alignment horizontal="center" vertical="center" textRotation="0" wrapText="false" indent="0" shrinkToFit="false"/>
      <protection locked="true" hidden="false"/>
    </xf>
    <xf numFmtId="164" fontId="0" fillId="3" borderId="1" xfId="0" applyFont="true" applyBorder="true" applyAlignment="true" applyProtection="false">
      <alignment horizontal="center" vertical="center" textRotation="0" wrapText="false" indent="0" shrinkToFit="false"/>
      <protection locked="true" hidden="false"/>
    </xf>
    <xf numFmtId="166" fontId="0" fillId="3" borderId="1" xfId="0" applyFont="false" applyBorder="true" applyAlignment="false" applyProtection="false">
      <alignment horizontal="general" vertical="center" textRotation="0" wrapText="false" indent="0" shrinkToFit="false"/>
      <protection locked="true" hidden="false"/>
    </xf>
    <xf numFmtId="164" fontId="0" fillId="4" borderId="1" xfId="0" applyFont="false" applyBorder="true" applyAlignment="false" applyProtection="false">
      <alignment horizontal="general" vertical="center" textRotation="0" wrapText="false" indent="0" shrinkToFit="false"/>
      <protection locked="true" hidden="false"/>
    </xf>
    <xf numFmtId="164" fontId="0" fillId="4" borderId="1" xfId="0" applyFont="false" applyBorder="true" applyAlignment="false" applyProtection="false">
      <alignment horizontal="general" vertical="center" textRotation="0" wrapText="false" indent="0" shrinkToFit="false"/>
      <protection locked="true" hidden="false"/>
    </xf>
    <xf numFmtId="164" fontId="9" fillId="3" borderId="1" xfId="0" applyFont="true" applyBorder="true" applyAlignment="true" applyProtection="false">
      <alignment horizontal="left" vertical="center" textRotation="0" wrapText="false" indent="0" shrinkToFit="false"/>
      <protection locked="true" hidden="false"/>
    </xf>
    <xf numFmtId="164" fontId="0" fillId="3" borderId="1"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8" fontId="9" fillId="3" borderId="1" xfId="16" applyFont="true" applyBorder="true" applyAlignment="true" applyProtection="true">
      <alignment horizontal="general" vertical="center" textRotation="0" wrapText="false" indent="0" shrinkToFit="false"/>
      <protection locked="true" hidden="false"/>
    </xf>
    <xf numFmtId="164" fontId="9" fillId="3" borderId="2" xfId="0" applyFont="true" applyBorder="true" applyAlignment="false" applyProtection="false">
      <alignment horizontal="general" vertical="center" textRotation="0" wrapText="false" indent="0" shrinkToFit="false"/>
      <protection locked="true" hidden="false"/>
    </xf>
    <xf numFmtId="164" fontId="9" fillId="3" borderId="1" xfId="0" applyFont="true" applyBorder="true" applyAlignment="false" applyProtection="false">
      <alignment horizontal="general" vertical="center" textRotation="0" wrapText="false" indent="0" shrinkToFit="false"/>
      <protection locked="true" hidden="false"/>
    </xf>
    <xf numFmtId="164" fontId="0" fillId="3" borderId="1" xfId="0" applyFont="true" applyBorder="true" applyAlignment="false" applyProtection="false">
      <alignment horizontal="general" vertical="center" textRotation="0" wrapText="false" indent="0" shrinkToFit="false"/>
      <protection locked="true" hidden="false"/>
    </xf>
    <xf numFmtId="169" fontId="0" fillId="3" borderId="1" xfId="0" applyFont="false" applyBorder="true" applyAlignment="false" applyProtection="false">
      <alignment horizontal="general" vertical="center" textRotation="0" wrapText="false" indent="0" shrinkToFit="false"/>
      <protection locked="true" hidden="false"/>
    </xf>
    <xf numFmtId="170" fontId="0" fillId="4" borderId="2" xfId="16" applyFont="true" applyBorder="true" applyAlignment="true" applyProtection="true">
      <alignment horizontal="general" vertical="center" textRotation="0" wrapText="false" indent="0" shrinkToFit="false"/>
      <protection locked="true" hidden="false"/>
    </xf>
    <xf numFmtId="170" fontId="0" fillId="4" borderId="1" xfId="16" applyFont="true" applyBorder="true" applyAlignment="true" applyProtection="tru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70" fontId="0" fillId="2" borderId="0" xfId="16" applyFont="true" applyBorder="true" applyAlignment="true" applyProtection="true">
      <alignment horizontal="center"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70" fontId="9" fillId="3" borderId="1" xfId="16" applyFont="true" applyBorder="true" applyAlignment="true" applyProtection="true">
      <alignment horizontal="center" vertical="center" textRotation="0" wrapText="false" indent="0" shrinkToFit="false"/>
      <protection locked="true" hidden="false"/>
    </xf>
    <xf numFmtId="164" fontId="9" fillId="3" borderId="2" xfId="0" applyFont="true" applyBorder="true" applyAlignment="true" applyProtection="false">
      <alignment horizontal="center" vertical="center" textRotation="0" wrapText="false" indent="0" shrinkToFit="false"/>
      <protection locked="true" hidden="false"/>
    </xf>
    <xf numFmtId="171" fontId="9" fillId="3" borderId="1" xfId="0" applyFont="true" applyBorder="true" applyAlignment="true" applyProtection="false">
      <alignment horizontal="general" vertical="center" textRotation="0" wrapText="false" indent="0" shrinkToFit="false"/>
      <protection locked="true" hidden="false"/>
    </xf>
    <xf numFmtId="170" fontId="0" fillId="3" borderId="1" xfId="16" applyFont="true" applyBorder="true" applyAlignment="true" applyProtection="true">
      <alignment horizontal="center" vertical="center" textRotation="0" wrapText="false" indent="0" shrinkToFit="false"/>
      <protection locked="true" hidden="false"/>
    </xf>
    <xf numFmtId="170" fontId="0" fillId="4" borderId="1" xfId="16" applyFont="true" applyBorder="true" applyAlignment="true" applyProtection="true">
      <alignment horizontal="right" vertical="center" textRotation="0" wrapText="false" indent="0" shrinkToFit="true"/>
      <protection locked="true" hidden="false"/>
    </xf>
    <xf numFmtId="170" fontId="0" fillId="4" borderId="1" xfId="16" applyFont="true" applyBorder="true" applyAlignment="true" applyProtection="true">
      <alignment horizontal="right" vertical="bottom" textRotation="0" wrapText="false" indent="0" shrinkToFit="false"/>
      <protection locked="true" hidden="false"/>
    </xf>
    <xf numFmtId="172" fontId="0" fillId="4" borderId="1" xfId="0" applyFont="true" applyBorder="true" applyAlignment="true" applyProtection="false">
      <alignment horizontal="right" vertical="center" textRotation="0" wrapText="false" indent="0" shrinkToFit="true"/>
      <protection locked="true" hidden="false"/>
    </xf>
    <xf numFmtId="172" fontId="0" fillId="4" borderId="1" xfId="0" applyFont="true" applyBorder="true" applyAlignment="true" applyProtection="false">
      <alignment horizontal="right" vertical="bottom" textRotation="0" wrapText="false" indent="0" shrinkToFit="false"/>
      <protection locked="true" hidden="false"/>
    </xf>
    <xf numFmtId="171" fontId="0" fillId="4" borderId="1" xfId="0" applyFont="false" applyBorder="true" applyAlignment="false" applyProtection="false">
      <alignment horizontal="general" vertical="center" textRotation="0" wrapText="false" indent="0" shrinkToFit="false"/>
      <protection locked="true" hidden="false"/>
    </xf>
    <xf numFmtId="170" fontId="0" fillId="4" borderId="1" xfId="16" applyFont="true" applyBorder="true" applyAlignment="true" applyProtection="true">
      <alignment horizontal="right" vertical="center" textRotation="0" wrapText="false" indent="0" shrinkToFit="false"/>
      <protection locked="true" hidden="false"/>
    </xf>
    <xf numFmtId="173" fontId="0" fillId="2" borderId="0" xfId="16" applyFont="true" applyBorder="true" applyAlignment="true" applyProtection="true">
      <alignment horizontal="general" vertical="center" textRotation="0" wrapText="false" indent="0" shrinkToFit="false"/>
      <protection locked="true" hidden="false"/>
    </xf>
    <xf numFmtId="166" fontId="9" fillId="2" borderId="0" xfId="0" applyFont="true" applyBorder="false" applyAlignment="true" applyProtection="false">
      <alignment horizontal="right"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9" fillId="3" borderId="1" xfId="0" applyFont="true" applyBorder="true" applyAlignment="true" applyProtection="false">
      <alignment horizontal="justify" vertical="center" textRotation="0" wrapText="false" indent="0" shrinkToFit="false"/>
      <protection locked="true" hidden="false"/>
    </xf>
    <xf numFmtId="164" fontId="0" fillId="4" borderId="1" xfId="0" applyFont="true" applyBorder="true" applyAlignment="true" applyProtection="false">
      <alignment horizontal="center" vertical="center" textRotation="0" wrapText="false" indent="0" shrinkToFit="false"/>
      <protection locked="true" hidden="false"/>
    </xf>
    <xf numFmtId="170" fontId="0" fillId="2" borderId="0" xfId="16" applyFont="true" applyBorder="true" applyAlignment="true" applyProtection="true">
      <alignment horizontal="general" vertical="center" textRotation="0" wrapText="false" indent="0" shrinkToFit="false"/>
      <protection locked="true" hidden="false"/>
    </xf>
    <xf numFmtId="170" fontId="9" fillId="2" borderId="1" xfId="16" applyFont="true" applyBorder="true" applyAlignment="true" applyProtection="tru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70" fontId="9" fillId="2" borderId="1" xfId="16" applyFont="true" applyBorder="true" applyAlignment="true" applyProtection="true">
      <alignment horizontal="general" vertical="center" textRotation="0" wrapText="false" indent="0" shrinkToFit="false"/>
      <protection locked="true" hidden="false"/>
    </xf>
    <xf numFmtId="164" fontId="9" fillId="2" borderId="1" xfId="0" applyFont="true" applyBorder="true" applyAlignment="false" applyProtection="false">
      <alignment horizontal="general" vertical="center" textRotation="0" wrapText="false" indent="0" shrinkToFit="false"/>
      <protection locked="true" hidden="false"/>
    </xf>
    <xf numFmtId="164" fontId="0" fillId="3" borderId="1" xfId="0" applyFont="true" applyBorder="true" applyAlignment="true" applyProtection="false">
      <alignment horizontal="justify" vertical="center" textRotation="0" wrapText="false" indent="0" shrinkToFit="false"/>
      <protection locked="true" hidden="false"/>
    </xf>
    <xf numFmtId="164" fontId="21" fillId="2" borderId="0" xfId="0" applyFont="true" applyBorder="true" applyAlignment="true" applyProtection="false">
      <alignment horizontal="center" vertical="center" textRotation="0" wrapText="false" indent="0" shrinkToFit="false"/>
      <protection locked="true" hidden="false"/>
    </xf>
    <xf numFmtId="164" fontId="22" fillId="2" borderId="0" xfId="0" applyFont="true" applyBorder="true" applyAlignment="true" applyProtection="false">
      <alignment horizontal="justify" vertical="center" textRotation="0" wrapText="false" indent="0" shrinkToFit="false"/>
      <protection locked="true" hidden="false"/>
    </xf>
    <xf numFmtId="164" fontId="22" fillId="2" borderId="0" xfId="0" applyFont="true" applyBorder="true" applyAlignment="true" applyProtection="false">
      <alignment horizontal="center" vertical="center" textRotation="0" wrapText="true" indent="0" shrinkToFit="false"/>
      <protection locked="true" hidden="false"/>
    </xf>
    <xf numFmtId="164" fontId="23" fillId="2" borderId="0" xfId="0" applyFont="true" applyBorder="true" applyAlignment="true" applyProtection="false">
      <alignment horizontal="center" vertical="center" textRotation="0" wrapText="true" indent="0" shrinkToFit="false"/>
      <protection locked="true" hidden="false"/>
    </xf>
    <xf numFmtId="164" fontId="21" fillId="2" borderId="0" xfId="0" applyFont="true" applyBorder="true" applyAlignment="true" applyProtection="false">
      <alignment horizontal="center" vertical="center" textRotation="0" wrapText="true" indent="0" shrinkToFit="false"/>
      <protection locked="true" hidden="false"/>
    </xf>
    <xf numFmtId="174" fontId="21" fillId="2" borderId="0" xfId="0" applyFont="true" applyBorder="true" applyAlignment="true" applyProtection="false">
      <alignment horizontal="center" vertical="center" textRotation="0" wrapText="true" indent="0" shrinkToFit="false"/>
      <protection locked="true" hidden="false"/>
    </xf>
    <xf numFmtId="164" fontId="21" fillId="2" borderId="0" xfId="0" applyFont="true" applyBorder="true" applyAlignment="true" applyProtection="false">
      <alignment horizontal="justify"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justify"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主成分得点計算マクロ掲載版"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radarChart>
        <c:radarStyle val="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距離!$A$5:$A$10</c:f>
              <c:strCache>
                <c:ptCount val="6"/>
                <c:pt idx="0">
                  <c:v>緩速ろ過</c:v>
                </c:pt>
                <c:pt idx="1">
                  <c:v>直接ろ過</c:v>
                </c:pt>
                <c:pt idx="2">
                  <c:v>粉末炭なし</c:v>
                </c:pt>
                <c:pt idx="3">
                  <c:v>粉末炭あり</c:v>
                </c:pt>
                <c:pt idx="4">
                  <c:v>粒状炭</c:v>
                </c:pt>
                <c:pt idx="5">
                  <c:v>オゾン</c:v>
                </c:pt>
              </c:strCache>
            </c:strRef>
          </c:cat>
          <c:val>
            <c:numRef>
              <c:f>距離!$I$5:$I$10</c:f>
              <c:numCache>
                <c:formatCode>General</c:formatCode>
                <c:ptCount val="6"/>
              </c:numCache>
            </c:numRef>
          </c:val>
        </c:ser>
        <c:axId val="5410122"/>
        <c:axId val="44002869"/>
      </c:radarChart>
      <c:catAx>
        <c:axId val="5410122"/>
        <c:scaling>
          <c:orientation val="maxMin"/>
        </c:scaling>
        <c:delete val="0"/>
        <c:axPos val="b"/>
        <c:numFmt formatCode="General" sourceLinked="1"/>
        <c:majorTickMark val="cross"/>
        <c:minorTickMark val="none"/>
        <c:tickLblPos val="nextTo"/>
        <c:spPr>
          <a:ln w="0">
            <a:solidFill>
              <a:srgbClr val="000000"/>
            </a:solidFill>
          </a:ln>
        </c:spPr>
        <c:txPr>
          <a:bodyPr/>
          <a:lstStyle/>
          <a:p>
            <a:pPr>
              <a:defRPr b="0" sz="925" spc="-1" strike="noStrike">
                <a:solidFill>
                  <a:srgbClr val="000000"/>
                </a:solidFill>
                <a:latin typeface="ＭＳ Ｐゴシック"/>
              </a:defRPr>
            </a:pPr>
          </a:p>
        </c:txPr>
        <c:crossAx val="44002869"/>
        <c:crossesAt val="0"/>
        <c:auto val="1"/>
        <c:lblAlgn val="ctr"/>
        <c:lblOffset val="100"/>
        <c:noMultiLvlLbl val="0"/>
      </c:catAx>
      <c:valAx>
        <c:axId val="44002869"/>
        <c:scaling>
          <c:orientation val="minMax"/>
        </c:scaling>
        <c:delete val="0"/>
        <c:axPos val="l"/>
        <c:majorGridlines>
          <c:spPr>
            <a:ln w="0">
              <a:solidFill>
                <a:srgbClr val="000000"/>
              </a:solidFill>
            </a:ln>
          </c:spPr>
        </c:majorGridlines>
        <c:numFmt formatCode="General" sourceLinked="1"/>
        <c:majorTickMark val="cross"/>
        <c:minorTickMark val="none"/>
        <c:tickLblPos val="none"/>
        <c:spPr>
          <a:ln w="0">
            <a:solidFill>
              <a:srgbClr val="000000"/>
            </a:solidFill>
          </a:ln>
        </c:spPr>
        <c:txPr>
          <a:bodyPr/>
          <a:lstStyle/>
          <a:p>
            <a:pPr>
              <a:defRPr b="0" sz="1000" spc="-1" strike="noStrike">
                <a:latin typeface="Arial"/>
              </a:defRPr>
            </a:pPr>
          </a:p>
        </c:txPr>
        <c:crossAx val="5410122"/>
        <c:crossesAt val="1"/>
        <c:crossBetween val="midCat"/>
        <c:majorUnit val="0.2"/>
      </c:valAx>
      <c:spPr>
        <a:noFill/>
        <a:ln w="12600">
          <a:noFill/>
        </a:ln>
      </c:spPr>
    </c:plotArea>
    <c:plotVisOnly val="1"/>
    <c:dispBlanksAs val="gap"/>
  </c:chart>
  <c:spPr>
    <a:noFill/>
    <a:ln w="1260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radarChart>
        <c:radarStyle val="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距離!$A$105:$A$110</c:f>
              <c:strCache>
                <c:ptCount val="6"/>
                <c:pt idx="0">
                  <c:v>緩速ろ過</c:v>
                </c:pt>
                <c:pt idx="1">
                  <c:v>直接ろ過</c:v>
                </c:pt>
                <c:pt idx="2">
                  <c:v>粉末炭なし</c:v>
                </c:pt>
                <c:pt idx="3">
                  <c:v>粉末炭あり</c:v>
                </c:pt>
                <c:pt idx="4">
                  <c:v>粒状炭</c:v>
                </c:pt>
                <c:pt idx="5">
                  <c:v>オゾン</c:v>
                </c:pt>
              </c:strCache>
            </c:strRef>
          </c:cat>
          <c:val>
            <c:numRef>
              <c:f>距離!$I$105:$I$110</c:f>
              <c:numCache>
                <c:formatCode>General</c:formatCode>
                <c:ptCount val="6"/>
              </c:numCache>
            </c:numRef>
          </c:val>
        </c:ser>
        <c:axId val="77068982"/>
        <c:axId val="76431664"/>
      </c:radarChart>
      <c:catAx>
        <c:axId val="77068982"/>
        <c:scaling>
          <c:orientation val="maxMin"/>
        </c:scaling>
        <c:delete val="0"/>
        <c:axPos val="b"/>
        <c:numFmt formatCode="General" sourceLinked="1"/>
        <c:majorTickMark val="cross"/>
        <c:minorTickMark val="none"/>
        <c:tickLblPos val="nextTo"/>
        <c:spPr>
          <a:ln w="0">
            <a:solidFill>
              <a:srgbClr val="000000"/>
            </a:solidFill>
          </a:ln>
        </c:spPr>
        <c:txPr>
          <a:bodyPr/>
          <a:lstStyle/>
          <a:p>
            <a:pPr>
              <a:defRPr b="0" sz="925" spc="-1" strike="noStrike">
                <a:solidFill>
                  <a:srgbClr val="000000"/>
                </a:solidFill>
                <a:latin typeface="ＭＳ Ｐゴシック"/>
              </a:defRPr>
            </a:pPr>
          </a:p>
        </c:txPr>
        <c:crossAx val="76431664"/>
        <c:crossesAt val="0"/>
        <c:auto val="1"/>
        <c:lblAlgn val="ctr"/>
        <c:lblOffset val="100"/>
        <c:noMultiLvlLbl val="0"/>
      </c:catAx>
      <c:valAx>
        <c:axId val="76431664"/>
        <c:scaling>
          <c:orientation val="minMax"/>
        </c:scaling>
        <c:delete val="0"/>
        <c:axPos val="l"/>
        <c:majorGridlines>
          <c:spPr>
            <a:ln w="0">
              <a:solidFill>
                <a:srgbClr val="000000"/>
              </a:solidFill>
            </a:ln>
          </c:spPr>
        </c:majorGridlines>
        <c:numFmt formatCode="General" sourceLinked="1"/>
        <c:majorTickMark val="cross"/>
        <c:minorTickMark val="none"/>
        <c:tickLblPos val="none"/>
        <c:spPr>
          <a:ln w="0">
            <a:solidFill>
              <a:srgbClr val="000000"/>
            </a:solidFill>
          </a:ln>
        </c:spPr>
        <c:txPr>
          <a:bodyPr/>
          <a:lstStyle/>
          <a:p>
            <a:pPr>
              <a:defRPr b="0" sz="1000" spc="-1" strike="noStrike">
                <a:latin typeface="Arial"/>
              </a:defRPr>
            </a:pPr>
          </a:p>
        </c:txPr>
        <c:crossAx val="77068982"/>
        <c:crossesAt val="1"/>
        <c:crossBetween val="midCat"/>
        <c:majorUnit val="0.2"/>
      </c:valAx>
      <c:spPr>
        <a:noFill/>
        <a:ln w="12600">
          <a:noFill/>
        </a:ln>
      </c:spPr>
    </c:plotArea>
    <c:plotVisOnly val="1"/>
    <c:dispBlanksAs val="gap"/>
  </c:chart>
  <c:spPr>
    <a:noFill/>
    <a:ln w="1260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radarChart>
        <c:radarStyle val="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距離!$A$115:$A$120</c:f>
              <c:strCache>
                <c:ptCount val="6"/>
                <c:pt idx="0">
                  <c:v>緩速ろ過</c:v>
                </c:pt>
                <c:pt idx="1">
                  <c:v>直接ろ過</c:v>
                </c:pt>
                <c:pt idx="2">
                  <c:v>粉末炭なし</c:v>
                </c:pt>
                <c:pt idx="3">
                  <c:v>粉末炭あり</c:v>
                </c:pt>
                <c:pt idx="4">
                  <c:v>粒状炭</c:v>
                </c:pt>
                <c:pt idx="5">
                  <c:v>オゾン</c:v>
                </c:pt>
              </c:strCache>
            </c:strRef>
          </c:cat>
          <c:val>
            <c:numRef>
              <c:f>距離!$I$115:$I$120</c:f>
              <c:numCache>
                <c:formatCode>General</c:formatCode>
                <c:ptCount val="6"/>
                <c:pt idx="0">
                  <c:v>0.0258435032304378</c:v>
                </c:pt>
                <c:pt idx="1">
                  <c:v>0</c:v>
                </c:pt>
                <c:pt idx="2">
                  <c:v>0.231629988810145</c:v>
                </c:pt>
                <c:pt idx="3">
                  <c:v>0.315607933314171</c:v>
                </c:pt>
                <c:pt idx="4">
                  <c:v>0</c:v>
                </c:pt>
                <c:pt idx="5">
                  <c:v>0.611650485436893</c:v>
                </c:pt>
              </c:numCache>
            </c:numRef>
          </c:val>
        </c:ser>
        <c:axId val="64838552"/>
        <c:axId val="17603985"/>
      </c:radarChart>
      <c:catAx>
        <c:axId val="64838552"/>
        <c:scaling>
          <c:orientation val="maxMin"/>
        </c:scaling>
        <c:delete val="0"/>
        <c:axPos val="b"/>
        <c:numFmt formatCode="General" sourceLinked="1"/>
        <c:majorTickMark val="cross"/>
        <c:minorTickMark val="none"/>
        <c:tickLblPos val="nextTo"/>
        <c:spPr>
          <a:ln w="0">
            <a:solidFill>
              <a:srgbClr val="000000"/>
            </a:solidFill>
          </a:ln>
        </c:spPr>
        <c:txPr>
          <a:bodyPr/>
          <a:lstStyle/>
          <a:p>
            <a:pPr>
              <a:defRPr b="0" sz="925" spc="-1" strike="noStrike">
                <a:solidFill>
                  <a:srgbClr val="000000"/>
                </a:solidFill>
                <a:latin typeface="ＭＳ Ｐゴシック"/>
              </a:defRPr>
            </a:pPr>
          </a:p>
        </c:txPr>
        <c:crossAx val="17603985"/>
        <c:crossesAt val="0"/>
        <c:auto val="1"/>
        <c:lblAlgn val="ctr"/>
        <c:lblOffset val="100"/>
        <c:noMultiLvlLbl val="0"/>
      </c:catAx>
      <c:valAx>
        <c:axId val="17603985"/>
        <c:scaling>
          <c:orientation val="minMax"/>
        </c:scaling>
        <c:delete val="0"/>
        <c:axPos val="l"/>
        <c:majorGridlines>
          <c:spPr>
            <a:ln w="0">
              <a:solidFill>
                <a:srgbClr val="000000"/>
              </a:solidFill>
            </a:ln>
          </c:spPr>
        </c:majorGridlines>
        <c:numFmt formatCode="0.0_ " sourceLinked="1"/>
        <c:majorTickMark val="cross"/>
        <c:minorTickMark val="none"/>
        <c:tickLblPos val="none"/>
        <c:spPr>
          <a:ln w="0">
            <a:solidFill>
              <a:srgbClr val="000000"/>
            </a:solidFill>
          </a:ln>
        </c:spPr>
        <c:txPr>
          <a:bodyPr/>
          <a:lstStyle/>
          <a:p>
            <a:pPr>
              <a:defRPr b="0" sz="1000" spc="-1" strike="noStrike">
                <a:latin typeface="Arial"/>
              </a:defRPr>
            </a:pPr>
          </a:p>
        </c:txPr>
        <c:crossAx val="64838552"/>
        <c:crossesAt val="1"/>
        <c:crossBetween val="midCat"/>
        <c:majorUnit val="0.2"/>
      </c:valAx>
      <c:spPr>
        <a:noFill/>
        <a:ln w="12600">
          <a:noFill/>
        </a:ln>
      </c:spPr>
    </c:plotArea>
    <c:plotVisOnly val="1"/>
    <c:dispBlanksAs val="gap"/>
  </c:chart>
  <c:spPr>
    <a:noFill/>
    <a:ln w="1260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radarChart>
        <c:radarStyle val="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距離!$A$75:$A$80</c:f>
              <c:strCache>
                <c:ptCount val="6"/>
                <c:pt idx="0">
                  <c:v>緩速ろ過</c:v>
                </c:pt>
                <c:pt idx="1">
                  <c:v>直接ろ過</c:v>
                </c:pt>
                <c:pt idx="2">
                  <c:v>粉末炭なし</c:v>
                </c:pt>
                <c:pt idx="3">
                  <c:v>粉末炭あり</c:v>
                </c:pt>
                <c:pt idx="4">
                  <c:v>粒状炭</c:v>
                </c:pt>
                <c:pt idx="5">
                  <c:v>オゾン</c:v>
                </c:pt>
              </c:strCache>
            </c:strRef>
          </c:cat>
          <c:val>
            <c:numRef>
              <c:f>距離!$I$75:$I$80</c:f>
              <c:numCache>
                <c:formatCode>General</c:formatCode>
                <c:ptCount val="6"/>
              </c:numCache>
            </c:numRef>
          </c:val>
        </c:ser>
        <c:axId val="29796032"/>
        <c:axId val="1621387"/>
      </c:radarChart>
      <c:catAx>
        <c:axId val="29796032"/>
        <c:scaling>
          <c:orientation val="maxMin"/>
        </c:scaling>
        <c:delete val="0"/>
        <c:axPos val="b"/>
        <c:numFmt formatCode="General" sourceLinked="1"/>
        <c:majorTickMark val="cross"/>
        <c:minorTickMark val="none"/>
        <c:tickLblPos val="nextTo"/>
        <c:spPr>
          <a:ln w="0">
            <a:solidFill>
              <a:srgbClr val="000000"/>
            </a:solidFill>
          </a:ln>
        </c:spPr>
        <c:txPr>
          <a:bodyPr/>
          <a:lstStyle/>
          <a:p>
            <a:pPr>
              <a:defRPr b="0" sz="925" spc="-1" strike="noStrike">
                <a:solidFill>
                  <a:srgbClr val="000000"/>
                </a:solidFill>
                <a:latin typeface="ＭＳ Ｐゴシック"/>
              </a:defRPr>
            </a:pPr>
          </a:p>
        </c:txPr>
        <c:crossAx val="1621387"/>
        <c:crossesAt val="0"/>
        <c:auto val="1"/>
        <c:lblAlgn val="ctr"/>
        <c:lblOffset val="100"/>
        <c:noMultiLvlLbl val="0"/>
      </c:catAx>
      <c:valAx>
        <c:axId val="1621387"/>
        <c:scaling>
          <c:orientation val="minMax"/>
        </c:scaling>
        <c:delete val="0"/>
        <c:axPos val="l"/>
        <c:majorGridlines>
          <c:spPr>
            <a:ln w="0">
              <a:solidFill>
                <a:srgbClr val="000000"/>
              </a:solidFill>
            </a:ln>
          </c:spPr>
        </c:majorGridlines>
        <c:numFmt formatCode="General" sourceLinked="1"/>
        <c:majorTickMark val="cross"/>
        <c:minorTickMark val="none"/>
        <c:tickLblPos val="none"/>
        <c:spPr>
          <a:ln w="0">
            <a:solidFill>
              <a:srgbClr val="000000"/>
            </a:solidFill>
          </a:ln>
        </c:spPr>
        <c:txPr>
          <a:bodyPr/>
          <a:lstStyle/>
          <a:p>
            <a:pPr>
              <a:defRPr b="0" sz="1000" spc="-1" strike="noStrike">
                <a:latin typeface="Arial"/>
              </a:defRPr>
            </a:pPr>
          </a:p>
        </c:txPr>
        <c:crossAx val="29796032"/>
        <c:crossesAt val="1"/>
        <c:crossBetween val="midCat"/>
        <c:majorUnit val="0.2"/>
      </c:valAx>
      <c:spPr>
        <a:noFill/>
        <a:ln w="12600">
          <a:noFill/>
        </a:ln>
      </c:spPr>
    </c:plotArea>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radarChart>
        <c:radarStyle val="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距離!$A$15:$A$20</c:f>
              <c:strCache>
                <c:ptCount val="6"/>
                <c:pt idx="0">
                  <c:v>緩速ろ過</c:v>
                </c:pt>
                <c:pt idx="1">
                  <c:v>直接ろ過</c:v>
                </c:pt>
                <c:pt idx="2">
                  <c:v>粉末炭なし</c:v>
                </c:pt>
                <c:pt idx="3">
                  <c:v>粉末炭あり</c:v>
                </c:pt>
                <c:pt idx="4">
                  <c:v>粒状炭</c:v>
                </c:pt>
                <c:pt idx="5">
                  <c:v>オゾン</c:v>
                </c:pt>
              </c:strCache>
            </c:strRef>
          </c:cat>
          <c:val>
            <c:numRef>
              <c:f>距離!$I$15:$I$20</c:f>
              <c:numCache>
                <c:formatCode>General</c:formatCode>
                <c:ptCount val="6"/>
              </c:numCache>
            </c:numRef>
          </c:val>
        </c:ser>
        <c:axId val="79830280"/>
        <c:axId val="49218200"/>
      </c:radarChart>
      <c:catAx>
        <c:axId val="79830280"/>
        <c:scaling>
          <c:orientation val="maxMin"/>
        </c:scaling>
        <c:delete val="0"/>
        <c:axPos val="b"/>
        <c:numFmt formatCode="General" sourceLinked="1"/>
        <c:majorTickMark val="cross"/>
        <c:minorTickMark val="none"/>
        <c:tickLblPos val="nextTo"/>
        <c:spPr>
          <a:ln w="0">
            <a:solidFill>
              <a:srgbClr val="000000"/>
            </a:solidFill>
          </a:ln>
        </c:spPr>
        <c:txPr>
          <a:bodyPr/>
          <a:lstStyle/>
          <a:p>
            <a:pPr>
              <a:defRPr b="0" sz="925" spc="-1" strike="noStrike">
                <a:solidFill>
                  <a:srgbClr val="000000"/>
                </a:solidFill>
                <a:latin typeface="ＭＳ Ｐゴシック"/>
              </a:defRPr>
            </a:pPr>
          </a:p>
        </c:txPr>
        <c:crossAx val="49218200"/>
        <c:crossesAt val="0"/>
        <c:auto val="1"/>
        <c:lblAlgn val="ctr"/>
        <c:lblOffset val="100"/>
        <c:noMultiLvlLbl val="0"/>
      </c:catAx>
      <c:valAx>
        <c:axId val="49218200"/>
        <c:scaling>
          <c:orientation val="minMax"/>
        </c:scaling>
        <c:delete val="0"/>
        <c:axPos val="l"/>
        <c:majorGridlines>
          <c:spPr>
            <a:ln w="0">
              <a:solidFill>
                <a:srgbClr val="000000"/>
              </a:solidFill>
            </a:ln>
          </c:spPr>
        </c:majorGridlines>
        <c:numFmt formatCode="General" sourceLinked="1"/>
        <c:majorTickMark val="cross"/>
        <c:minorTickMark val="none"/>
        <c:tickLblPos val="none"/>
        <c:spPr>
          <a:ln w="0">
            <a:solidFill>
              <a:srgbClr val="000000"/>
            </a:solidFill>
          </a:ln>
        </c:spPr>
        <c:txPr>
          <a:bodyPr/>
          <a:lstStyle/>
          <a:p>
            <a:pPr>
              <a:defRPr b="0" sz="1000" spc="-1" strike="noStrike">
                <a:latin typeface="Arial"/>
              </a:defRPr>
            </a:pPr>
          </a:p>
        </c:txPr>
        <c:crossAx val="79830280"/>
        <c:crossesAt val="1"/>
        <c:crossBetween val="midCat"/>
        <c:majorUnit val="0.2"/>
      </c:valAx>
      <c:spPr>
        <a:noFill/>
        <a:ln w="12600">
          <a:noFill/>
        </a:ln>
      </c:spPr>
    </c:plotArea>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radarChart>
        <c:radarStyle val="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距離!$A$25:$A$30</c:f>
              <c:strCache>
                <c:ptCount val="6"/>
                <c:pt idx="0">
                  <c:v>緩速ろ過</c:v>
                </c:pt>
                <c:pt idx="1">
                  <c:v>直接ろ過</c:v>
                </c:pt>
                <c:pt idx="2">
                  <c:v>粉末炭なし</c:v>
                </c:pt>
                <c:pt idx="3">
                  <c:v>粉末炭あり</c:v>
                </c:pt>
                <c:pt idx="4">
                  <c:v>粒状炭</c:v>
                </c:pt>
                <c:pt idx="5">
                  <c:v>オゾン</c:v>
                </c:pt>
              </c:strCache>
            </c:strRef>
          </c:cat>
          <c:val>
            <c:numRef>
              <c:f>距離!$I$25:$I$30</c:f>
              <c:numCache>
                <c:formatCode>General</c:formatCode>
                <c:ptCount val="6"/>
              </c:numCache>
            </c:numRef>
          </c:val>
        </c:ser>
        <c:axId val="17718749"/>
        <c:axId val="11516732"/>
      </c:radarChart>
      <c:catAx>
        <c:axId val="17718749"/>
        <c:scaling>
          <c:orientation val="maxMin"/>
        </c:scaling>
        <c:delete val="0"/>
        <c:axPos val="b"/>
        <c:numFmt formatCode="General" sourceLinked="1"/>
        <c:majorTickMark val="cross"/>
        <c:minorTickMark val="none"/>
        <c:tickLblPos val="nextTo"/>
        <c:spPr>
          <a:ln w="0">
            <a:solidFill>
              <a:srgbClr val="000000"/>
            </a:solidFill>
          </a:ln>
        </c:spPr>
        <c:txPr>
          <a:bodyPr/>
          <a:lstStyle/>
          <a:p>
            <a:pPr>
              <a:defRPr b="0" sz="925" spc="-1" strike="noStrike">
                <a:solidFill>
                  <a:srgbClr val="000000"/>
                </a:solidFill>
                <a:latin typeface="ＭＳ Ｐゴシック"/>
              </a:defRPr>
            </a:pPr>
          </a:p>
        </c:txPr>
        <c:crossAx val="11516732"/>
        <c:crossesAt val="0"/>
        <c:auto val="1"/>
        <c:lblAlgn val="ctr"/>
        <c:lblOffset val="100"/>
        <c:noMultiLvlLbl val="0"/>
      </c:catAx>
      <c:valAx>
        <c:axId val="11516732"/>
        <c:scaling>
          <c:orientation val="minMax"/>
        </c:scaling>
        <c:delete val="0"/>
        <c:axPos val="l"/>
        <c:majorGridlines>
          <c:spPr>
            <a:ln w="0">
              <a:solidFill>
                <a:srgbClr val="000000"/>
              </a:solidFill>
            </a:ln>
          </c:spPr>
        </c:majorGridlines>
        <c:numFmt formatCode="General" sourceLinked="1"/>
        <c:majorTickMark val="cross"/>
        <c:minorTickMark val="none"/>
        <c:tickLblPos val="none"/>
        <c:spPr>
          <a:ln w="0">
            <a:solidFill>
              <a:srgbClr val="000000"/>
            </a:solidFill>
          </a:ln>
        </c:spPr>
        <c:txPr>
          <a:bodyPr/>
          <a:lstStyle/>
          <a:p>
            <a:pPr>
              <a:defRPr b="0" sz="1000" spc="-1" strike="noStrike">
                <a:latin typeface="Arial"/>
              </a:defRPr>
            </a:pPr>
          </a:p>
        </c:txPr>
        <c:crossAx val="17718749"/>
        <c:crossesAt val="1"/>
        <c:crossBetween val="midCat"/>
        <c:majorUnit val="0.2"/>
      </c:valAx>
      <c:spPr>
        <a:noFill/>
        <a:ln w="12600">
          <a:noFill/>
        </a:ln>
      </c:spPr>
    </c:plotArea>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radarChart>
        <c:radarStyle val="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距離!$A$35:$A$40</c:f>
              <c:strCache>
                <c:ptCount val="6"/>
                <c:pt idx="0">
                  <c:v>緩速ろ過</c:v>
                </c:pt>
                <c:pt idx="1">
                  <c:v>直接ろ過</c:v>
                </c:pt>
                <c:pt idx="2">
                  <c:v>粉末炭なし</c:v>
                </c:pt>
                <c:pt idx="3">
                  <c:v>粉末炭あり</c:v>
                </c:pt>
                <c:pt idx="4">
                  <c:v>粒状炭</c:v>
                </c:pt>
                <c:pt idx="5">
                  <c:v>オゾン</c:v>
                </c:pt>
              </c:strCache>
            </c:strRef>
          </c:cat>
          <c:val>
            <c:numRef>
              <c:f>距離!$I$35:$I$40</c:f>
              <c:numCache>
                <c:formatCode>General</c:formatCode>
                <c:ptCount val="6"/>
              </c:numCache>
            </c:numRef>
          </c:val>
        </c:ser>
        <c:axId val="15885119"/>
        <c:axId val="7217145"/>
      </c:radarChart>
      <c:catAx>
        <c:axId val="15885119"/>
        <c:scaling>
          <c:orientation val="maxMin"/>
        </c:scaling>
        <c:delete val="0"/>
        <c:axPos val="b"/>
        <c:numFmt formatCode="General" sourceLinked="1"/>
        <c:majorTickMark val="cross"/>
        <c:minorTickMark val="none"/>
        <c:tickLblPos val="nextTo"/>
        <c:spPr>
          <a:ln w="0">
            <a:solidFill>
              <a:srgbClr val="000000"/>
            </a:solidFill>
          </a:ln>
        </c:spPr>
        <c:txPr>
          <a:bodyPr/>
          <a:lstStyle/>
          <a:p>
            <a:pPr>
              <a:defRPr b="0" sz="925" spc="-1" strike="noStrike">
                <a:solidFill>
                  <a:srgbClr val="000000"/>
                </a:solidFill>
                <a:latin typeface="ＭＳ Ｐゴシック"/>
              </a:defRPr>
            </a:pPr>
          </a:p>
        </c:txPr>
        <c:crossAx val="7217145"/>
        <c:crossesAt val="0"/>
        <c:auto val="1"/>
        <c:lblAlgn val="ctr"/>
        <c:lblOffset val="100"/>
        <c:noMultiLvlLbl val="0"/>
      </c:catAx>
      <c:valAx>
        <c:axId val="7217145"/>
        <c:scaling>
          <c:orientation val="minMax"/>
        </c:scaling>
        <c:delete val="0"/>
        <c:axPos val="l"/>
        <c:majorGridlines>
          <c:spPr>
            <a:ln w="0">
              <a:solidFill>
                <a:srgbClr val="000000"/>
              </a:solidFill>
            </a:ln>
          </c:spPr>
        </c:majorGridlines>
        <c:numFmt formatCode="General" sourceLinked="1"/>
        <c:majorTickMark val="cross"/>
        <c:minorTickMark val="none"/>
        <c:tickLblPos val="none"/>
        <c:spPr>
          <a:ln w="0">
            <a:solidFill>
              <a:srgbClr val="000000"/>
            </a:solidFill>
          </a:ln>
        </c:spPr>
        <c:txPr>
          <a:bodyPr/>
          <a:lstStyle/>
          <a:p>
            <a:pPr>
              <a:defRPr b="0" sz="1000" spc="-1" strike="noStrike">
                <a:latin typeface="Arial"/>
              </a:defRPr>
            </a:pPr>
          </a:p>
        </c:txPr>
        <c:crossAx val="15885119"/>
        <c:crossesAt val="1"/>
        <c:crossBetween val="midCat"/>
        <c:majorUnit val="0.2"/>
      </c:valAx>
      <c:spPr>
        <a:noFill/>
        <a:ln w="12600">
          <a:noFill/>
        </a:ln>
      </c:spPr>
    </c:plotArea>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radarChart>
        <c:radarStyle val="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距離!$A$45:$A$50</c:f>
              <c:strCache>
                <c:ptCount val="6"/>
                <c:pt idx="0">
                  <c:v>緩速ろ過</c:v>
                </c:pt>
                <c:pt idx="1">
                  <c:v>直接ろ過</c:v>
                </c:pt>
                <c:pt idx="2">
                  <c:v>粉末炭なし</c:v>
                </c:pt>
                <c:pt idx="3">
                  <c:v>粉末炭あり</c:v>
                </c:pt>
                <c:pt idx="4">
                  <c:v>粒状炭</c:v>
                </c:pt>
                <c:pt idx="5">
                  <c:v>オゾン</c:v>
                </c:pt>
              </c:strCache>
            </c:strRef>
          </c:cat>
          <c:val>
            <c:numRef>
              <c:f>距離!$I$45:$I$50</c:f>
              <c:numCache>
                <c:formatCode>General</c:formatCode>
                <c:ptCount val="6"/>
              </c:numCache>
            </c:numRef>
          </c:val>
        </c:ser>
        <c:axId val="45154075"/>
        <c:axId val="9299771"/>
      </c:radarChart>
      <c:catAx>
        <c:axId val="45154075"/>
        <c:scaling>
          <c:orientation val="maxMin"/>
        </c:scaling>
        <c:delete val="0"/>
        <c:axPos val="b"/>
        <c:numFmt formatCode="General" sourceLinked="1"/>
        <c:majorTickMark val="cross"/>
        <c:minorTickMark val="none"/>
        <c:tickLblPos val="nextTo"/>
        <c:spPr>
          <a:ln w="0">
            <a:solidFill>
              <a:srgbClr val="000000"/>
            </a:solidFill>
          </a:ln>
        </c:spPr>
        <c:txPr>
          <a:bodyPr/>
          <a:lstStyle/>
          <a:p>
            <a:pPr>
              <a:defRPr b="0" sz="925" spc="-1" strike="noStrike">
                <a:solidFill>
                  <a:srgbClr val="000000"/>
                </a:solidFill>
                <a:latin typeface="ＭＳ Ｐゴシック"/>
              </a:defRPr>
            </a:pPr>
          </a:p>
        </c:txPr>
        <c:crossAx val="9299771"/>
        <c:crossesAt val="0"/>
        <c:auto val="1"/>
        <c:lblAlgn val="ctr"/>
        <c:lblOffset val="100"/>
        <c:noMultiLvlLbl val="0"/>
      </c:catAx>
      <c:valAx>
        <c:axId val="9299771"/>
        <c:scaling>
          <c:orientation val="minMax"/>
        </c:scaling>
        <c:delete val="0"/>
        <c:axPos val="l"/>
        <c:majorGridlines>
          <c:spPr>
            <a:ln w="0">
              <a:solidFill>
                <a:srgbClr val="000000"/>
              </a:solidFill>
            </a:ln>
          </c:spPr>
        </c:majorGridlines>
        <c:numFmt formatCode="General" sourceLinked="1"/>
        <c:majorTickMark val="cross"/>
        <c:minorTickMark val="none"/>
        <c:tickLblPos val="none"/>
        <c:spPr>
          <a:ln w="0">
            <a:solidFill>
              <a:srgbClr val="000000"/>
            </a:solidFill>
          </a:ln>
        </c:spPr>
        <c:txPr>
          <a:bodyPr/>
          <a:lstStyle/>
          <a:p>
            <a:pPr>
              <a:defRPr b="0" sz="1000" spc="-1" strike="noStrike">
                <a:latin typeface="Arial"/>
              </a:defRPr>
            </a:pPr>
          </a:p>
        </c:txPr>
        <c:crossAx val="45154075"/>
        <c:crossesAt val="1"/>
        <c:crossBetween val="midCat"/>
        <c:majorUnit val="0.2"/>
      </c:valAx>
      <c:spPr>
        <a:noFill/>
        <a:ln w="12600">
          <a:noFill/>
        </a:ln>
      </c:spPr>
    </c:plotArea>
    <c:plotVisOnly val="1"/>
    <c:dispBlanksAs val="gap"/>
  </c:chart>
  <c:spPr>
    <a:noFill/>
    <a:ln w="1260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radarChart>
        <c:radarStyle val="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距離!$A$55:$A$60</c:f>
              <c:strCache>
                <c:ptCount val="6"/>
                <c:pt idx="0">
                  <c:v>緩速ろ過</c:v>
                </c:pt>
                <c:pt idx="1">
                  <c:v>直接ろ過</c:v>
                </c:pt>
                <c:pt idx="2">
                  <c:v>粉末炭なし</c:v>
                </c:pt>
                <c:pt idx="3">
                  <c:v>粉末炭あり</c:v>
                </c:pt>
                <c:pt idx="4">
                  <c:v>粒状炭</c:v>
                </c:pt>
                <c:pt idx="5">
                  <c:v>オゾン</c:v>
                </c:pt>
              </c:strCache>
            </c:strRef>
          </c:cat>
          <c:val>
            <c:numRef>
              <c:f>距離!$I$55:$I$60</c:f>
              <c:numCache>
                <c:formatCode>General</c:formatCode>
                <c:ptCount val="6"/>
              </c:numCache>
            </c:numRef>
          </c:val>
        </c:ser>
        <c:axId val="37812890"/>
        <c:axId val="4765427"/>
      </c:radarChart>
      <c:catAx>
        <c:axId val="37812890"/>
        <c:scaling>
          <c:orientation val="maxMin"/>
        </c:scaling>
        <c:delete val="0"/>
        <c:axPos val="b"/>
        <c:numFmt formatCode="General" sourceLinked="1"/>
        <c:majorTickMark val="cross"/>
        <c:minorTickMark val="none"/>
        <c:tickLblPos val="nextTo"/>
        <c:spPr>
          <a:ln w="0">
            <a:solidFill>
              <a:srgbClr val="000000"/>
            </a:solidFill>
          </a:ln>
        </c:spPr>
        <c:txPr>
          <a:bodyPr/>
          <a:lstStyle/>
          <a:p>
            <a:pPr>
              <a:defRPr b="0" sz="925" spc="-1" strike="noStrike">
                <a:solidFill>
                  <a:srgbClr val="000000"/>
                </a:solidFill>
                <a:latin typeface="ＭＳ Ｐゴシック"/>
              </a:defRPr>
            </a:pPr>
          </a:p>
        </c:txPr>
        <c:crossAx val="4765427"/>
        <c:crossesAt val="0"/>
        <c:auto val="1"/>
        <c:lblAlgn val="ctr"/>
        <c:lblOffset val="100"/>
        <c:noMultiLvlLbl val="0"/>
      </c:catAx>
      <c:valAx>
        <c:axId val="4765427"/>
        <c:scaling>
          <c:orientation val="minMax"/>
        </c:scaling>
        <c:delete val="0"/>
        <c:axPos val="l"/>
        <c:majorGridlines>
          <c:spPr>
            <a:ln w="0">
              <a:solidFill>
                <a:srgbClr val="000000"/>
              </a:solidFill>
            </a:ln>
          </c:spPr>
        </c:majorGridlines>
        <c:numFmt formatCode="General" sourceLinked="1"/>
        <c:majorTickMark val="cross"/>
        <c:minorTickMark val="none"/>
        <c:tickLblPos val="none"/>
        <c:spPr>
          <a:ln w="0">
            <a:solidFill>
              <a:srgbClr val="000000"/>
            </a:solidFill>
          </a:ln>
        </c:spPr>
        <c:txPr>
          <a:bodyPr/>
          <a:lstStyle/>
          <a:p>
            <a:pPr>
              <a:defRPr b="0" sz="1000" spc="-1" strike="noStrike">
                <a:latin typeface="Arial"/>
              </a:defRPr>
            </a:pPr>
          </a:p>
        </c:txPr>
        <c:crossAx val="37812890"/>
        <c:crossesAt val="1"/>
        <c:crossBetween val="midCat"/>
        <c:majorUnit val="0.2"/>
      </c:valAx>
      <c:spPr>
        <a:noFill/>
        <a:ln w="12600">
          <a:noFill/>
        </a:ln>
      </c:spPr>
    </c:plotArea>
    <c:plotVisOnly val="1"/>
    <c:dispBlanksAs val="gap"/>
  </c:chart>
  <c:spPr>
    <a:noFill/>
    <a:ln w="1260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radarChart>
        <c:radarStyle val="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距離!$A$65:$A$70</c:f>
              <c:strCache>
                <c:ptCount val="6"/>
                <c:pt idx="0">
                  <c:v>緩速ろ過</c:v>
                </c:pt>
                <c:pt idx="1">
                  <c:v>直接ろ過</c:v>
                </c:pt>
                <c:pt idx="2">
                  <c:v>粉末炭なし</c:v>
                </c:pt>
                <c:pt idx="3">
                  <c:v>粉末炭あり</c:v>
                </c:pt>
                <c:pt idx="4">
                  <c:v>粒状炭</c:v>
                </c:pt>
                <c:pt idx="5">
                  <c:v>オゾン</c:v>
                </c:pt>
              </c:strCache>
            </c:strRef>
          </c:cat>
          <c:val>
            <c:numRef>
              <c:f>距離!$I$65:$I$70</c:f>
              <c:numCache>
                <c:formatCode>General</c:formatCode>
                <c:ptCount val="6"/>
              </c:numCache>
            </c:numRef>
          </c:val>
        </c:ser>
        <c:axId val="50179694"/>
        <c:axId val="13657041"/>
      </c:radarChart>
      <c:catAx>
        <c:axId val="50179694"/>
        <c:scaling>
          <c:orientation val="maxMin"/>
        </c:scaling>
        <c:delete val="0"/>
        <c:axPos val="b"/>
        <c:numFmt formatCode="General" sourceLinked="1"/>
        <c:majorTickMark val="cross"/>
        <c:minorTickMark val="none"/>
        <c:tickLblPos val="nextTo"/>
        <c:spPr>
          <a:ln w="0">
            <a:solidFill>
              <a:srgbClr val="000000"/>
            </a:solidFill>
          </a:ln>
        </c:spPr>
        <c:txPr>
          <a:bodyPr/>
          <a:lstStyle/>
          <a:p>
            <a:pPr>
              <a:defRPr b="0" sz="925" spc="-1" strike="noStrike">
                <a:solidFill>
                  <a:srgbClr val="000000"/>
                </a:solidFill>
                <a:latin typeface="ＭＳ Ｐゴシック"/>
              </a:defRPr>
            </a:pPr>
          </a:p>
        </c:txPr>
        <c:crossAx val="13657041"/>
        <c:crossesAt val="0"/>
        <c:auto val="1"/>
        <c:lblAlgn val="ctr"/>
        <c:lblOffset val="100"/>
        <c:noMultiLvlLbl val="0"/>
      </c:catAx>
      <c:valAx>
        <c:axId val="13657041"/>
        <c:scaling>
          <c:orientation val="minMax"/>
        </c:scaling>
        <c:delete val="0"/>
        <c:axPos val="l"/>
        <c:majorGridlines>
          <c:spPr>
            <a:ln w="0">
              <a:solidFill>
                <a:srgbClr val="000000"/>
              </a:solidFill>
            </a:ln>
          </c:spPr>
        </c:majorGridlines>
        <c:numFmt formatCode="General" sourceLinked="1"/>
        <c:majorTickMark val="cross"/>
        <c:minorTickMark val="none"/>
        <c:tickLblPos val="none"/>
        <c:spPr>
          <a:ln w="0">
            <a:solidFill>
              <a:srgbClr val="000000"/>
            </a:solidFill>
          </a:ln>
        </c:spPr>
        <c:txPr>
          <a:bodyPr/>
          <a:lstStyle/>
          <a:p>
            <a:pPr>
              <a:defRPr b="0" sz="1000" spc="-1" strike="noStrike">
                <a:latin typeface="Arial"/>
              </a:defRPr>
            </a:pPr>
          </a:p>
        </c:txPr>
        <c:crossAx val="50179694"/>
        <c:crossesAt val="1"/>
        <c:crossBetween val="midCat"/>
        <c:majorUnit val="0.2"/>
      </c:valAx>
      <c:spPr>
        <a:noFill/>
        <a:ln w="12600">
          <a:noFill/>
        </a:ln>
      </c:spPr>
    </c:plotArea>
    <c:plotVisOnly val="1"/>
    <c:dispBlanksAs val="gap"/>
  </c:chart>
  <c:spPr>
    <a:noFill/>
    <a:ln w="1260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radarChart>
        <c:radarStyle val="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距離!$A$85:$A$90</c:f>
              <c:strCache>
                <c:ptCount val="6"/>
                <c:pt idx="0">
                  <c:v>緩速ろ過</c:v>
                </c:pt>
                <c:pt idx="1">
                  <c:v>直接ろ過</c:v>
                </c:pt>
                <c:pt idx="2">
                  <c:v>粉末炭なし</c:v>
                </c:pt>
                <c:pt idx="3">
                  <c:v>粉末炭あり</c:v>
                </c:pt>
                <c:pt idx="4">
                  <c:v>粒状炭</c:v>
                </c:pt>
                <c:pt idx="5">
                  <c:v>オゾン</c:v>
                </c:pt>
              </c:strCache>
            </c:strRef>
          </c:cat>
          <c:val>
            <c:numRef>
              <c:f>距離!$I$85:$I$90</c:f>
              <c:numCache>
                <c:formatCode>General</c:formatCode>
                <c:ptCount val="6"/>
              </c:numCache>
            </c:numRef>
          </c:val>
        </c:ser>
        <c:axId val="49816033"/>
        <c:axId val="68488716"/>
      </c:radarChart>
      <c:catAx>
        <c:axId val="49816033"/>
        <c:scaling>
          <c:orientation val="maxMin"/>
        </c:scaling>
        <c:delete val="0"/>
        <c:axPos val="b"/>
        <c:numFmt formatCode="General" sourceLinked="1"/>
        <c:majorTickMark val="cross"/>
        <c:minorTickMark val="none"/>
        <c:tickLblPos val="nextTo"/>
        <c:spPr>
          <a:ln w="0">
            <a:solidFill>
              <a:srgbClr val="000000"/>
            </a:solidFill>
          </a:ln>
        </c:spPr>
        <c:txPr>
          <a:bodyPr/>
          <a:lstStyle/>
          <a:p>
            <a:pPr>
              <a:defRPr b="0" sz="925" spc="-1" strike="noStrike">
                <a:solidFill>
                  <a:srgbClr val="000000"/>
                </a:solidFill>
                <a:latin typeface="ＭＳ Ｐゴシック"/>
              </a:defRPr>
            </a:pPr>
          </a:p>
        </c:txPr>
        <c:crossAx val="68488716"/>
        <c:crossesAt val="0"/>
        <c:auto val="1"/>
        <c:lblAlgn val="ctr"/>
        <c:lblOffset val="100"/>
        <c:noMultiLvlLbl val="0"/>
      </c:catAx>
      <c:valAx>
        <c:axId val="68488716"/>
        <c:scaling>
          <c:orientation val="minMax"/>
        </c:scaling>
        <c:delete val="0"/>
        <c:axPos val="l"/>
        <c:majorGridlines>
          <c:spPr>
            <a:ln w="0">
              <a:solidFill>
                <a:srgbClr val="000000"/>
              </a:solidFill>
            </a:ln>
          </c:spPr>
        </c:majorGridlines>
        <c:numFmt formatCode="General" sourceLinked="1"/>
        <c:majorTickMark val="cross"/>
        <c:minorTickMark val="none"/>
        <c:tickLblPos val="none"/>
        <c:spPr>
          <a:ln w="0">
            <a:solidFill>
              <a:srgbClr val="000000"/>
            </a:solidFill>
          </a:ln>
        </c:spPr>
        <c:txPr>
          <a:bodyPr/>
          <a:lstStyle/>
          <a:p>
            <a:pPr>
              <a:defRPr b="0" sz="1000" spc="-1" strike="noStrike">
                <a:latin typeface="Arial"/>
              </a:defRPr>
            </a:pPr>
          </a:p>
        </c:txPr>
        <c:crossAx val="49816033"/>
        <c:crossesAt val="1"/>
        <c:crossBetween val="midCat"/>
        <c:majorUnit val="0.2"/>
      </c:valAx>
      <c:spPr>
        <a:noFill/>
        <a:ln w="12600">
          <a:noFill/>
        </a:ln>
      </c:spPr>
    </c:plotArea>
    <c:plotVisOnly val="1"/>
    <c:dispBlanksAs val="gap"/>
  </c:chart>
  <c:spPr>
    <a:noFill/>
    <a:ln w="1260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radarChart>
        <c:radarStyle val="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距離!$A$95:$A$100</c:f>
              <c:strCache>
                <c:ptCount val="6"/>
                <c:pt idx="0">
                  <c:v>緩速ろ過</c:v>
                </c:pt>
                <c:pt idx="1">
                  <c:v>直接ろ過</c:v>
                </c:pt>
                <c:pt idx="2">
                  <c:v>粉末炭なし</c:v>
                </c:pt>
                <c:pt idx="3">
                  <c:v>粉末炭あり</c:v>
                </c:pt>
                <c:pt idx="4">
                  <c:v>粒状炭</c:v>
                </c:pt>
                <c:pt idx="5">
                  <c:v>オゾン</c:v>
                </c:pt>
              </c:strCache>
            </c:strRef>
          </c:cat>
          <c:val>
            <c:numRef>
              <c:f>距離!$I$95:$I$100</c:f>
              <c:numCache>
                <c:formatCode>General</c:formatCode>
                <c:ptCount val="6"/>
              </c:numCache>
            </c:numRef>
          </c:val>
        </c:ser>
        <c:axId val="22034889"/>
        <c:axId val="11862861"/>
      </c:radarChart>
      <c:catAx>
        <c:axId val="22034889"/>
        <c:scaling>
          <c:orientation val="maxMin"/>
        </c:scaling>
        <c:delete val="0"/>
        <c:axPos val="b"/>
        <c:numFmt formatCode="General" sourceLinked="1"/>
        <c:majorTickMark val="cross"/>
        <c:minorTickMark val="none"/>
        <c:tickLblPos val="nextTo"/>
        <c:spPr>
          <a:ln w="0">
            <a:solidFill>
              <a:srgbClr val="000000"/>
            </a:solidFill>
          </a:ln>
        </c:spPr>
        <c:txPr>
          <a:bodyPr/>
          <a:lstStyle/>
          <a:p>
            <a:pPr>
              <a:defRPr b="0" sz="925" spc="-1" strike="noStrike">
                <a:solidFill>
                  <a:srgbClr val="000000"/>
                </a:solidFill>
                <a:latin typeface="ＭＳ Ｐゴシック"/>
              </a:defRPr>
            </a:pPr>
          </a:p>
        </c:txPr>
        <c:crossAx val="11862861"/>
        <c:crossesAt val="0"/>
        <c:auto val="1"/>
        <c:lblAlgn val="ctr"/>
        <c:lblOffset val="100"/>
        <c:noMultiLvlLbl val="0"/>
      </c:catAx>
      <c:valAx>
        <c:axId val="11862861"/>
        <c:scaling>
          <c:orientation val="minMax"/>
        </c:scaling>
        <c:delete val="0"/>
        <c:axPos val="l"/>
        <c:majorGridlines>
          <c:spPr>
            <a:ln w="0">
              <a:solidFill>
                <a:srgbClr val="000000"/>
              </a:solidFill>
            </a:ln>
          </c:spPr>
        </c:majorGridlines>
        <c:numFmt formatCode="General" sourceLinked="1"/>
        <c:majorTickMark val="cross"/>
        <c:minorTickMark val="none"/>
        <c:tickLblPos val="none"/>
        <c:spPr>
          <a:ln w="0">
            <a:solidFill>
              <a:srgbClr val="000000"/>
            </a:solidFill>
          </a:ln>
        </c:spPr>
        <c:txPr>
          <a:bodyPr/>
          <a:lstStyle/>
          <a:p>
            <a:pPr>
              <a:defRPr b="0" sz="1000" spc="-1" strike="noStrike">
                <a:latin typeface="Arial"/>
              </a:defRPr>
            </a:pPr>
          </a:p>
        </c:txPr>
        <c:crossAx val="22034889"/>
        <c:crossesAt val="1"/>
        <c:crossBetween val="midCat"/>
        <c:majorUnit val="0.2"/>
      </c:valAx>
      <c:spPr>
        <a:noFill/>
        <a:ln w="12600">
          <a:noFill/>
        </a:ln>
      </c:spPr>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9520</xdr:colOff>
      <xdr:row>31</xdr:row>
      <xdr:rowOff>76320</xdr:rowOff>
    </xdr:from>
    <xdr:to>
      <xdr:col>12</xdr:col>
      <xdr:colOff>449640</xdr:colOff>
      <xdr:row>41</xdr:row>
      <xdr:rowOff>313920</xdr:rowOff>
    </xdr:to>
    <xdr:pic>
      <xdr:nvPicPr>
        <xdr:cNvPr id="0" name="Picture 6" descr=""/>
        <xdr:cNvPicPr/>
      </xdr:nvPicPr>
      <xdr:blipFill>
        <a:blip r:embed="rId1"/>
        <a:stretch/>
      </xdr:blipFill>
      <xdr:spPr>
        <a:xfrm>
          <a:off x="1018800" y="8039160"/>
          <a:ext cx="6445800" cy="3857040"/>
        </a:xfrm>
        <a:prstGeom prst="rect">
          <a:avLst/>
        </a:prstGeom>
        <a:ln w="0">
          <a:noFill/>
        </a:ln>
      </xdr:spPr>
    </xdr:pic>
    <xdr:clientData/>
  </xdr:twoCellAnchor>
  <xdr:twoCellAnchor editAs="oneCell">
    <xdr:from>
      <xdr:col>0</xdr:col>
      <xdr:colOff>709560</xdr:colOff>
      <xdr:row>52</xdr:row>
      <xdr:rowOff>162000</xdr:rowOff>
    </xdr:from>
    <xdr:to>
      <xdr:col>14</xdr:col>
      <xdr:colOff>10440</xdr:colOff>
      <xdr:row>78</xdr:row>
      <xdr:rowOff>181440</xdr:rowOff>
    </xdr:to>
    <xdr:pic>
      <xdr:nvPicPr>
        <xdr:cNvPr id="1" name="Picture 7" descr=""/>
        <xdr:cNvPicPr/>
      </xdr:nvPicPr>
      <xdr:blipFill>
        <a:blip r:embed="rId2"/>
        <a:stretch/>
      </xdr:blipFill>
      <xdr:spPr>
        <a:xfrm>
          <a:off x="709560" y="14125680"/>
          <a:ext cx="7524720" cy="4476960"/>
        </a:xfrm>
        <a:prstGeom prst="rect">
          <a:avLst/>
        </a:prstGeom>
        <a:ln w="0">
          <a:noFill/>
        </a:ln>
      </xdr:spPr>
    </xdr:pic>
    <xdr:clientData/>
  </xdr:twoCellAnchor>
  <xdr:twoCellAnchor editAs="oneCell">
    <xdr:from>
      <xdr:col>1</xdr:col>
      <xdr:colOff>0</xdr:colOff>
      <xdr:row>81</xdr:row>
      <xdr:rowOff>162360</xdr:rowOff>
    </xdr:from>
    <xdr:to>
      <xdr:col>13</xdr:col>
      <xdr:colOff>280080</xdr:colOff>
      <xdr:row>104</xdr:row>
      <xdr:rowOff>161640</xdr:rowOff>
    </xdr:to>
    <xdr:pic>
      <xdr:nvPicPr>
        <xdr:cNvPr id="2" name="Picture 8" descr=""/>
        <xdr:cNvPicPr/>
      </xdr:nvPicPr>
      <xdr:blipFill>
        <a:blip r:embed="rId3"/>
        <a:stretch/>
      </xdr:blipFill>
      <xdr:spPr>
        <a:xfrm>
          <a:off x="719280" y="19164600"/>
          <a:ext cx="7065360" cy="3942720"/>
        </a:xfrm>
        <a:prstGeom prst="rect">
          <a:avLst/>
        </a:prstGeom>
        <a:ln w="0">
          <a:noFill/>
        </a:ln>
      </xdr:spPr>
    </xdr:pic>
    <xdr:clientData/>
  </xdr:twoCellAnchor>
  <xdr:twoCellAnchor editAs="oneCell">
    <xdr:from>
      <xdr:col>1</xdr:col>
      <xdr:colOff>0</xdr:colOff>
      <xdr:row>108</xdr:row>
      <xdr:rowOff>0</xdr:rowOff>
    </xdr:from>
    <xdr:to>
      <xdr:col>13</xdr:col>
      <xdr:colOff>310320</xdr:colOff>
      <xdr:row>132</xdr:row>
      <xdr:rowOff>199800</xdr:rowOff>
    </xdr:to>
    <xdr:pic>
      <xdr:nvPicPr>
        <xdr:cNvPr id="3" name="Picture 9" descr=""/>
        <xdr:cNvPicPr/>
      </xdr:nvPicPr>
      <xdr:blipFill>
        <a:blip r:embed="rId4"/>
        <a:stretch/>
      </xdr:blipFill>
      <xdr:spPr>
        <a:xfrm>
          <a:off x="719280" y="23688720"/>
          <a:ext cx="7095600" cy="4314600"/>
        </a:xfrm>
        <a:prstGeom prst="rect">
          <a:avLst/>
        </a:prstGeom>
        <a:ln w="0">
          <a:noFill/>
        </a:ln>
      </xdr:spPr>
    </xdr:pic>
    <xdr:clientData/>
  </xdr:twoCellAnchor>
  <xdr:twoCellAnchor editAs="oneCell">
    <xdr:from>
      <xdr:col>1</xdr:col>
      <xdr:colOff>0</xdr:colOff>
      <xdr:row>136</xdr:row>
      <xdr:rowOff>9360</xdr:rowOff>
    </xdr:from>
    <xdr:to>
      <xdr:col>13</xdr:col>
      <xdr:colOff>350640</xdr:colOff>
      <xdr:row>158</xdr:row>
      <xdr:rowOff>76320</xdr:rowOff>
    </xdr:to>
    <xdr:pic>
      <xdr:nvPicPr>
        <xdr:cNvPr id="4" name="Picture 10" descr=""/>
        <xdr:cNvPicPr/>
      </xdr:nvPicPr>
      <xdr:blipFill>
        <a:blip r:embed="rId5"/>
        <a:stretch/>
      </xdr:blipFill>
      <xdr:spPr>
        <a:xfrm>
          <a:off x="719280" y="28565280"/>
          <a:ext cx="7135920" cy="3839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99280</xdr:colOff>
      <xdr:row>0</xdr:row>
      <xdr:rowOff>66600</xdr:rowOff>
    </xdr:from>
    <xdr:to>
      <xdr:col>5</xdr:col>
      <xdr:colOff>570600</xdr:colOff>
      <xdr:row>1</xdr:row>
      <xdr:rowOff>133200</xdr:rowOff>
    </xdr:to>
    <xdr:clientData/>
  </xdr:twoCellAnchor>
  <xdr:twoCellAnchor editAs="oneCell">
    <xdr:from>
      <xdr:col>5</xdr:col>
      <xdr:colOff>719640</xdr:colOff>
      <xdr:row>0</xdr:row>
      <xdr:rowOff>66600</xdr:rowOff>
    </xdr:from>
    <xdr:to>
      <xdr:col>7</xdr:col>
      <xdr:colOff>390240</xdr:colOff>
      <xdr:row>1</xdr:row>
      <xdr:rowOff>13320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80280</xdr:colOff>
      <xdr:row>0</xdr:row>
      <xdr:rowOff>266760</xdr:rowOff>
    </xdr:from>
    <xdr:to>
      <xdr:col>13</xdr:col>
      <xdr:colOff>530640</xdr:colOff>
      <xdr:row>12</xdr:row>
      <xdr:rowOff>76320</xdr:rowOff>
    </xdr:to>
    <xdr:graphicFrame>
      <xdr:nvGraphicFramePr>
        <xdr:cNvPr id="5" name="Chart 2"/>
        <xdr:cNvGraphicFramePr/>
      </xdr:nvGraphicFramePr>
      <xdr:xfrm>
        <a:off x="8056440" y="266760"/>
        <a:ext cx="3328200" cy="200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80280</xdr:colOff>
      <xdr:row>10</xdr:row>
      <xdr:rowOff>95040</xdr:rowOff>
    </xdr:from>
    <xdr:to>
      <xdr:col>13</xdr:col>
      <xdr:colOff>540360</xdr:colOff>
      <xdr:row>22</xdr:row>
      <xdr:rowOff>47520</xdr:rowOff>
    </xdr:to>
    <xdr:graphicFrame>
      <xdr:nvGraphicFramePr>
        <xdr:cNvPr id="6" name="Chart 4"/>
        <xdr:cNvGraphicFramePr/>
      </xdr:nvGraphicFramePr>
      <xdr:xfrm>
        <a:off x="8056440" y="1942920"/>
        <a:ext cx="3337920" cy="2009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9</xdr:col>
      <xdr:colOff>80280</xdr:colOff>
      <xdr:row>20</xdr:row>
      <xdr:rowOff>66960</xdr:rowOff>
    </xdr:from>
    <xdr:to>
      <xdr:col>13</xdr:col>
      <xdr:colOff>550080</xdr:colOff>
      <xdr:row>32</xdr:row>
      <xdr:rowOff>28800</xdr:rowOff>
    </xdr:to>
    <xdr:graphicFrame>
      <xdr:nvGraphicFramePr>
        <xdr:cNvPr id="7" name="Chart 5"/>
        <xdr:cNvGraphicFramePr/>
      </xdr:nvGraphicFramePr>
      <xdr:xfrm>
        <a:off x="8056440" y="3629160"/>
        <a:ext cx="3347640" cy="2019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9</xdr:col>
      <xdr:colOff>80280</xdr:colOff>
      <xdr:row>30</xdr:row>
      <xdr:rowOff>38160</xdr:rowOff>
    </xdr:from>
    <xdr:to>
      <xdr:col>13</xdr:col>
      <xdr:colOff>550080</xdr:colOff>
      <xdr:row>41</xdr:row>
      <xdr:rowOff>171360</xdr:rowOff>
    </xdr:to>
    <xdr:graphicFrame>
      <xdr:nvGraphicFramePr>
        <xdr:cNvPr id="8" name="Chart 6"/>
        <xdr:cNvGraphicFramePr/>
      </xdr:nvGraphicFramePr>
      <xdr:xfrm>
        <a:off x="8056440" y="5315040"/>
        <a:ext cx="3347640" cy="20192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9</xdr:col>
      <xdr:colOff>80280</xdr:colOff>
      <xdr:row>40</xdr:row>
      <xdr:rowOff>19080</xdr:rowOff>
    </xdr:from>
    <xdr:to>
      <xdr:col>13</xdr:col>
      <xdr:colOff>560160</xdr:colOff>
      <xdr:row>51</xdr:row>
      <xdr:rowOff>162000</xdr:rowOff>
    </xdr:to>
    <xdr:graphicFrame>
      <xdr:nvGraphicFramePr>
        <xdr:cNvPr id="9" name="Chart 7"/>
        <xdr:cNvGraphicFramePr/>
      </xdr:nvGraphicFramePr>
      <xdr:xfrm>
        <a:off x="8056440" y="7010280"/>
        <a:ext cx="3357720" cy="20289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9</xdr:col>
      <xdr:colOff>80280</xdr:colOff>
      <xdr:row>50</xdr:row>
      <xdr:rowOff>0</xdr:rowOff>
    </xdr:from>
    <xdr:to>
      <xdr:col>13</xdr:col>
      <xdr:colOff>570600</xdr:colOff>
      <xdr:row>61</xdr:row>
      <xdr:rowOff>152640</xdr:rowOff>
    </xdr:to>
    <xdr:graphicFrame>
      <xdr:nvGraphicFramePr>
        <xdr:cNvPr id="10" name="Chart 8"/>
        <xdr:cNvGraphicFramePr/>
      </xdr:nvGraphicFramePr>
      <xdr:xfrm>
        <a:off x="8056440" y="8705880"/>
        <a:ext cx="3368160" cy="20386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9</xdr:col>
      <xdr:colOff>80280</xdr:colOff>
      <xdr:row>60</xdr:row>
      <xdr:rowOff>0</xdr:rowOff>
    </xdr:from>
    <xdr:to>
      <xdr:col>13</xdr:col>
      <xdr:colOff>580320</xdr:colOff>
      <xdr:row>71</xdr:row>
      <xdr:rowOff>162000</xdr:rowOff>
    </xdr:to>
    <xdr:graphicFrame>
      <xdr:nvGraphicFramePr>
        <xdr:cNvPr id="11" name="Chart 9"/>
        <xdr:cNvGraphicFramePr/>
      </xdr:nvGraphicFramePr>
      <xdr:xfrm>
        <a:off x="8056440" y="10420200"/>
        <a:ext cx="3377880" cy="204804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9</xdr:col>
      <xdr:colOff>80280</xdr:colOff>
      <xdr:row>80</xdr:row>
      <xdr:rowOff>28800</xdr:rowOff>
    </xdr:from>
    <xdr:to>
      <xdr:col>13</xdr:col>
      <xdr:colOff>590400</xdr:colOff>
      <xdr:row>92</xdr:row>
      <xdr:rowOff>28800</xdr:rowOff>
    </xdr:to>
    <xdr:graphicFrame>
      <xdr:nvGraphicFramePr>
        <xdr:cNvPr id="12" name="Chart 10"/>
        <xdr:cNvGraphicFramePr/>
      </xdr:nvGraphicFramePr>
      <xdr:xfrm>
        <a:off x="8056440" y="13878000"/>
        <a:ext cx="3387960" cy="205740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9</xdr:col>
      <xdr:colOff>80280</xdr:colOff>
      <xdr:row>90</xdr:row>
      <xdr:rowOff>38160</xdr:rowOff>
    </xdr:from>
    <xdr:to>
      <xdr:col>13</xdr:col>
      <xdr:colOff>600120</xdr:colOff>
      <xdr:row>102</xdr:row>
      <xdr:rowOff>47520</xdr:rowOff>
    </xdr:to>
    <xdr:graphicFrame>
      <xdr:nvGraphicFramePr>
        <xdr:cNvPr id="13" name="Chart 11"/>
        <xdr:cNvGraphicFramePr/>
      </xdr:nvGraphicFramePr>
      <xdr:xfrm>
        <a:off x="8056440" y="15602040"/>
        <a:ext cx="3397680" cy="20667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9</xdr:col>
      <xdr:colOff>80280</xdr:colOff>
      <xdr:row>100</xdr:row>
      <xdr:rowOff>66960</xdr:rowOff>
    </xdr:from>
    <xdr:to>
      <xdr:col>13</xdr:col>
      <xdr:colOff>610560</xdr:colOff>
      <xdr:row>112</xdr:row>
      <xdr:rowOff>86040</xdr:rowOff>
    </xdr:to>
    <xdr:graphicFrame>
      <xdr:nvGraphicFramePr>
        <xdr:cNvPr id="14" name="Chart 12"/>
        <xdr:cNvGraphicFramePr/>
      </xdr:nvGraphicFramePr>
      <xdr:xfrm>
        <a:off x="8056440" y="17345160"/>
        <a:ext cx="3408120" cy="207648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9</xdr:col>
      <xdr:colOff>80280</xdr:colOff>
      <xdr:row>110</xdr:row>
      <xdr:rowOff>95040</xdr:rowOff>
    </xdr:from>
    <xdr:to>
      <xdr:col>13</xdr:col>
      <xdr:colOff>620280</xdr:colOff>
      <xdr:row>122</xdr:row>
      <xdr:rowOff>123840</xdr:rowOff>
    </xdr:to>
    <xdr:graphicFrame>
      <xdr:nvGraphicFramePr>
        <xdr:cNvPr id="15" name="Chart 13"/>
        <xdr:cNvGraphicFramePr/>
      </xdr:nvGraphicFramePr>
      <xdr:xfrm>
        <a:off x="8056440" y="19087920"/>
        <a:ext cx="3417840" cy="208620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9</xdr:col>
      <xdr:colOff>80280</xdr:colOff>
      <xdr:row>70</xdr:row>
      <xdr:rowOff>0</xdr:rowOff>
    </xdr:from>
    <xdr:to>
      <xdr:col>13</xdr:col>
      <xdr:colOff>600120</xdr:colOff>
      <xdr:row>82</xdr:row>
      <xdr:rowOff>9360</xdr:rowOff>
    </xdr:to>
    <xdr:graphicFrame>
      <xdr:nvGraphicFramePr>
        <xdr:cNvPr id="16" name="Chart 14"/>
        <xdr:cNvGraphicFramePr/>
      </xdr:nvGraphicFramePr>
      <xdr:xfrm>
        <a:off x="8056440" y="12134880"/>
        <a:ext cx="3397680" cy="206676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4:P16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17" activeCellId="0" sqref="B17:M17"/>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17.49"/>
    <col collapsed="false" customWidth="true" hidden="false" outlineLevel="0" max="13" min="3" style="1" width="6.12"/>
    <col collapsed="false" customWidth="false" hidden="false" outlineLevel="0" max="257" min="14" style="1" width="8.99"/>
  </cols>
  <sheetData>
    <row r="4" customFormat="false" ht="13.5" hidden="false" customHeight="false" outlineLevel="0" collapsed="false">
      <c r="B4" s="2" t="s">
        <v>0</v>
      </c>
      <c r="C4" s="2"/>
      <c r="D4" s="2"/>
      <c r="E4" s="2"/>
      <c r="F4" s="2"/>
      <c r="G4" s="2"/>
      <c r="H4" s="2"/>
      <c r="I4" s="2"/>
      <c r="J4" s="2"/>
      <c r="K4" s="2"/>
      <c r="L4" s="2"/>
      <c r="M4" s="2"/>
    </row>
    <row r="5" customFormat="false" ht="13.5" hidden="false" customHeight="false" outlineLevel="0" collapsed="false">
      <c r="B5" s="3"/>
    </row>
    <row r="6" customFormat="false" ht="12.75" hidden="false" customHeight="true" outlineLevel="0" collapsed="false">
      <c r="B6" s="4" t="s">
        <v>1</v>
      </c>
      <c r="C6" s="4"/>
      <c r="D6" s="4"/>
      <c r="E6" s="4"/>
      <c r="F6" s="4"/>
      <c r="G6" s="4"/>
      <c r="H6" s="4"/>
      <c r="I6" s="4"/>
      <c r="J6" s="4"/>
      <c r="K6" s="4"/>
      <c r="L6" s="4"/>
      <c r="M6" s="4"/>
    </row>
    <row r="7" customFormat="false" ht="39.75" hidden="false" customHeight="true" outlineLevel="0" collapsed="false">
      <c r="B7" s="5" t="s">
        <v>2</v>
      </c>
      <c r="C7" s="5"/>
      <c r="D7" s="5"/>
      <c r="E7" s="5"/>
      <c r="F7" s="5"/>
      <c r="G7" s="5"/>
      <c r="H7" s="5"/>
      <c r="I7" s="5"/>
      <c r="J7" s="5"/>
      <c r="K7" s="5"/>
      <c r="L7" s="5"/>
      <c r="M7" s="5"/>
    </row>
    <row r="8" customFormat="false" ht="68.25" hidden="false" customHeight="true" outlineLevel="0" collapsed="false">
      <c r="B8" s="5" t="s">
        <v>3</v>
      </c>
      <c r="C8" s="5"/>
      <c r="D8" s="5"/>
      <c r="E8" s="5"/>
      <c r="F8" s="5"/>
      <c r="G8" s="5"/>
      <c r="H8" s="5"/>
      <c r="I8" s="5"/>
      <c r="J8" s="5"/>
      <c r="K8" s="5"/>
      <c r="L8" s="5"/>
      <c r="M8" s="5"/>
      <c r="P8" s="6"/>
    </row>
    <row r="9" customFormat="false" ht="13.5" hidden="false" customHeight="false" outlineLevel="0" collapsed="false">
      <c r="B9" s="7"/>
    </row>
    <row r="10" customFormat="false" ht="13.5" hidden="false" customHeight="false" outlineLevel="0" collapsed="false">
      <c r="B10" s="4" t="s">
        <v>4</v>
      </c>
      <c r="C10" s="4"/>
      <c r="D10" s="4"/>
      <c r="E10" s="4"/>
      <c r="F10" s="4"/>
      <c r="G10" s="4"/>
      <c r="H10" s="4"/>
      <c r="I10" s="4"/>
      <c r="J10" s="4"/>
      <c r="K10" s="4"/>
      <c r="L10" s="4"/>
      <c r="M10" s="4"/>
    </row>
    <row r="11" customFormat="false" ht="43.5" hidden="false" customHeight="true" outlineLevel="0" collapsed="false">
      <c r="B11" s="5" t="s">
        <v>5</v>
      </c>
      <c r="C11" s="5"/>
      <c r="D11" s="5"/>
      <c r="E11" s="5"/>
      <c r="F11" s="5"/>
      <c r="G11" s="5"/>
      <c r="H11" s="5"/>
      <c r="I11" s="5"/>
      <c r="J11" s="5"/>
      <c r="K11" s="5"/>
      <c r="L11" s="5"/>
      <c r="M11" s="5"/>
    </row>
    <row r="12" customFormat="false" ht="26.25" hidden="false" customHeight="true" outlineLevel="0" collapsed="false">
      <c r="B12" s="5" t="s">
        <v>6</v>
      </c>
      <c r="C12" s="5"/>
      <c r="D12" s="5"/>
      <c r="E12" s="5"/>
      <c r="F12" s="5"/>
      <c r="G12" s="5"/>
      <c r="H12" s="5"/>
      <c r="I12" s="5"/>
      <c r="J12" s="5"/>
      <c r="K12" s="5"/>
      <c r="L12" s="5"/>
      <c r="M12" s="5"/>
    </row>
    <row r="13" customFormat="false" ht="13.5" hidden="false" customHeight="false" outlineLevel="0" collapsed="false">
      <c r="B13" s="7"/>
      <c r="M13" s="8"/>
    </row>
    <row r="14" customFormat="false" ht="13.5" hidden="false" customHeight="true" outlineLevel="0" collapsed="false">
      <c r="B14" s="4" t="s">
        <v>7</v>
      </c>
      <c r="C14" s="4"/>
      <c r="D14" s="4"/>
      <c r="E14" s="4"/>
      <c r="F14" s="4"/>
      <c r="G14" s="4"/>
      <c r="H14" s="4"/>
      <c r="I14" s="4"/>
      <c r="J14" s="4"/>
      <c r="K14" s="4"/>
      <c r="L14" s="4"/>
      <c r="M14" s="4"/>
    </row>
    <row r="15" customFormat="false" ht="27.75" hidden="false" customHeight="true" outlineLevel="0" collapsed="false">
      <c r="B15" s="5" t="s">
        <v>8</v>
      </c>
      <c r="C15" s="5"/>
      <c r="D15" s="5"/>
      <c r="E15" s="5"/>
      <c r="F15" s="5"/>
      <c r="G15" s="5"/>
      <c r="H15" s="5"/>
      <c r="I15" s="5"/>
      <c r="J15" s="5"/>
      <c r="K15" s="5"/>
      <c r="L15" s="5"/>
      <c r="M15" s="5"/>
    </row>
    <row r="16" customFormat="false" ht="13.5" hidden="false" customHeight="false" outlineLevel="0" collapsed="false">
      <c r="B16" s="5" t="s">
        <v>9</v>
      </c>
      <c r="C16" s="5"/>
      <c r="D16" s="5"/>
      <c r="E16" s="5"/>
      <c r="F16" s="5"/>
      <c r="G16" s="5"/>
      <c r="H16" s="5"/>
      <c r="I16" s="5"/>
      <c r="J16" s="5"/>
      <c r="K16" s="5"/>
      <c r="L16" s="5"/>
      <c r="M16" s="5"/>
    </row>
    <row r="17" customFormat="false" ht="13.5" hidden="false" customHeight="false" outlineLevel="0" collapsed="false">
      <c r="B17" s="5" t="s">
        <v>10</v>
      </c>
      <c r="C17" s="5"/>
      <c r="D17" s="5"/>
      <c r="E17" s="5"/>
      <c r="F17" s="5"/>
      <c r="G17" s="5"/>
      <c r="H17" s="5"/>
      <c r="I17" s="5"/>
      <c r="J17" s="5"/>
      <c r="K17" s="5"/>
      <c r="L17" s="5"/>
      <c r="M17" s="5"/>
    </row>
    <row r="18" customFormat="false" ht="13.5" hidden="false" customHeight="false" outlineLevel="0" collapsed="false">
      <c r="B18" s="7"/>
    </row>
    <row r="19" customFormat="false" ht="27.75" hidden="false" customHeight="true" outlineLevel="0" collapsed="false">
      <c r="B19" s="9" t="s">
        <v>11</v>
      </c>
      <c r="C19" s="9"/>
      <c r="D19" s="9"/>
      <c r="E19" s="9"/>
      <c r="F19" s="9"/>
      <c r="G19" s="9"/>
      <c r="H19" s="9"/>
      <c r="I19" s="9"/>
      <c r="J19" s="9"/>
      <c r="K19" s="9"/>
      <c r="L19" s="9"/>
      <c r="M19" s="9"/>
    </row>
    <row r="20" customFormat="false" ht="13.5" hidden="false" customHeight="false" outlineLevel="0" collapsed="false">
      <c r="B20" s="10" t="s">
        <v>12</v>
      </c>
      <c r="C20" s="10"/>
      <c r="D20" s="10"/>
      <c r="E20" s="10"/>
      <c r="F20" s="10"/>
      <c r="G20" s="10"/>
      <c r="H20" s="10"/>
      <c r="I20" s="10"/>
      <c r="J20" s="10"/>
      <c r="K20" s="10"/>
      <c r="L20" s="10"/>
      <c r="M20" s="10"/>
    </row>
    <row r="21" customFormat="false" ht="15" hidden="false" customHeight="true" outlineLevel="0" collapsed="false">
      <c r="B21" s="10" t="s">
        <v>13</v>
      </c>
      <c r="C21" s="10"/>
      <c r="D21" s="10"/>
      <c r="E21" s="10"/>
      <c r="F21" s="10"/>
      <c r="G21" s="10"/>
      <c r="H21" s="10"/>
      <c r="I21" s="10"/>
      <c r="J21" s="10"/>
      <c r="K21" s="10"/>
      <c r="L21" s="10"/>
      <c r="M21" s="10"/>
    </row>
    <row r="22" customFormat="false" ht="15.75" hidden="false" customHeight="true" outlineLevel="0" collapsed="false">
      <c r="B22" s="9" t="s">
        <v>14</v>
      </c>
      <c r="C22" s="9"/>
      <c r="D22" s="9"/>
      <c r="E22" s="9"/>
      <c r="F22" s="9"/>
      <c r="G22" s="9"/>
      <c r="H22" s="9"/>
      <c r="I22" s="9"/>
      <c r="J22" s="9"/>
      <c r="K22" s="9"/>
      <c r="L22" s="9"/>
      <c r="M22" s="9"/>
    </row>
    <row r="23" customFormat="false" ht="15.75" hidden="false" customHeight="true" outlineLevel="0" collapsed="false">
      <c r="B23" s="10" t="s">
        <v>15</v>
      </c>
      <c r="C23" s="10"/>
      <c r="D23" s="10"/>
      <c r="E23" s="10"/>
      <c r="F23" s="10"/>
      <c r="G23" s="10"/>
      <c r="H23" s="10"/>
      <c r="I23" s="10"/>
      <c r="J23" s="10"/>
      <c r="K23" s="10"/>
      <c r="L23" s="10"/>
      <c r="M23" s="10"/>
    </row>
    <row r="24" customFormat="false" ht="15.75" hidden="false" customHeight="true" outlineLevel="0" collapsed="false">
      <c r="B24" s="11"/>
      <c r="C24" s="12"/>
      <c r="D24" s="12"/>
      <c r="E24" s="12"/>
      <c r="F24" s="12"/>
      <c r="G24" s="12"/>
      <c r="H24" s="12"/>
      <c r="I24" s="12"/>
      <c r="J24" s="12"/>
      <c r="K24" s="12"/>
      <c r="L24" s="12"/>
      <c r="M24" s="12"/>
    </row>
    <row r="25" customFormat="false" ht="13.5" hidden="false" customHeight="false" outlineLevel="0" collapsed="false">
      <c r="B25" s="5" t="s">
        <v>16</v>
      </c>
      <c r="C25" s="5"/>
      <c r="D25" s="5"/>
      <c r="E25" s="5"/>
      <c r="F25" s="5"/>
      <c r="G25" s="5"/>
      <c r="H25" s="5"/>
      <c r="I25" s="5"/>
      <c r="J25" s="5"/>
      <c r="K25" s="5"/>
      <c r="L25" s="5"/>
      <c r="M25" s="5"/>
    </row>
    <row r="26" customFormat="false" ht="13.5" hidden="false" customHeight="false" outlineLevel="0" collapsed="false">
      <c r="B26" s="7"/>
      <c r="C26" s="13"/>
      <c r="D26" s="13"/>
      <c r="E26" s="13"/>
      <c r="F26" s="13"/>
      <c r="G26" s="13"/>
      <c r="H26" s="13"/>
      <c r="I26" s="13"/>
      <c r="J26" s="13"/>
      <c r="K26" s="13"/>
      <c r="L26" s="13"/>
      <c r="M26" s="13"/>
    </row>
    <row r="27" customFormat="false" ht="13.5" hidden="false" customHeight="false" outlineLevel="0" collapsed="false">
      <c r="B27" s="14" t="s">
        <v>17</v>
      </c>
      <c r="C27" s="14"/>
      <c r="D27" s="14"/>
      <c r="E27" s="14"/>
      <c r="F27" s="14"/>
      <c r="G27" s="14"/>
      <c r="H27" s="14"/>
      <c r="I27" s="14"/>
      <c r="J27" s="14"/>
      <c r="K27" s="14"/>
      <c r="L27" s="14"/>
      <c r="M27" s="14"/>
    </row>
    <row r="28" customFormat="false" ht="13.5" hidden="false" customHeight="false" outlineLevel="0" collapsed="false">
      <c r="B28" s="5" t="s">
        <v>18</v>
      </c>
      <c r="C28" s="5"/>
      <c r="D28" s="5"/>
      <c r="E28" s="5"/>
      <c r="F28" s="5"/>
      <c r="G28" s="5"/>
      <c r="H28" s="5"/>
      <c r="I28" s="5"/>
      <c r="J28" s="5"/>
      <c r="K28" s="5"/>
      <c r="L28" s="5"/>
      <c r="M28" s="5"/>
    </row>
    <row r="29" customFormat="false" ht="45" hidden="false" customHeight="true" outlineLevel="0" collapsed="false">
      <c r="B29" s="5" t="s">
        <v>19</v>
      </c>
      <c r="C29" s="5"/>
      <c r="D29" s="5"/>
      <c r="E29" s="5"/>
      <c r="F29" s="5"/>
      <c r="G29" s="5"/>
      <c r="H29" s="5"/>
      <c r="I29" s="5"/>
      <c r="J29" s="5"/>
      <c r="K29" s="5"/>
      <c r="L29" s="5"/>
      <c r="M29" s="5"/>
    </row>
    <row r="30" customFormat="false" ht="18" hidden="false" customHeight="true" outlineLevel="0" collapsed="false">
      <c r="B30" s="5" t="s">
        <v>20</v>
      </c>
      <c r="C30" s="5"/>
      <c r="D30" s="5"/>
      <c r="E30" s="5"/>
      <c r="F30" s="5"/>
      <c r="G30" s="5"/>
      <c r="H30" s="5"/>
      <c r="I30" s="5"/>
      <c r="J30" s="5"/>
      <c r="K30" s="5"/>
      <c r="L30" s="5"/>
      <c r="M30" s="5"/>
    </row>
    <row r="31" customFormat="false" ht="26.25" hidden="false" customHeight="true" outlineLevel="0" collapsed="false">
      <c r="B31" s="15" t="s">
        <v>21</v>
      </c>
      <c r="C31" s="15"/>
      <c r="D31" s="15"/>
      <c r="E31" s="15"/>
      <c r="F31" s="15"/>
      <c r="G31" s="15"/>
      <c r="H31" s="15"/>
      <c r="I31" s="15"/>
      <c r="J31" s="15"/>
      <c r="K31" s="15"/>
      <c r="L31" s="15"/>
      <c r="M31" s="15"/>
    </row>
    <row r="32" customFormat="false" ht="28.5" hidden="false" customHeight="true" outlineLevel="0" collapsed="false">
      <c r="B32" s="16"/>
      <c r="C32" s="13"/>
      <c r="D32" s="13"/>
      <c r="E32" s="13"/>
      <c r="F32" s="13"/>
      <c r="G32" s="13"/>
      <c r="H32" s="13"/>
      <c r="I32" s="13"/>
      <c r="J32" s="13"/>
      <c r="K32" s="13"/>
      <c r="L32" s="13"/>
      <c r="M32" s="13"/>
    </row>
    <row r="33" customFormat="false" ht="28.5" hidden="false" customHeight="true" outlineLevel="0" collapsed="false">
      <c r="B33" s="16"/>
      <c r="C33" s="13"/>
      <c r="D33" s="13"/>
      <c r="E33" s="13"/>
      <c r="F33" s="13"/>
      <c r="G33" s="13"/>
      <c r="H33" s="13"/>
      <c r="I33" s="13"/>
      <c r="J33" s="13"/>
      <c r="K33" s="13"/>
      <c r="L33" s="13"/>
      <c r="M33" s="13"/>
    </row>
    <row r="34" customFormat="false" ht="28.5" hidden="false" customHeight="true" outlineLevel="0" collapsed="false">
      <c r="B34" s="16"/>
      <c r="C34" s="13"/>
      <c r="D34" s="13"/>
      <c r="E34" s="13"/>
      <c r="F34" s="13"/>
      <c r="G34" s="13"/>
      <c r="H34" s="13"/>
      <c r="I34" s="13"/>
      <c r="J34" s="13"/>
      <c r="K34" s="13"/>
      <c r="L34" s="13"/>
      <c r="M34" s="13"/>
    </row>
    <row r="35" customFormat="false" ht="28.5" hidden="false" customHeight="true" outlineLevel="0" collapsed="false">
      <c r="B35" s="16"/>
      <c r="C35" s="13"/>
      <c r="D35" s="13"/>
      <c r="E35" s="13"/>
      <c r="F35" s="13"/>
      <c r="G35" s="13"/>
      <c r="H35" s="13"/>
      <c r="I35" s="13"/>
      <c r="J35" s="13"/>
      <c r="K35" s="13"/>
      <c r="L35" s="13"/>
      <c r="M35" s="13"/>
    </row>
    <row r="36" customFormat="false" ht="28.5" hidden="false" customHeight="true" outlineLevel="0" collapsed="false">
      <c r="B36" s="16"/>
      <c r="C36" s="13"/>
      <c r="D36" s="13"/>
      <c r="E36" s="13"/>
      <c r="F36" s="13"/>
      <c r="G36" s="13"/>
      <c r="H36" s="13"/>
      <c r="I36" s="13"/>
      <c r="J36" s="13"/>
      <c r="K36" s="13"/>
      <c r="L36" s="13"/>
      <c r="M36" s="13"/>
    </row>
    <row r="37" customFormat="false" ht="28.5" hidden="false" customHeight="true" outlineLevel="0" collapsed="false">
      <c r="B37" s="16"/>
      <c r="C37" s="13"/>
      <c r="D37" s="13"/>
      <c r="E37" s="13"/>
      <c r="F37" s="13"/>
      <c r="G37" s="13"/>
      <c r="H37" s="13"/>
      <c r="I37" s="13"/>
      <c r="J37" s="13"/>
      <c r="K37" s="13"/>
      <c r="L37" s="13"/>
      <c r="M37" s="13"/>
    </row>
    <row r="38" customFormat="false" ht="28.5" hidden="false" customHeight="true" outlineLevel="0" collapsed="false">
      <c r="B38" s="16"/>
      <c r="C38" s="13"/>
      <c r="D38" s="13"/>
      <c r="E38" s="13"/>
      <c r="F38" s="13"/>
      <c r="G38" s="13"/>
      <c r="H38" s="13"/>
      <c r="I38" s="13"/>
      <c r="J38" s="13"/>
      <c r="K38" s="13"/>
      <c r="L38" s="13"/>
      <c r="M38" s="13"/>
    </row>
    <row r="39" customFormat="false" ht="28.5" hidden="false" customHeight="true" outlineLevel="0" collapsed="false">
      <c r="B39" s="16"/>
      <c r="C39" s="13"/>
      <c r="D39" s="13"/>
      <c r="E39" s="13"/>
      <c r="F39" s="13"/>
      <c r="G39" s="13"/>
      <c r="H39" s="13"/>
      <c r="I39" s="13"/>
      <c r="J39" s="13"/>
      <c r="K39" s="13"/>
      <c r="L39" s="13"/>
      <c r="M39" s="13"/>
    </row>
    <row r="40" customFormat="false" ht="28.5" hidden="false" customHeight="true" outlineLevel="0" collapsed="false">
      <c r="B40" s="16"/>
      <c r="C40" s="13"/>
      <c r="D40" s="13"/>
      <c r="E40" s="13"/>
      <c r="F40" s="13"/>
      <c r="G40" s="13"/>
      <c r="H40" s="13"/>
      <c r="I40" s="13"/>
      <c r="J40" s="13"/>
      <c r="K40" s="13"/>
      <c r="L40" s="13"/>
      <c r="M40" s="13"/>
    </row>
    <row r="41" customFormat="false" ht="28.5" hidden="false" customHeight="true" outlineLevel="0" collapsed="false">
      <c r="B41" s="16"/>
      <c r="C41" s="13"/>
      <c r="D41" s="13"/>
      <c r="E41" s="13"/>
      <c r="F41" s="13"/>
      <c r="G41" s="13"/>
      <c r="H41" s="13"/>
      <c r="I41" s="13"/>
      <c r="J41" s="13"/>
      <c r="K41" s="13"/>
      <c r="L41" s="13"/>
      <c r="M41" s="13"/>
    </row>
    <row r="42" customFormat="false" ht="28.5" hidden="false" customHeight="true" outlineLevel="0" collapsed="false">
      <c r="B42" s="16"/>
      <c r="C42" s="13"/>
      <c r="D42" s="13"/>
      <c r="E42" s="13"/>
      <c r="F42" s="13"/>
      <c r="G42" s="13"/>
      <c r="H42" s="13"/>
      <c r="I42" s="13"/>
      <c r="J42" s="13"/>
      <c r="K42" s="13"/>
      <c r="L42" s="13"/>
      <c r="M42" s="13"/>
    </row>
    <row r="43" customFormat="false" ht="18" hidden="false" customHeight="true" outlineLevel="0" collapsed="false">
      <c r="B43" s="17" t="s">
        <v>22</v>
      </c>
      <c r="C43" s="17"/>
      <c r="D43" s="17"/>
      <c r="E43" s="17"/>
      <c r="F43" s="17"/>
      <c r="G43" s="17"/>
      <c r="H43" s="17"/>
      <c r="I43" s="17"/>
      <c r="J43" s="17"/>
      <c r="K43" s="17"/>
      <c r="L43" s="17"/>
      <c r="M43" s="17"/>
    </row>
    <row r="44" customFormat="false" ht="13.5" hidden="false" customHeight="false" outlineLevel="0" collapsed="false">
      <c r="B44" s="6"/>
    </row>
    <row r="45" customFormat="false" ht="13.5" hidden="false" customHeight="false" outlineLevel="0" collapsed="false">
      <c r="B45" s="14" t="s">
        <v>23</v>
      </c>
      <c r="C45" s="14"/>
      <c r="D45" s="14"/>
      <c r="E45" s="14"/>
      <c r="F45" s="14"/>
      <c r="G45" s="14"/>
      <c r="H45" s="14"/>
      <c r="I45" s="14"/>
      <c r="J45" s="14"/>
      <c r="K45" s="14"/>
      <c r="L45" s="14"/>
      <c r="M45" s="14"/>
    </row>
    <row r="46" customFormat="false" ht="29.25" hidden="false" customHeight="true" outlineLevel="0" collapsed="false">
      <c r="B46" s="5" t="s">
        <v>24</v>
      </c>
      <c r="C46" s="5"/>
      <c r="D46" s="5"/>
      <c r="E46" s="5"/>
      <c r="F46" s="5"/>
      <c r="G46" s="5"/>
      <c r="H46" s="5"/>
      <c r="I46" s="5"/>
      <c r="J46" s="5"/>
      <c r="K46" s="5"/>
      <c r="L46" s="5"/>
      <c r="M46" s="5"/>
    </row>
    <row r="47" customFormat="false" ht="13.5" hidden="false" customHeight="false" outlineLevel="0" collapsed="false">
      <c r="B47" s="5" t="s">
        <v>25</v>
      </c>
      <c r="C47" s="5"/>
      <c r="D47" s="5"/>
      <c r="E47" s="5"/>
      <c r="F47" s="5"/>
      <c r="G47" s="5"/>
      <c r="H47" s="5"/>
      <c r="I47" s="5"/>
      <c r="J47" s="5"/>
      <c r="K47" s="5"/>
      <c r="L47" s="5"/>
      <c r="M47" s="5"/>
    </row>
    <row r="48" customFormat="false" ht="17.25" hidden="false" customHeight="true" outlineLevel="0" collapsed="false">
      <c r="B48" s="5" t="s">
        <v>26</v>
      </c>
      <c r="C48" s="5"/>
      <c r="D48" s="5"/>
      <c r="E48" s="5"/>
      <c r="F48" s="5"/>
      <c r="G48" s="5"/>
      <c r="H48" s="5"/>
      <c r="I48" s="5"/>
      <c r="J48" s="5"/>
      <c r="K48" s="5"/>
      <c r="L48" s="5"/>
      <c r="M48" s="5"/>
    </row>
    <row r="49" customFormat="false" ht="13.5" hidden="false" customHeight="false" outlineLevel="0" collapsed="false">
      <c r="B49" s="18" t="s">
        <v>27</v>
      </c>
      <c r="C49" s="19"/>
      <c r="D49" s="19"/>
      <c r="E49" s="19"/>
      <c r="F49" s="19"/>
      <c r="G49" s="19"/>
      <c r="H49" s="19"/>
      <c r="I49" s="19"/>
      <c r="J49" s="19"/>
      <c r="K49" s="19"/>
      <c r="L49" s="19"/>
      <c r="M49" s="19"/>
    </row>
    <row r="50" customFormat="false" ht="13.5" hidden="false" customHeight="false" outlineLevel="0" collapsed="false">
      <c r="B50" s="18" t="s">
        <v>28</v>
      </c>
      <c r="C50" s="19"/>
      <c r="D50" s="19"/>
      <c r="E50" s="19"/>
      <c r="F50" s="19"/>
      <c r="G50" s="19"/>
      <c r="H50" s="19"/>
      <c r="I50" s="19"/>
      <c r="J50" s="19"/>
      <c r="K50" s="19"/>
      <c r="L50" s="19"/>
      <c r="M50" s="19"/>
    </row>
    <row r="51" customFormat="false" ht="13.5" hidden="false" customHeight="false" outlineLevel="0" collapsed="false">
      <c r="B51" s="18" t="s">
        <v>29</v>
      </c>
      <c r="C51" s="19"/>
      <c r="D51" s="19"/>
      <c r="E51" s="19"/>
      <c r="F51" s="19"/>
      <c r="G51" s="19"/>
      <c r="H51" s="19"/>
      <c r="I51" s="19"/>
      <c r="J51" s="19"/>
      <c r="K51" s="19"/>
      <c r="L51" s="19"/>
      <c r="M51" s="19"/>
    </row>
    <row r="52" customFormat="false" ht="13.5" hidden="false" customHeight="false" outlineLevel="0" collapsed="false">
      <c r="B52" s="18" t="s">
        <v>30</v>
      </c>
      <c r="C52" s="19"/>
      <c r="D52" s="19"/>
      <c r="E52" s="19"/>
      <c r="F52" s="19"/>
      <c r="G52" s="19"/>
      <c r="H52" s="19"/>
      <c r="I52" s="19"/>
      <c r="J52" s="19"/>
      <c r="K52" s="19"/>
      <c r="L52" s="19"/>
      <c r="M52" s="19"/>
    </row>
    <row r="53" customFormat="false" ht="13.5" hidden="false" customHeight="true" outlineLevel="0" collapsed="false">
      <c r="B53" s="18"/>
      <c r="C53" s="19"/>
      <c r="D53" s="19"/>
      <c r="E53" s="19"/>
      <c r="F53" s="19"/>
      <c r="G53" s="19"/>
      <c r="H53" s="19"/>
      <c r="I53" s="19"/>
      <c r="J53" s="19"/>
      <c r="K53" s="19"/>
      <c r="L53" s="19"/>
      <c r="M53" s="19"/>
    </row>
    <row r="54" customFormat="false" ht="13.5" hidden="false" customHeight="true" outlineLevel="0" collapsed="false">
      <c r="B54" s="18"/>
      <c r="C54" s="19"/>
      <c r="D54" s="19"/>
      <c r="E54" s="19"/>
      <c r="F54" s="19"/>
      <c r="G54" s="19"/>
      <c r="H54" s="19"/>
      <c r="I54" s="19"/>
      <c r="J54" s="19"/>
      <c r="K54" s="19"/>
      <c r="L54" s="19"/>
      <c r="M54" s="19"/>
    </row>
    <row r="55" customFormat="false" ht="13.5" hidden="false" customHeight="true" outlineLevel="0" collapsed="false">
      <c r="B55" s="18"/>
      <c r="C55" s="19"/>
      <c r="D55" s="19"/>
      <c r="E55" s="19"/>
      <c r="F55" s="19"/>
      <c r="G55" s="19"/>
      <c r="H55" s="19"/>
      <c r="I55" s="19"/>
      <c r="J55" s="19"/>
      <c r="K55" s="19"/>
      <c r="L55" s="19"/>
      <c r="M55" s="19"/>
    </row>
    <row r="56" customFormat="false" ht="13.5" hidden="false" customHeight="true" outlineLevel="0" collapsed="false">
      <c r="B56" s="18"/>
      <c r="C56" s="19"/>
      <c r="D56" s="19"/>
      <c r="E56" s="19"/>
      <c r="F56" s="19"/>
      <c r="G56" s="19"/>
      <c r="H56" s="19"/>
      <c r="I56" s="19"/>
      <c r="J56" s="19"/>
      <c r="K56" s="19"/>
      <c r="L56" s="19"/>
      <c r="M56" s="19"/>
    </row>
    <row r="57" customFormat="false" ht="13.5" hidden="false" customHeight="true" outlineLevel="0" collapsed="false">
      <c r="B57" s="18"/>
      <c r="C57" s="19"/>
      <c r="D57" s="19"/>
      <c r="E57" s="19"/>
      <c r="F57" s="19"/>
      <c r="G57" s="19"/>
      <c r="H57" s="19"/>
      <c r="I57" s="19"/>
      <c r="J57" s="19"/>
      <c r="K57" s="19"/>
      <c r="L57" s="19"/>
      <c r="M57" s="19"/>
    </row>
    <row r="58" customFormat="false" ht="13.5" hidden="false" customHeight="true" outlineLevel="0" collapsed="false">
      <c r="B58" s="18"/>
      <c r="C58" s="19"/>
      <c r="D58" s="19"/>
      <c r="E58" s="19"/>
      <c r="F58" s="19"/>
      <c r="G58" s="19"/>
      <c r="H58" s="19"/>
      <c r="I58" s="19"/>
      <c r="J58" s="19"/>
      <c r="K58" s="19"/>
      <c r="L58" s="19"/>
      <c r="M58" s="19"/>
    </row>
    <row r="59" customFormat="false" ht="13.5" hidden="false" customHeight="true" outlineLevel="0" collapsed="false">
      <c r="B59" s="18"/>
      <c r="C59" s="19"/>
      <c r="D59" s="19"/>
      <c r="E59" s="19"/>
      <c r="F59" s="19"/>
      <c r="G59" s="19"/>
      <c r="H59" s="19"/>
      <c r="I59" s="19"/>
      <c r="J59" s="19"/>
      <c r="K59" s="19"/>
      <c r="L59" s="19"/>
      <c r="M59" s="19"/>
    </row>
    <row r="60" customFormat="false" ht="13.5" hidden="false" customHeight="true" outlineLevel="0" collapsed="false">
      <c r="B60" s="18"/>
      <c r="C60" s="19"/>
      <c r="D60" s="19"/>
      <c r="E60" s="19"/>
      <c r="F60" s="19"/>
      <c r="G60" s="19"/>
      <c r="H60" s="19"/>
      <c r="I60" s="19"/>
      <c r="J60" s="19"/>
      <c r="K60" s="19"/>
      <c r="L60" s="19"/>
      <c r="M60" s="19"/>
    </row>
    <row r="61" customFormat="false" ht="13.5" hidden="false" customHeight="true" outlineLevel="0" collapsed="false">
      <c r="B61" s="18"/>
      <c r="C61" s="19"/>
      <c r="D61" s="19"/>
      <c r="E61" s="19"/>
      <c r="F61" s="19"/>
      <c r="G61" s="19"/>
      <c r="H61" s="19"/>
      <c r="I61" s="19"/>
      <c r="J61" s="19"/>
      <c r="K61" s="19"/>
      <c r="L61" s="19"/>
      <c r="M61" s="19"/>
    </row>
    <row r="62" customFormat="false" ht="13.5" hidden="false" customHeight="true" outlineLevel="0" collapsed="false">
      <c r="B62" s="18"/>
      <c r="C62" s="19"/>
      <c r="D62" s="19"/>
      <c r="E62" s="19"/>
      <c r="F62" s="19"/>
      <c r="G62" s="19"/>
      <c r="H62" s="19"/>
      <c r="I62" s="19"/>
      <c r="J62" s="19"/>
      <c r="K62" s="19"/>
      <c r="L62" s="19"/>
      <c r="M62" s="19"/>
    </row>
    <row r="63" customFormat="false" ht="13.5" hidden="false" customHeight="true" outlineLevel="0" collapsed="false">
      <c r="B63" s="18"/>
      <c r="C63" s="19"/>
      <c r="D63" s="19"/>
      <c r="E63" s="19"/>
      <c r="F63" s="19"/>
      <c r="G63" s="19"/>
      <c r="H63" s="19"/>
      <c r="I63" s="19"/>
      <c r="J63" s="19"/>
      <c r="K63" s="19"/>
      <c r="L63" s="19"/>
      <c r="M63" s="19"/>
    </row>
    <row r="64" customFormat="false" ht="13.5" hidden="false" customHeight="true" outlineLevel="0" collapsed="false">
      <c r="B64" s="18"/>
      <c r="C64" s="19"/>
      <c r="D64" s="19"/>
      <c r="E64" s="19"/>
      <c r="F64" s="19"/>
      <c r="G64" s="19"/>
      <c r="H64" s="19"/>
      <c r="I64" s="19"/>
      <c r="J64" s="19"/>
      <c r="K64" s="19"/>
      <c r="L64" s="19"/>
      <c r="M64" s="19"/>
    </row>
    <row r="65" customFormat="false" ht="13.5" hidden="false" customHeight="true" outlineLevel="0" collapsed="false">
      <c r="B65" s="18"/>
      <c r="C65" s="19"/>
      <c r="D65" s="19"/>
      <c r="E65" s="19"/>
      <c r="F65" s="19"/>
      <c r="G65" s="19"/>
      <c r="H65" s="19"/>
      <c r="I65" s="19"/>
      <c r="J65" s="19"/>
      <c r="K65" s="19"/>
      <c r="L65" s="19"/>
      <c r="M65" s="19"/>
    </row>
    <row r="66" customFormat="false" ht="13.5" hidden="false" customHeight="true" outlineLevel="0" collapsed="false">
      <c r="B66" s="18"/>
      <c r="C66" s="19"/>
      <c r="D66" s="19"/>
      <c r="E66" s="19"/>
      <c r="F66" s="19"/>
      <c r="G66" s="19"/>
      <c r="H66" s="19"/>
      <c r="I66" s="19"/>
      <c r="J66" s="19"/>
      <c r="K66" s="19"/>
      <c r="L66" s="19"/>
      <c r="M66" s="19"/>
    </row>
    <row r="67" customFormat="false" ht="13.5" hidden="false" customHeight="true" outlineLevel="0" collapsed="false">
      <c r="B67" s="18"/>
      <c r="C67" s="19"/>
      <c r="D67" s="19"/>
      <c r="E67" s="19"/>
      <c r="F67" s="19"/>
      <c r="G67" s="19"/>
      <c r="H67" s="19"/>
      <c r="I67" s="19"/>
      <c r="J67" s="19"/>
      <c r="K67" s="19"/>
      <c r="L67" s="19"/>
      <c r="M67" s="19"/>
    </row>
    <row r="68" customFormat="false" ht="13.5" hidden="false" customHeight="true" outlineLevel="0" collapsed="false">
      <c r="B68" s="18"/>
      <c r="C68" s="19"/>
      <c r="D68" s="19"/>
      <c r="E68" s="19"/>
      <c r="F68" s="19"/>
      <c r="G68" s="19"/>
      <c r="H68" s="19"/>
      <c r="I68" s="19"/>
      <c r="J68" s="19"/>
      <c r="K68" s="19"/>
      <c r="L68" s="19"/>
      <c r="M68" s="19"/>
    </row>
    <row r="69" customFormat="false" ht="13.5" hidden="false" customHeight="true" outlineLevel="0" collapsed="false">
      <c r="B69" s="18"/>
      <c r="C69" s="19"/>
      <c r="D69" s="19"/>
      <c r="E69" s="19"/>
      <c r="F69" s="19"/>
      <c r="G69" s="19"/>
      <c r="H69" s="19"/>
      <c r="I69" s="19"/>
      <c r="J69" s="19"/>
      <c r="K69" s="19"/>
      <c r="L69" s="19"/>
      <c r="M69" s="19"/>
    </row>
    <row r="70" customFormat="false" ht="13.5" hidden="false" customHeight="true" outlineLevel="0" collapsed="false">
      <c r="B70" s="18"/>
      <c r="C70" s="19"/>
      <c r="D70" s="19"/>
      <c r="E70" s="19"/>
      <c r="F70" s="19"/>
      <c r="G70" s="19"/>
      <c r="H70" s="19"/>
      <c r="I70" s="19"/>
      <c r="J70" s="19"/>
      <c r="K70" s="19"/>
      <c r="L70" s="19"/>
      <c r="M70" s="19"/>
    </row>
    <row r="71" customFormat="false" ht="13.5" hidden="false" customHeight="true" outlineLevel="0" collapsed="false">
      <c r="B71" s="18"/>
      <c r="C71" s="19"/>
      <c r="D71" s="19"/>
      <c r="E71" s="19"/>
      <c r="F71" s="19"/>
      <c r="G71" s="19"/>
      <c r="H71" s="19"/>
      <c r="I71" s="19"/>
      <c r="J71" s="19"/>
      <c r="K71" s="19"/>
      <c r="L71" s="19"/>
      <c r="M71" s="19"/>
    </row>
    <row r="72" customFormat="false" ht="13.5" hidden="false" customHeight="true" outlineLevel="0" collapsed="false">
      <c r="B72" s="18"/>
      <c r="C72" s="19"/>
      <c r="D72" s="19"/>
      <c r="E72" s="19"/>
      <c r="F72" s="19"/>
      <c r="G72" s="19"/>
      <c r="H72" s="19"/>
      <c r="I72" s="19"/>
      <c r="J72" s="19"/>
      <c r="K72" s="19"/>
      <c r="L72" s="19"/>
      <c r="M72" s="19"/>
    </row>
    <row r="73" customFormat="false" ht="13.5" hidden="false" customHeight="true" outlineLevel="0" collapsed="false">
      <c r="B73" s="18"/>
      <c r="C73" s="19"/>
      <c r="D73" s="19"/>
      <c r="E73" s="19"/>
      <c r="F73" s="19"/>
      <c r="G73" s="19"/>
      <c r="H73" s="19"/>
      <c r="I73" s="19"/>
      <c r="J73" s="19"/>
      <c r="K73" s="19"/>
      <c r="L73" s="19"/>
      <c r="M73" s="19"/>
    </row>
    <row r="74" customFormat="false" ht="13.5" hidden="false" customHeight="true" outlineLevel="0" collapsed="false">
      <c r="B74" s="18"/>
      <c r="C74" s="19"/>
      <c r="D74" s="19"/>
      <c r="E74" s="19"/>
      <c r="F74" s="19"/>
      <c r="G74" s="19"/>
      <c r="H74" s="19"/>
      <c r="I74" s="19"/>
      <c r="J74" s="19"/>
      <c r="K74" s="19"/>
      <c r="L74" s="19"/>
      <c r="M74" s="19"/>
    </row>
    <row r="75" customFormat="false" ht="13.5" hidden="false" customHeight="true" outlineLevel="0" collapsed="false">
      <c r="B75" s="18"/>
      <c r="C75" s="19"/>
      <c r="D75" s="19"/>
      <c r="E75" s="19"/>
      <c r="F75" s="19"/>
      <c r="G75" s="19"/>
      <c r="H75" s="19"/>
      <c r="I75" s="19"/>
      <c r="J75" s="19"/>
      <c r="K75" s="19"/>
      <c r="L75" s="19"/>
      <c r="M75" s="19"/>
    </row>
    <row r="76" customFormat="false" ht="13.5" hidden="false" customHeight="true" outlineLevel="0" collapsed="false">
      <c r="B76" s="18"/>
      <c r="C76" s="19"/>
      <c r="D76" s="19"/>
      <c r="E76" s="19"/>
      <c r="F76" s="19"/>
      <c r="G76" s="19"/>
      <c r="H76" s="19"/>
      <c r="I76" s="19"/>
      <c r="J76" s="19"/>
      <c r="K76" s="19"/>
      <c r="L76" s="19"/>
      <c r="M76" s="19"/>
    </row>
    <row r="77" customFormat="false" ht="13.5" hidden="false" customHeight="true" outlineLevel="0" collapsed="false">
      <c r="B77" s="18"/>
      <c r="C77" s="19"/>
      <c r="D77" s="19"/>
      <c r="E77" s="19"/>
      <c r="F77" s="19"/>
      <c r="G77" s="19"/>
      <c r="H77" s="19"/>
      <c r="I77" s="19"/>
      <c r="J77" s="19"/>
      <c r="K77" s="19"/>
      <c r="L77" s="19"/>
      <c r="M77" s="19"/>
    </row>
    <row r="78" customFormat="false" ht="13.5" hidden="false" customHeight="true" outlineLevel="0" collapsed="false">
      <c r="B78" s="18"/>
      <c r="C78" s="19"/>
      <c r="D78" s="19"/>
      <c r="E78" s="19"/>
      <c r="F78" s="19"/>
      <c r="G78" s="19"/>
      <c r="H78" s="19"/>
      <c r="I78" s="19"/>
      <c r="J78" s="19"/>
      <c r="K78" s="19"/>
      <c r="L78" s="19"/>
      <c r="M78" s="19"/>
    </row>
    <row r="79" customFormat="false" ht="18.75" hidden="false" customHeight="true" outlineLevel="0" collapsed="false">
      <c r="B79" s="18"/>
      <c r="C79" s="19"/>
      <c r="D79" s="19"/>
      <c r="E79" s="19"/>
      <c r="F79" s="19"/>
      <c r="G79" s="19"/>
      <c r="H79" s="19"/>
      <c r="I79" s="19"/>
      <c r="J79" s="19"/>
      <c r="K79" s="19"/>
      <c r="L79" s="19"/>
      <c r="M79" s="19"/>
    </row>
    <row r="80" customFormat="false" ht="13.5" hidden="false" customHeight="true" outlineLevel="0" collapsed="false">
      <c r="B80" s="17" t="s">
        <v>31</v>
      </c>
      <c r="C80" s="17"/>
      <c r="D80" s="17"/>
      <c r="E80" s="17"/>
      <c r="F80" s="17"/>
      <c r="G80" s="17"/>
      <c r="H80" s="17"/>
      <c r="I80" s="17"/>
      <c r="J80" s="17"/>
      <c r="K80" s="17"/>
      <c r="L80" s="17"/>
      <c r="M80" s="17"/>
    </row>
    <row r="81" customFormat="false" ht="13.5" hidden="false" customHeight="true" outlineLevel="0" collapsed="false">
      <c r="B81" s="18"/>
      <c r="C81" s="19"/>
      <c r="D81" s="19"/>
      <c r="E81" s="19"/>
      <c r="F81" s="19"/>
      <c r="G81" s="19"/>
      <c r="H81" s="19"/>
      <c r="I81" s="19"/>
      <c r="J81" s="19"/>
      <c r="K81" s="19"/>
      <c r="L81" s="19"/>
      <c r="M81" s="19"/>
    </row>
    <row r="82" customFormat="false" ht="13.5" hidden="false" customHeight="true" outlineLevel="0" collapsed="false">
      <c r="B82" s="18"/>
      <c r="C82" s="19"/>
      <c r="D82" s="19"/>
      <c r="E82" s="19"/>
      <c r="F82" s="19"/>
      <c r="G82" s="19"/>
      <c r="H82" s="19"/>
      <c r="I82" s="19"/>
      <c r="J82" s="19"/>
      <c r="K82" s="19"/>
      <c r="L82" s="19"/>
      <c r="M82" s="19"/>
    </row>
    <row r="83" customFormat="false" ht="13.5" hidden="false" customHeight="true" outlineLevel="0" collapsed="false">
      <c r="B83" s="18"/>
      <c r="C83" s="19"/>
      <c r="D83" s="19"/>
      <c r="E83" s="19"/>
      <c r="F83" s="19"/>
      <c r="G83" s="19"/>
      <c r="H83" s="19"/>
      <c r="I83" s="19"/>
      <c r="J83" s="19"/>
      <c r="K83" s="19"/>
      <c r="L83" s="19"/>
      <c r="M83" s="19"/>
    </row>
    <row r="84" customFormat="false" ht="13.5" hidden="false" customHeight="true" outlineLevel="0" collapsed="false">
      <c r="B84" s="18"/>
      <c r="C84" s="19"/>
      <c r="D84" s="19"/>
      <c r="E84" s="19"/>
      <c r="F84" s="19"/>
      <c r="G84" s="19"/>
      <c r="H84" s="19"/>
      <c r="I84" s="19"/>
      <c r="J84" s="19"/>
      <c r="K84" s="19"/>
      <c r="L84" s="19"/>
      <c r="M84" s="19"/>
    </row>
    <row r="85" customFormat="false" ht="13.5" hidden="false" customHeight="true" outlineLevel="0" collapsed="false">
      <c r="B85" s="18"/>
      <c r="C85" s="19"/>
      <c r="D85" s="19"/>
      <c r="E85" s="19"/>
      <c r="F85" s="19"/>
      <c r="G85" s="19"/>
      <c r="H85" s="19"/>
      <c r="I85" s="19"/>
      <c r="J85" s="19"/>
      <c r="K85" s="19"/>
      <c r="L85" s="19"/>
      <c r="M85" s="19"/>
    </row>
    <row r="86" customFormat="false" ht="13.5" hidden="false" customHeight="true" outlineLevel="0" collapsed="false">
      <c r="B86" s="18"/>
      <c r="C86" s="19"/>
      <c r="D86" s="19"/>
      <c r="E86" s="19"/>
      <c r="F86" s="19"/>
      <c r="G86" s="19"/>
      <c r="H86" s="19"/>
      <c r="I86" s="19"/>
      <c r="J86" s="19"/>
      <c r="K86" s="19"/>
      <c r="L86" s="19"/>
      <c r="M86" s="19"/>
    </row>
    <row r="87" customFormat="false" ht="13.5" hidden="false" customHeight="true" outlineLevel="0" collapsed="false">
      <c r="B87" s="18"/>
      <c r="C87" s="19"/>
      <c r="D87" s="19"/>
      <c r="E87" s="19"/>
      <c r="F87" s="19"/>
      <c r="G87" s="19"/>
      <c r="H87" s="19"/>
      <c r="I87" s="19"/>
      <c r="J87" s="19"/>
      <c r="K87" s="19"/>
      <c r="L87" s="19"/>
      <c r="M87" s="19"/>
    </row>
    <row r="88" customFormat="false" ht="13.5" hidden="false" customHeight="true" outlineLevel="0" collapsed="false">
      <c r="B88" s="18"/>
      <c r="C88" s="19"/>
      <c r="D88" s="19"/>
      <c r="E88" s="19"/>
      <c r="F88" s="19"/>
      <c r="G88" s="19"/>
      <c r="H88" s="19"/>
      <c r="I88" s="19"/>
      <c r="J88" s="19"/>
      <c r="K88" s="19"/>
      <c r="L88" s="19"/>
      <c r="M88" s="19"/>
    </row>
    <row r="89" customFormat="false" ht="13.5" hidden="false" customHeight="true" outlineLevel="0" collapsed="false">
      <c r="B89" s="18"/>
      <c r="C89" s="19"/>
      <c r="D89" s="19"/>
      <c r="E89" s="19"/>
      <c r="F89" s="19"/>
      <c r="G89" s="19"/>
      <c r="H89" s="19"/>
      <c r="I89" s="19"/>
      <c r="J89" s="19"/>
      <c r="K89" s="19"/>
      <c r="L89" s="19"/>
      <c r="M89" s="19"/>
    </row>
    <row r="90" customFormat="false" ht="13.5" hidden="false" customHeight="true" outlineLevel="0" collapsed="false">
      <c r="B90" s="18"/>
      <c r="C90" s="19"/>
      <c r="D90" s="19"/>
      <c r="E90" s="19"/>
      <c r="F90" s="19"/>
      <c r="G90" s="19"/>
      <c r="H90" s="19"/>
      <c r="I90" s="19"/>
      <c r="J90" s="19"/>
      <c r="K90" s="19"/>
      <c r="L90" s="19"/>
      <c r="M90" s="19"/>
    </row>
    <row r="91" customFormat="false" ht="13.5" hidden="false" customHeight="true" outlineLevel="0" collapsed="false">
      <c r="B91" s="18"/>
      <c r="C91" s="19"/>
      <c r="D91" s="19"/>
      <c r="E91" s="19"/>
      <c r="F91" s="19"/>
      <c r="G91" s="19"/>
      <c r="H91" s="19"/>
      <c r="I91" s="19"/>
      <c r="J91" s="19"/>
      <c r="K91" s="19"/>
      <c r="L91" s="19"/>
      <c r="M91" s="19"/>
    </row>
    <row r="92" customFormat="false" ht="13.5" hidden="false" customHeight="true" outlineLevel="0" collapsed="false">
      <c r="B92" s="18"/>
      <c r="C92" s="19"/>
      <c r="D92" s="19"/>
      <c r="E92" s="19"/>
      <c r="F92" s="19"/>
      <c r="G92" s="19"/>
      <c r="H92" s="19"/>
      <c r="I92" s="19"/>
      <c r="J92" s="19"/>
      <c r="K92" s="19"/>
      <c r="L92" s="19"/>
      <c r="M92" s="19"/>
    </row>
    <row r="93" customFormat="false" ht="13.5" hidden="false" customHeight="true" outlineLevel="0" collapsed="false">
      <c r="B93" s="18"/>
      <c r="C93" s="19"/>
      <c r="D93" s="19"/>
      <c r="E93" s="19"/>
      <c r="F93" s="19"/>
      <c r="G93" s="19"/>
      <c r="H93" s="19"/>
      <c r="I93" s="19"/>
      <c r="J93" s="19"/>
      <c r="K93" s="19"/>
      <c r="L93" s="19"/>
      <c r="M93" s="19"/>
    </row>
    <row r="94" customFormat="false" ht="13.5" hidden="false" customHeight="true" outlineLevel="0" collapsed="false">
      <c r="B94" s="18"/>
      <c r="C94" s="19"/>
      <c r="D94" s="19"/>
      <c r="E94" s="19"/>
      <c r="F94" s="19"/>
      <c r="G94" s="19"/>
      <c r="H94" s="19"/>
      <c r="I94" s="19"/>
      <c r="J94" s="19"/>
      <c r="K94" s="19"/>
      <c r="L94" s="19"/>
      <c r="M94" s="19"/>
    </row>
    <row r="95" customFormat="false" ht="13.5" hidden="false" customHeight="true" outlineLevel="0" collapsed="false">
      <c r="B95" s="18"/>
      <c r="C95" s="19"/>
      <c r="D95" s="19"/>
      <c r="E95" s="19"/>
      <c r="F95" s="19"/>
      <c r="G95" s="19"/>
      <c r="H95" s="19"/>
      <c r="I95" s="19"/>
      <c r="J95" s="19"/>
      <c r="K95" s="19"/>
      <c r="L95" s="19"/>
      <c r="M95" s="19"/>
    </row>
    <row r="96" customFormat="false" ht="13.5" hidden="false" customHeight="true" outlineLevel="0" collapsed="false">
      <c r="B96" s="18"/>
      <c r="C96" s="19"/>
      <c r="D96" s="19"/>
      <c r="E96" s="19"/>
      <c r="F96" s="19"/>
      <c r="G96" s="19"/>
      <c r="H96" s="19"/>
      <c r="I96" s="19"/>
      <c r="J96" s="19"/>
      <c r="K96" s="19"/>
      <c r="L96" s="19"/>
      <c r="M96" s="19"/>
    </row>
    <row r="97" customFormat="false" ht="13.5" hidden="false" customHeight="true" outlineLevel="0" collapsed="false">
      <c r="B97" s="18"/>
      <c r="C97" s="19"/>
      <c r="D97" s="19"/>
      <c r="E97" s="19"/>
      <c r="F97" s="19"/>
      <c r="G97" s="19"/>
      <c r="H97" s="19"/>
      <c r="I97" s="19"/>
      <c r="J97" s="19"/>
      <c r="K97" s="19"/>
      <c r="L97" s="19"/>
      <c r="M97" s="19"/>
    </row>
    <row r="98" customFormat="false" ht="13.5" hidden="false" customHeight="true" outlineLevel="0" collapsed="false">
      <c r="B98" s="18"/>
      <c r="C98" s="19"/>
      <c r="D98" s="19"/>
      <c r="E98" s="19"/>
      <c r="F98" s="19"/>
      <c r="G98" s="19"/>
      <c r="H98" s="19"/>
      <c r="I98" s="19"/>
      <c r="J98" s="19"/>
      <c r="K98" s="19"/>
      <c r="L98" s="19"/>
      <c r="M98" s="19"/>
    </row>
    <row r="99" customFormat="false" ht="13.5" hidden="false" customHeight="true" outlineLevel="0" collapsed="false">
      <c r="B99" s="18"/>
      <c r="C99" s="19"/>
      <c r="D99" s="19"/>
      <c r="E99" s="19"/>
      <c r="F99" s="19"/>
      <c r="G99" s="19"/>
      <c r="H99" s="19"/>
      <c r="I99" s="19"/>
      <c r="J99" s="19"/>
      <c r="K99" s="19"/>
      <c r="L99" s="19"/>
      <c r="M99" s="19"/>
    </row>
    <row r="100" customFormat="false" ht="13.5" hidden="false" customHeight="true" outlineLevel="0" collapsed="false">
      <c r="B100" s="18"/>
      <c r="C100" s="19"/>
      <c r="D100" s="19"/>
      <c r="E100" s="19"/>
      <c r="F100" s="19"/>
      <c r="G100" s="19"/>
      <c r="H100" s="19"/>
      <c r="I100" s="19"/>
      <c r="J100" s="19"/>
      <c r="K100" s="19"/>
      <c r="L100" s="19"/>
      <c r="M100" s="19"/>
    </row>
    <row r="101" customFormat="false" ht="13.5" hidden="false" customHeight="true" outlineLevel="0" collapsed="false">
      <c r="B101" s="18"/>
      <c r="C101" s="19"/>
      <c r="D101" s="19"/>
      <c r="E101" s="19"/>
      <c r="F101" s="19"/>
      <c r="G101" s="19"/>
      <c r="H101" s="19"/>
      <c r="I101" s="19"/>
      <c r="J101" s="19"/>
      <c r="K101" s="19"/>
      <c r="L101" s="19"/>
      <c r="M101" s="19"/>
    </row>
    <row r="102" customFormat="false" ht="13.5" hidden="false" customHeight="true" outlineLevel="0" collapsed="false">
      <c r="B102" s="18"/>
      <c r="C102" s="19"/>
      <c r="D102" s="19"/>
      <c r="E102" s="19"/>
      <c r="F102" s="19"/>
      <c r="G102" s="19"/>
      <c r="H102" s="19"/>
      <c r="I102" s="19"/>
      <c r="J102" s="19"/>
      <c r="K102" s="19"/>
      <c r="L102" s="19"/>
      <c r="M102" s="19"/>
    </row>
    <row r="103" customFormat="false" ht="13.5" hidden="false" customHeight="true" outlineLevel="0" collapsed="false">
      <c r="B103" s="18"/>
      <c r="C103" s="19"/>
      <c r="D103" s="19"/>
      <c r="E103" s="19"/>
      <c r="F103" s="19"/>
      <c r="G103" s="19"/>
      <c r="H103" s="19"/>
      <c r="I103" s="19"/>
      <c r="J103" s="19"/>
      <c r="K103" s="19"/>
      <c r="L103" s="19"/>
      <c r="M103" s="19"/>
    </row>
    <row r="104" customFormat="false" ht="13.5" hidden="false" customHeight="true" outlineLevel="0" collapsed="false">
      <c r="B104" s="7"/>
      <c r="C104" s="13"/>
      <c r="D104" s="13"/>
      <c r="E104" s="13"/>
      <c r="F104" s="13"/>
      <c r="G104" s="13"/>
      <c r="H104" s="13"/>
      <c r="I104" s="13"/>
      <c r="J104" s="13"/>
      <c r="K104" s="13"/>
      <c r="L104" s="13"/>
      <c r="M104" s="13"/>
    </row>
    <row r="105" customFormat="false" ht="18" hidden="false" customHeight="true" outlineLevel="0" collapsed="false">
      <c r="B105" s="7"/>
      <c r="C105" s="13"/>
      <c r="D105" s="13"/>
      <c r="E105" s="13"/>
      <c r="F105" s="13"/>
      <c r="G105" s="13"/>
      <c r="H105" s="13"/>
      <c r="I105" s="13"/>
      <c r="J105" s="13"/>
      <c r="K105" s="13"/>
      <c r="L105" s="13"/>
      <c r="M105" s="13"/>
    </row>
    <row r="106" customFormat="false" ht="13.5" hidden="false" customHeight="true" outlineLevel="0" collapsed="false">
      <c r="B106" s="17" t="s">
        <v>32</v>
      </c>
      <c r="C106" s="17"/>
      <c r="D106" s="17"/>
      <c r="E106" s="17"/>
      <c r="F106" s="17"/>
      <c r="G106" s="17"/>
      <c r="H106" s="17"/>
      <c r="I106" s="17"/>
      <c r="J106" s="17"/>
      <c r="K106" s="17"/>
      <c r="L106" s="17"/>
      <c r="M106" s="17"/>
    </row>
    <row r="107" customFormat="false" ht="13.5" hidden="false" customHeight="true" outlineLevel="0" collapsed="false">
      <c r="B107" s="20"/>
      <c r="C107" s="13"/>
      <c r="D107" s="13"/>
      <c r="E107" s="13"/>
      <c r="F107" s="13"/>
      <c r="G107" s="13"/>
      <c r="H107" s="13"/>
      <c r="I107" s="13"/>
      <c r="J107" s="13"/>
      <c r="K107" s="13"/>
      <c r="L107" s="13"/>
      <c r="M107" s="13"/>
    </row>
    <row r="108" customFormat="false" ht="13.5" hidden="false" customHeight="true" outlineLevel="0" collapsed="false">
      <c r="B108" s="7"/>
      <c r="C108" s="13"/>
      <c r="D108" s="13"/>
      <c r="E108" s="13"/>
      <c r="F108" s="13"/>
      <c r="G108" s="13"/>
      <c r="H108" s="13"/>
      <c r="I108" s="13"/>
      <c r="J108" s="13"/>
      <c r="K108" s="13"/>
      <c r="L108" s="13"/>
      <c r="M108" s="13"/>
    </row>
    <row r="109" customFormat="false" ht="13.5" hidden="false" customHeight="true" outlineLevel="0" collapsed="false">
      <c r="B109" s="7"/>
      <c r="C109" s="13"/>
      <c r="D109" s="13"/>
      <c r="E109" s="13"/>
      <c r="F109" s="13"/>
      <c r="G109" s="13"/>
      <c r="H109" s="13"/>
      <c r="I109" s="13"/>
      <c r="J109" s="13"/>
      <c r="K109" s="13"/>
      <c r="L109" s="13"/>
      <c r="M109" s="13"/>
    </row>
    <row r="110" customFormat="false" ht="13.5" hidden="false" customHeight="true" outlineLevel="0" collapsed="false">
      <c r="B110" s="7"/>
      <c r="C110" s="13"/>
      <c r="D110" s="13"/>
      <c r="E110" s="13"/>
      <c r="F110" s="13"/>
      <c r="G110" s="13"/>
      <c r="H110" s="13"/>
      <c r="I110" s="13"/>
      <c r="J110" s="13"/>
      <c r="K110" s="13"/>
      <c r="L110" s="13"/>
      <c r="M110" s="13"/>
    </row>
    <row r="111" customFormat="false" ht="13.5" hidden="false" customHeight="true" outlineLevel="0" collapsed="false">
      <c r="B111" s="7"/>
      <c r="C111" s="13"/>
      <c r="D111" s="13"/>
      <c r="E111" s="13"/>
      <c r="F111" s="13"/>
      <c r="G111" s="13"/>
      <c r="H111" s="13"/>
      <c r="I111" s="13"/>
      <c r="J111" s="13"/>
      <c r="K111" s="13"/>
      <c r="L111" s="13"/>
      <c r="M111" s="13"/>
    </row>
    <row r="112" customFormat="false" ht="13.5" hidden="false" customHeight="true" outlineLevel="0" collapsed="false">
      <c r="B112" s="7"/>
      <c r="C112" s="13"/>
      <c r="D112" s="13"/>
      <c r="E112" s="13"/>
      <c r="F112" s="13"/>
      <c r="G112" s="13"/>
      <c r="H112" s="13"/>
      <c r="I112" s="13"/>
      <c r="J112" s="13"/>
      <c r="K112" s="13"/>
      <c r="L112" s="13"/>
      <c r="M112" s="13"/>
    </row>
    <row r="113" customFormat="false" ht="13.5" hidden="false" customHeight="true" outlineLevel="0" collapsed="false">
      <c r="B113" s="7"/>
      <c r="C113" s="13"/>
      <c r="D113" s="13"/>
      <c r="E113" s="13"/>
      <c r="F113" s="13"/>
      <c r="G113" s="13"/>
      <c r="H113" s="13"/>
      <c r="I113" s="13"/>
      <c r="J113" s="13"/>
      <c r="K113" s="13"/>
      <c r="L113" s="13"/>
      <c r="M113" s="13"/>
    </row>
    <row r="114" customFormat="false" ht="13.5" hidden="false" customHeight="true" outlineLevel="0" collapsed="false">
      <c r="B114" s="7"/>
      <c r="C114" s="13"/>
      <c r="D114" s="13"/>
      <c r="E114" s="13"/>
      <c r="F114" s="13"/>
      <c r="G114" s="13"/>
      <c r="H114" s="13"/>
      <c r="I114" s="13"/>
      <c r="J114" s="13"/>
      <c r="K114" s="13"/>
      <c r="L114" s="13"/>
      <c r="M114" s="13"/>
    </row>
    <row r="115" customFormat="false" ht="13.5" hidden="false" customHeight="true" outlineLevel="0" collapsed="false">
      <c r="B115" s="7"/>
      <c r="C115" s="13"/>
      <c r="D115" s="13"/>
      <c r="E115" s="13"/>
      <c r="F115" s="13"/>
      <c r="G115" s="13"/>
      <c r="H115" s="13"/>
      <c r="I115" s="13"/>
      <c r="J115" s="13"/>
      <c r="K115" s="13"/>
      <c r="L115" s="13"/>
      <c r="M115" s="13"/>
    </row>
    <row r="116" customFormat="false" ht="13.5" hidden="false" customHeight="true" outlineLevel="0" collapsed="false">
      <c r="B116" s="7"/>
      <c r="C116" s="13"/>
      <c r="D116" s="13"/>
      <c r="E116" s="13"/>
      <c r="F116" s="13"/>
      <c r="G116" s="13"/>
      <c r="H116" s="13"/>
      <c r="I116" s="13"/>
      <c r="J116" s="13"/>
      <c r="K116" s="13"/>
      <c r="L116" s="13"/>
      <c r="M116" s="13"/>
    </row>
    <row r="117" customFormat="false" ht="13.5" hidden="false" customHeight="true" outlineLevel="0" collapsed="false">
      <c r="B117" s="7"/>
      <c r="C117" s="13"/>
      <c r="D117" s="13"/>
      <c r="E117" s="13"/>
      <c r="F117" s="13"/>
      <c r="G117" s="13"/>
      <c r="H117" s="13"/>
      <c r="I117" s="13"/>
      <c r="J117" s="13"/>
      <c r="K117" s="13"/>
      <c r="L117" s="13"/>
      <c r="M117" s="13"/>
    </row>
    <row r="118" customFormat="false" ht="13.5" hidden="false" customHeight="true" outlineLevel="0" collapsed="false">
      <c r="B118" s="7"/>
      <c r="C118" s="13"/>
      <c r="D118" s="13"/>
      <c r="E118" s="13"/>
      <c r="F118" s="13"/>
      <c r="G118" s="13"/>
      <c r="H118" s="13"/>
      <c r="I118" s="13"/>
      <c r="J118" s="13"/>
      <c r="K118" s="13"/>
      <c r="L118" s="13"/>
      <c r="M118" s="13"/>
    </row>
    <row r="119" customFormat="false" ht="13.5" hidden="false" customHeight="true" outlineLevel="0" collapsed="false">
      <c r="B119" s="7"/>
      <c r="C119" s="13"/>
      <c r="D119" s="13"/>
      <c r="E119" s="13"/>
      <c r="F119" s="13"/>
      <c r="G119" s="13"/>
      <c r="H119" s="13"/>
      <c r="I119" s="13"/>
      <c r="J119" s="13"/>
      <c r="K119" s="13"/>
      <c r="L119" s="13"/>
      <c r="M119" s="13"/>
    </row>
    <row r="120" customFormat="false" ht="13.5" hidden="false" customHeight="true" outlineLevel="0" collapsed="false">
      <c r="B120" s="7"/>
      <c r="C120" s="13"/>
      <c r="D120" s="13"/>
      <c r="E120" s="13"/>
      <c r="F120" s="13"/>
      <c r="G120" s="13"/>
      <c r="H120" s="13"/>
      <c r="I120" s="13"/>
      <c r="J120" s="13"/>
      <c r="K120" s="13"/>
      <c r="L120" s="13"/>
      <c r="M120" s="13"/>
    </row>
    <row r="121" customFormat="false" ht="13.5" hidden="false" customHeight="true" outlineLevel="0" collapsed="false">
      <c r="B121" s="7"/>
      <c r="C121" s="13"/>
      <c r="D121" s="13"/>
      <c r="E121" s="13"/>
      <c r="F121" s="13"/>
      <c r="G121" s="13"/>
      <c r="H121" s="13"/>
      <c r="I121" s="13"/>
      <c r="J121" s="13"/>
      <c r="K121" s="13"/>
      <c r="L121" s="13"/>
      <c r="M121" s="13"/>
    </row>
    <row r="122" customFormat="false" ht="13.5" hidden="false" customHeight="true" outlineLevel="0" collapsed="false">
      <c r="B122" s="7"/>
      <c r="C122" s="13"/>
      <c r="D122" s="13"/>
      <c r="E122" s="13"/>
      <c r="F122" s="13"/>
      <c r="G122" s="13"/>
      <c r="H122" s="13"/>
      <c r="I122" s="13"/>
      <c r="J122" s="13"/>
      <c r="K122" s="13"/>
      <c r="L122" s="13"/>
      <c r="M122" s="13"/>
    </row>
    <row r="123" customFormat="false" ht="13.5" hidden="false" customHeight="true" outlineLevel="0" collapsed="false">
      <c r="B123" s="7"/>
      <c r="C123" s="13"/>
      <c r="D123" s="13"/>
      <c r="E123" s="13"/>
      <c r="F123" s="13"/>
      <c r="G123" s="13"/>
      <c r="H123" s="13"/>
      <c r="I123" s="13"/>
      <c r="J123" s="13"/>
      <c r="K123" s="13"/>
      <c r="L123" s="13"/>
      <c r="M123" s="13"/>
    </row>
    <row r="124" customFormat="false" ht="13.5" hidden="false" customHeight="true" outlineLevel="0" collapsed="false">
      <c r="B124" s="7"/>
      <c r="C124" s="13"/>
      <c r="D124" s="13"/>
      <c r="E124" s="13"/>
      <c r="F124" s="13"/>
      <c r="G124" s="13"/>
      <c r="H124" s="13"/>
      <c r="I124" s="13"/>
      <c r="J124" s="13"/>
      <c r="K124" s="13"/>
      <c r="L124" s="13"/>
      <c r="M124" s="13"/>
    </row>
    <row r="125" customFormat="false" ht="13.5" hidden="false" customHeight="true" outlineLevel="0" collapsed="false">
      <c r="B125" s="7"/>
      <c r="C125" s="13"/>
      <c r="D125" s="13"/>
      <c r="E125" s="13"/>
      <c r="F125" s="13"/>
      <c r="G125" s="13"/>
      <c r="H125" s="13"/>
      <c r="I125" s="13"/>
      <c r="J125" s="13"/>
      <c r="K125" s="13"/>
      <c r="L125" s="13"/>
      <c r="M125" s="13"/>
    </row>
    <row r="126" customFormat="false" ht="13.5" hidden="false" customHeight="true" outlineLevel="0" collapsed="false">
      <c r="B126" s="7"/>
      <c r="C126" s="13"/>
      <c r="D126" s="13"/>
      <c r="E126" s="13"/>
      <c r="F126" s="13"/>
      <c r="G126" s="13"/>
      <c r="H126" s="13"/>
      <c r="I126" s="13"/>
      <c r="J126" s="13"/>
      <c r="K126" s="13"/>
      <c r="L126" s="13"/>
      <c r="M126" s="13"/>
    </row>
    <row r="127" customFormat="false" ht="13.5" hidden="false" customHeight="true" outlineLevel="0" collapsed="false">
      <c r="B127" s="7"/>
      <c r="C127" s="13"/>
      <c r="D127" s="13"/>
      <c r="E127" s="13"/>
      <c r="F127" s="13"/>
      <c r="G127" s="13"/>
      <c r="H127" s="13"/>
      <c r="I127" s="13"/>
      <c r="J127" s="13"/>
      <c r="K127" s="13"/>
      <c r="L127" s="13"/>
      <c r="M127" s="13"/>
    </row>
    <row r="128" customFormat="false" ht="13.5" hidden="false" customHeight="true" outlineLevel="0" collapsed="false">
      <c r="B128" s="7"/>
      <c r="C128" s="13"/>
      <c r="D128" s="13"/>
      <c r="E128" s="13"/>
      <c r="F128" s="13"/>
      <c r="G128" s="13"/>
      <c r="H128" s="13"/>
      <c r="I128" s="13"/>
      <c r="J128" s="13"/>
      <c r="K128" s="13"/>
      <c r="L128" s="13"/>
      <c r="M128" s="13"/>
    </row>
    <row r="129" customFormat="false" ht="13.5" hidden="false" customHeight="true" outlineLevel="0" collapsed="false">
      <c r="B129" s="7"/>
      <c r="C129" s="13"/>
      <c r="D129" s="13"/>
      <c r="E129" s="13"/>
      <c r="F129" s="13"/>
      <c r="G129" s="13"/>
      <c r="H129" s="13"/>
      <c r="I129" s="13"/>
      <c r="J129" s="13"/>
      <c r="K129" s="13"/>
      <c r="L129" s="13"/>
      <c r="M129" s="13"/>
    </row>
    <row r="130" customFormat="false" ht="13.5" hidden="false" customHeight="true" outlineLevel="0" collapsed="false">
      <c r="B130" s="7"/>
      <c r="C130" s="13"/>
      <c r="D130" s="13"/>
      <c r="E130" s="13"/>
      <c r="F130" s="13"/>
      <c r="G130" s="13"/>
      <c r="H130" s="13"/>
      <c r="I130" s="13"/>
      <c r="J130" s="13"/>
      <c r="K130" s="13"/>
      <c r="L130" s="13"/>
      <c r="M130" s="13"/>
    </row>
    <row r="131" customFormat="false" ht="13.5" hidden="false" customHeight="true" outlineLevel="0" collapsed="false">
      <c r="B131" s="7"/>
      <c r="C131" s="13"/>
      <c r="D131" s="13"/>
      <c r="E131" s="13"/>
      <c r="F131" s="13"/>
      <c r="G131" s="13"/>
      <c r="H131" s="13"/>
      <c r="I131" s="13"/>
      <c r="J131" s="13"/>
      <c r="K131" s="13"/>
      <c r="L131" s="13"/>
      <c r="M131" s="13"/>
    </row>
    <row r="132" customFormat="false" ht="13.5" hidden="false" customHeight="true" outlineLevel="0" collapsed="false">
      <c r="B132" s="7"/>
      <c r="C132" s="13"/>
      <c r="D132" s="13"/>
      <c r="E132" s="13"/>
      <c r="F132" s="13"/>
      <c r="G132" s="13"/>
      <c r="H132" s="13"/>
      <c r="I132" s="13"/>
      <c r="J132" s="13"/>
      <c r="K132" s="13"/>
      <c r="L132" s="13"/>
      <c r="M132" s="13"/>
    </row>
    <row r="133" customFormat="false" ht="18.75" hidden="false" customHeight="true" outlineLevel="0" collapsed="false">
      <c r="B133" s="7"/>
      <c r="C133" s="13"/>
      <c r="D133" s="13"/>
      <c r="E133" s="13"/>
      <c r="F133" s="13"/>
      <c r="G133" s="13"/>
      <c r="H133" s="13"/>
      <c r="I133" s="13"/>
      <c r="J133" s="13"/>
      <c r="K133" s="13"/>
      <c r="L133" s="13"/>
      <c r="M133" s="13"/>
    </row>
    <row r="134" customFormat="false" ht="13.5" hidden="false" customHeight="true" outlineLevel="0" collapsed="false">
      <c r="B134" s="17" t="s">
        <v>33</v>
      </c>
      <c r="C134" s="17"/>
      <c r="D134" s="17"/>
      <c r="E134" s="17"/>
      <c r="F134" s="17"/>
      <c r="G134" s="17"/>
      <c r="H134" s="17"/>
      <c r="I134" s="17"/>
      <c r="J134" s="17"/>
      <c r="K134" s="17"/>
      <c r="L134" s="17"/>
      <c r="M134" s="17"/>
    </row>
    <row r="135" customFormat="false" ht="13.5" hidden="false" customHeight="true" outlineLevel="0" collapsed="false">
      <c r="B135" s="7"/>
      <c r="C135" s="13"/>
      <c r="D135" s="13"/>
      <c r="E135" s="13"/>
      <c r="F135" s="13"/>
      <c r="G135" s="13"/>
      <c r="H135" s="13"/>
      <c r="I135" s="13"/>
      <c r="J135" s="13"/>
      <c r="K135" s="13"/>
      <c r="L135" s="13"/>
      <c r="M135" s="13"/>
    </row>
    <row r="136" customFormat="false" ht="13.5" hidden="false" customHeight="true" outlineLevel="0" collapsed="false">
      <c r="B136" s="7"/>
      <c r="C136" s="13"/>
      <c r="D136" s="13"/>
      <c r="E136" s="13"/>
      <c r="F136" s="13"/>
      <c r="G136" s="13"/>
      <c r="H136" s="13"/>
      <c r="I136" s="13"/>
      <c r="J136" s="13"/>
      <c r="K136" s="13"/>
      <c r="L136" s="13"/>
      <c r="M136" s="13"/>
    </row>
    <row r="137" customFormat="false" ht="13.5" hidden="false" customHeight="true" outlineLevel="0" collapsed="false">
      <c r="B137" s="7"/>
      <c r="C137" s="13"/>
      <c r="D137" s="13"/>
      <c r="E137" s="13"/>
      <c r="F137" s="13"/>
      <c r="G137" s="13"/>
      <c r="H137" s="13"/>
      <c r="I137" s="13"/>
      <c r="J137" s="13"/>
      <c r="K137" s="13"/>
      <c r="L137" s="13"/>
      <c r="M137" s="13"/>
    </row>
    <row r="138" customFormat="false" ht="13.5" hidden="false" customHeight="true" outlineLevel="0" collapsed="false">
      <c r="B138" s="7"/>
      <c r="C138" s="13"/>
      <c r="D138" s="13"/>
      <c r="E138" s="13"/>
      <c r="F138" s="13"/>
      <c r="G138" s="13"/>
      <c r="H138" s="13"/>
      <c r="I138" s="13"/>
      <c r="J138" s="13"/>
      <c r="K138" s="13"/>
      <c r="L138" s="13"/>
      <c r="M138" s="13"/>
    </row>
    <row r="139" customFormat="false" ht="13.5" hidden="false" customHeight="true" outlineLevel="0" collapsed="false">
      <c r="B139" s="7"/>
      <c r="C139" s="13"/>
      <c r="D139" s="13"/>
      <c r="E139" s="13"/>
      <c r="F139" s="13"/>
      <c r="G139" s="13"/>
      <c r="H139" s="13"/>
      <c r="I139" s="13"/>
      <c r="J139" s="13"/>
      <c r="K139" s="13"/>
      <c r="L139" s="13"/>
      <c r="M139" s="13"/>
    </row>
    <row r="140" customFormat="false" ht="13.5" hidden="false" customHeight="true" outlineLevel="0" collapsed="false">
      <c r="B140" s="7"/>
      <c r="C140" s="13"/>
      <c r="D140" s="13"/>
      <c r="E140" s="13"/>
      <c r="F140" s="13"/>
      <c r="G140" s="13"/>
      <c r="H140" s="13"/>
      <c r="I140" s="13"/>
      <c r="J140" s="13"/>
      <c r="K140" s="13"/>
      <c r="L140" s="13"/>
      <c r="M140" s="13"/>
    </row>
    <row r="141" customFormat="false" ht="13.5" hidden="false" customHeight="true" outlineLevel="0" collapsed="false">
      <c r="B141" s="7"/>
      <c r="C141" s="13"/>
      <c r="D141" s="13"/>
      <c r="E141" s="13"/>
      <c r="F141" s="13"/>
      <c r="G141" s="13"/>
      <c r="H141" s="13"/>
      <c r="I141" s="13"/>
      <c r="J141" s="13"/>
      <c r="K141" s="13"/>
      <c r="L141" s="13"/>
      <c r="M141" s="13"/>
    </row>
    <row r="142" customFormat="false" ht="13.5" hidden="false" customHeight="true" outlineLevel="0" collapsed="false">
      <c r="B142" s="7"/>
      <c r="C142" s="13"/>
      <c r="D142" s="13"/>
      <c r="E142" s="13"/>
      <c r="F142" s="13"/>
      <c r="G142" s="13"/>
      <c r="H142" s="13"/>
      <c r="I142" s="13"/>
      <c r="J142" s="13"/>
      <c r="K142" s="13"/>
      <c r="L142" s="13"/>
      <c r="M142" s="13"/>
    </row>
    <row r="143" customFormat="false" ht="13.5" hidden="false" customHeight="true" outlineLevel="0" collapsed="false">
      <c r="B143" s="7"/>
      <c r="C143" s="13"/>
      <c r="D143" s="13"/>
      <c r="E143" s="13"/>
      <c r="F143" s="13"/>
      <c r="G143" s="13"/>
      <c r="H143" s="13"/>
      <c r="I143" s="13"/>
      <c r="J143" s="13"/>
      <c r="K143" s="13"/>
      <c r="L143" s="13"/>
      <c r="M143" s="13"/>
    </row>
    <row r="144" customFormat="false" ht="13.5" hidden="false" customHeight="true" outlineLevel="0" collapsed="false">
      <c r="B144" s="7"/>
      <c r="C144" s="13"/>
      <c r="D144" s="13"/>
      <c r="E144" s="13"/>
      <c r="F144" s="13"/>
      <c r="G144" s="13"/>
      <c r="H144" s="13"/>
      <c r="I144" s="13"/>
      <c r="J144" s="13"/>
      <c r="K144" s="13"/>
      <c r="L144" s="13"/>
      <c r="M144" s="13"/>
    </row>
    <row r="145" customFormat="false" ht="13.5" hidden="false" customHeight="true" outlineLevel="0" collapsed="false">
      <c r="B145" s="7"/>
      <c r="C145" s="13"/>
      <c r="D145" s="13"/>
      <c r="E145" s="13"/>
      <c r="F145" s="13"/>
      <c r="G145" s="13"/>
      <c r="H145" s="13"/>
      <c r="I145" s="13"/>
      <c r="J145" s="13"/>
      <c r="K145" s="13"/>
      <c r="L145" s="13"/>
      <c r="M145" s="13"/>
    </row>
    <row r="146" customFormat="false" ht="13.5" hidden="false" customHeight="true" outlineLevel="0" collapsed="false">
      <c r="B146" s="7"/>
      <c r="C146" s="13"/>
      <c r="D146" s="13"/>
      <c r="E146" s="13"/>
      <c r="F146" s="13"/>
      <c r="G146" s="13"/>
      <c r="H146" s="13"/>
      <c r="I146" s="13"/>
      <c r="J146" s="13"/>
      <c r="K146" s="13"/>
      <c r="L146" s="13"/>
      <c r="M146" s="13"/>
    </row>
    <row r="147" customFormat="false" ht="13.5" hidden="false" customHeight="true" outlineLevel="0" collapsed="false">
      <c r="B147" s="7"/>
      <c r="C147" s="13"/>
      <c r="D147" s="13"/>
      <c r="E147" s="13"/>
      <c r="F147" s="13"/>
      <c r="G147" s="13"/>
      <c r="H147" s="13"/>
      <c r="I147" s="13"/>
      <c r="J147" s="13"/>
      <c r="K147" s="13"/>
      <c r="L147" s="13"/>
      <c r="M147" s="13"/>
    </row>
    <row r="148" customFormat="false" ht="13.5" hidden="false" customHeight="true" outlineLevel="0" collapsed="false">
      <c r="B148" s="7"/>
      <c r="C148" s="13"/>
      <c r="D148" s="13"/>
      <c r="E148" s="13"/>
      <c r="F148" s="13"/>
      <c r="G148" s="13"/>
      <c r="H148" s="13"/>
      <c r="I148" s="13"/>
      <c r="J148" s="13"/>
      <c r="K148" s="13"/>
      <c r="L148" s="13"/>
      <c r="M148" s="13"/>
    </row>
    <row r="149" customFormat="false" ht="13.5" hidden="false" customHeight="true" outlineLevel="0" collapsed="false">
      <c r="B149" s="7"/>
      <c r="C149" s="13"/>
      <c r="D149" s="13"/>
      <c r="E149" s="13"/>
      <c r="F149" s="13"/>
      <c r="G149" s="13"/>
      <c r="H149" s="13"/>
      <c r="I149" s="13"/>
      <c r="J149" s="13"/>
      <c r="K149" s="13"/>
      <c r="L149" s="13"/>
      <c r="M149" s="13"/>
    </row>
    <row r="150" customFormat="false" ht="13.5" hidden="false" customHeight="true" outlineLevel="0" collapsed="false">
      <c r="B150" s="7"/>
      <c r="C150" s="13"/>
      <c r="D150" s="13"/>
      <c r="E150" s="13"/>
      <c r="F150" s="13"/>
      <c r="G150" s="13"/>
      <c r="H150" s="13"/>
      <c r="I150" s="13"/>
      <c r="J150" s="13"/>
      <c r="K150" s="13"/>
      <c r="L150" s="13"/>
      <c r="M150" s="13"/>
    </row>
    <row r="151" customFormat="false" ht="13.5" hidden="false" customHeight="true" outlineLevel="0" collapsed="false">
      <c r="B151" s="7"/>
      <c r="C151" s="13"/>
      <c r="D151" s="13"/>
      <c r="E151" s="13"/>
      <c r="F151" s="13"/>
      <c r="G151" s="13"/>
      <c r="H151" s="13"/>
      <c r="I151" s="13"/>
      <c r="J151" s="13"/>
      <c r="K151" s="13"/>
      <c r="L151" s="13"/>
      <c r="M151" s="13"/>
    </row>
    <row r="152" customFormat="false" ht="13.5" hidden="false" customHeight="true" outlineLevel="0" collapsed="false">
      <c r="B152" s="7"/>
      <c r="C152" s="13"/>
      <c r="D152" s="13"/>
      <c r="E152" s="13"/>
      <c r="F152" s="13"/>
      <c r="G152" s="13"/>
      <c r="H152" s="13"/>
      <c r="I152" s="13"/>
      <c r="J152" s="13"/>
      <c r="K152" s="13"/>
      <c r="L152" s="13"/>
      <c r="M152" s="13"/>
    </row>
    <row r="153" customFormat="false" ht="13.5" hidden="false" customHeight="true" outlineLevel="0" collapsed="false">
      <c r="B153" s="7"/>
      <c r="C153" s="13"/>
      <c r="D153" s="13"/>
      <c r="E153" s="13"/>
      <c r="F153" s="13"/>
      <c r="G153" s="13"/>
      <c r="H153" s="13"/>
      <c r="I153" s="13"/>
      <c r="J153" s="13"/>
      <c r="K153" s="13"/>
      <c r="L153" s="13"/>
      <c r="M153" s="13"/>
    </row>
    <row r="154" customFormat="false" ht="13.5" hidden="false" customHeight="true" outlineLevel="0" collapsed="false">
      <c r="B154" s="7"/>
      <c r="C154" s="13"/>
      <c r="D154" s="13"/>
      <c r="E154" s="13"/>
      <c r="F154" s="13"/>
      <c r="G154" s="13"/>
      <c r="H154" s="13"/>
      <c r="I154" s="13"/>
      <c r="J154" s="13"/>
      <c r="K154" s="13"/>
      <c r="L154" s="13"/>
      <c r="M154" s="13"/>
    </row>
    <row r="155" customFormat="false" ht="13.5" hidden="false" customHeight="true" outlineLevel="0" collapsed="false">
      <c r="B155" s="7"/>
      <c r="C155" s="13"/>
      <c r="D155" s="13"/>
      <c r="E155" s="13"/>
      <c r="F155" s="13"/>
      <c r="G155" s="13"/>
      <c r="H155" s="13"/>
      <c r="I155" s="13"/>
      <c r="J155" s="13"/>
      <c r="K155" s="13"/>
      <c r="L155" s="13"/>
      <c r="M155" s="13"/>
    </row>
    <row r="156" customFormat="false" ht="13.5" hidden="false" customHeight="true" outlineLevel="0" collapsed="false">
      <c r="B156" s="7"/>
      <c r="C156" s="13"/>
      <c r="D156" s="13"/>
      <c r="E156" s="13"/>
      <c r="F156" s="13"/>
      <c r="G156" s="13"/>
      <c r="H156" s="13"/>
      <c r="I156" s="13"/>
      <c r="J156" s="13"/>
      <c r="K156" s="13"/>
      <c r="L156" s="13"/>
      <c r="M156" s="13"/>
    </row>
    <row r="157" customFormat="false" ht="13.5" hidden="false" customHeight="true" outlineLevel="0" collapsed="false">
      <c r="B157" s="7"/>
      <c r="C157" s="13"/>
      <c r="D157" s="13"/>
      <c r="E157" s="13"/>
      <c r="F157" s="13"/>
      <c r="G157" s="13"/>
      <c r="H157" s="13"/>
      <c r="I157" s="13"/>
      <c r="J157" s="13"/>
      <c r="K157" s="13"/>
      <c r="L157" s="13"/>
      <c r="M157" s="13"/>
    </row>
    <row r="158" customFormat="false" ht="13.5" hidden="false" customHeight="true" outlineLevel="0" collapsed="false">
      <c r="B158" s="7"/>
      <c r="C158" s="13"/>
      <c r="D158" s="13"/>
      <c r="E158" s="13"/>
      <c r="F158" s="13"/>
      <c r="G158" s="13"/>
      <c r="H158" s="13"/>
      <c r="I158" s="13"/>
      <c r="J158" s="13"/>
      <c r="K158" s="13"/>
      <c r="L158" s="13"/>
      <c r="M158" s="13"/>
    </row>
    <row r="159" customFormat="false" ht="13.5" hidden="false" customHeight="true" outlineLevel="0" collapsed="false">
      <c r="B159" s="7"/>
      <c r="C159" s="13"/>
      <c r="D159" s="13"/>
      <c r="E159" s="13"/>
      <c r="F159" s="13"/>
      <c r="G159" s="13"/>
      <c r="H159" s="13"/>
      <c r="I159" s="13"/>
      <c r="J159" s="13"/>
      <c r="K159" s="13"/>
      <c r="L159" s="13"/>
      <c r="M159" s="13"/>
    </row>
    <row r="160" customFormat="false" ht="13.5" hidden="false" customHeight="true" outlineLevel="0" collapsed="false">
      <c r="B160" s="17" t="s">
        <v>34</v>
      </c>
      <c r="C160" s="17"/>
      <c r="D160" s="17"/>
      <c r="E160" s="17"/>
      <c r="F160" s="17"/>
      <c r="G160" s="17"/>
      <c r="H160" s="17"/>
      <c r="I160" s="17"/>
      <c r="J160" s="17"/>
      <c r="K160" s="17"/>
      <c r="L160" s="17"/>
      <c r="M160" s="17"/>
    </row>
    <row r="161" customFormat="false" ht="13.5" hidden="false" customHeight="true" outlineLevel="0" collapsed="false"/>
    <row r="162" customFormat="false" ht="13.5" hidden="false" customHeight="false" outlineLevel="0" collapsed="false">
      <c r="B162" s="14" t="s">
        <v>35</v>
      </c>
      <c r="C162" s="14"/>
      <c r="D162" s="14"/>
      <c r="E162" s="14"/>
      <c r="F162" s="14"/>
      <c r="G162" s="14"/>
      <c r="H162" s="14"/>
      <c r="I162" s="14"/>
      <c r="J162" s="14"/>
      <c r="K162" s="14"/>
      <c r="L162" s="14"/>
      <c r="M162" s="14"/>
    </row>
    <row r="163" customFormat="false" ht="13.5" hidden="false" customHeight="true" outlineLevel="0" collapsed="false">
      <c r="B163" s="15" t="s">
        <v>36</v>
      </c>
      <c r="C163" s="15"/>
      <c r="D163" s="15"/>
      <c r="E163" s="15"/>
      <c r="F163" s="15"/>
      <c r="G163" s="15"/>
      <c r="H163" s="15"/>
      <c r="I163" s="15"/>
      <c r="J163" s="15"/>
      <c r="K163" s="15"/>
      <c r="L163" s="15"/>
      <c r="M163" s="15"/>
    </row>
    <row r="164" customFormat="false" ht="13.5" hidden="false" customHeight="false" outlineLevel="0" collapsed="false">
      <c r="B164" s="5" t="s">
        <v>37</v>
      </c>
      <c r="C164" s="5"/>
      <c r="D164" s="5"/>
      <c r="E164" s="5"/>
      <c r="F164" s="5"/>
      <c r="G164" s="5"/>
      <c r="H164" s="5"/>
      <c r="I164" s="5"/>
      <c r="J164" s="5"/>
      <c r="K164" s="5"/>
      <c r="L164" s="5"/>
      <c r="M164" s="5"/>
    </row>
  </sheetData>
  <mergeCells count="34">
    <mergeCell ref="B4:M4"/>
    <mergeCell ref="B6:M6"/>
    <mergeCell ref="B7:M7"/>
    <mergeCell ref="B8:M8"/>
    <mergeCell ref="B10:M10"/>
    <mergeCell ref="B11:M11"/>
    <mergeCell ref="B12:M12"/>
    <mergeCell ref="B14:M14"/>
    <mergeCell ref="B15:M15"/>
    <mergeCell ref="B16:M16"/>
    <mergeCell ref="B17:M17"/>
    <mergeCell ref="B19:M19"/>
    <mergeCell ref="B20:M20"/>
    <mergeCell ref="B21:M21"/>
    <mergeCell ref="B22:M22"/>
    <mergeCell ref="B23:M23"/>
    <mergeCell ref="B25:M25"/>
    <mergeCell ref="B27:M27"/>
    <mergeCell ref="B28:M28"/>
    <mergeCell ref="B29:M29"/>
    <mergeCell ref="B30:M30"/>
    <mergeCell ref="B31:M31"/>
    <mergeCell ref="B43:M43"/>
    <mergeCell ref="B45:M45"/>
    <mergeCell ref="B46:M46"/>
    <mergeCell ref="B47:M47"/>
    <mergeCell ref="B48:M48"/>
    <mergeCell ref="B80:M80"/>
    <mergeCell ref="B106:M106"/>
    <mergeCell ref="B134:M134"/>
    <mergeCell ref="B160:M160"/>
    <mergeCell ref="B162:M162"/>
    <mergeCell ref="B163:M163"/>
    <mergeCell ref="B164:M16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5"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6"/>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F6" activeCellId="0" sqref="F6"/>
    </sheetView>
  </sheetViews>
  <sheetFormatPr defaultColWidth="8.9921875" defaultRowHeight="13.5" zeroHeight="false" outlineLevelRow="0" outlineLevelCol="0"/>
  <cols>
    <col collapsed="false" customWidth="true" hidden="false" outlineLevel="0" max="1" min="1" style="21" width="10.74"/>
    <col collapsed="false" customWidth="true" hidden="false" outlineLevel="0" max="13" min="2" style="22" width="12.62"/>
    <col collapsed="false" customWidth="false" hidden="false" outlineLevel="0" max="257" min="14" style="22" width="8.99"/>
  </cols>
  <sheetData>
    <row r="1" customFormat="false" ht="24" hidden="false" customHeight="false" outlineLevel="0" collapsed="false">
      <c r="A1" s="23" t="s">
        <v>38</v>
      </c>
      <c r="I1" s="24" t="s">
        <v>39</v>
      </c>
    </row>
    <row r="2" customFormat="false" ht="13.5" hidden="false" customHeight="true" outlineLevel="0" collapsed="false">
      <c r="A2" s="23"/>
      <c r="I2" s="24"/>
      <c r="K2" s="22" t="s">
        <v>40</v>
      </c>
    </row>
    <row r="3" customFormat="false" ht="13.5" hidden="false" customHeight="true" outlineLevel="0" collapsed="false">
      <c r="A3" s="23"/>
      <c r="B3" s="25" t="s">
        <v>41</v>
      </c>
      <c r="C3" s="25" t="s">
        <v>42</v>
      </c>
      <c r="I3" s="24"/>
    </row>
    <row r="4" customFormat="false" ht="13.5" hidden="false" customHeight="false" outlineLevel="0" collapsed="false">
      <c r="A4" s="22"/>
      <c r="B4" s="26" t="s">
        <v>43</v>
      </c>
      <c r="C4" s="27"/>
      <c r="E4" s="28" t="s">
        <v>44</v>
      </c>
    </row>
    <row r="5" customFormat="false" ht="13.5" hidden="false" customHeight="false" outlineLevel="0" collapsed="false">
      <c r="A5" s="29"/>
      <c r="B5" s="30" t="s">
        <v>45</v>
      </c>
      <c r="C5" s="27"/>
      <c r="D5" s="28" t="s">
        <v>46</v>
      </c>
    </row>
    <row r="6" customFormat="false" ht="13.5" hidden="false" customHeight="false" outlineLevel="0" collapsed="false">
      <c r="A6" s="29"/>
      <c r="B6" s="30" t="s">
        <v>47</v>
      </c>
      <c r="C6" s="27"/>
      <c r="D6" s="28" t="s">
        <v>46</v>
      </c>
    </row>
    <row r="7" customFormat="false" ht="13.5" hidden="false" customHeight="false" outlineLevel="0" collapsed="false">
      <c r="A7" s="29"/>
      <c r="B7" s="30" t="s">
        <v>48</v>
      </c>
      <c r="C7" s="27"/>
      <c r="D7" s="28" t="s">
        <v>46</v>
      </c>
    </row>
    <row r="8" customFormat="false" ht="13.5" hidden="false" customHeight="false" outlineLevel="0" collapsed="false">
      <c r="A8" s="29"/>
    </row>
    <row r="9" customFormat="false" ht="13.5" hidden="false" customHeight="false" outlineLevel="0" collapsed="false">
      <c r="A9" s="31" t="s">
        <v>46</v>
      </c>
      <c r="B9" s="25" t="s">
        <v>49</v>
      </c>
      <c r="C9" s="25" t="s">
        <v>50</v>
      </c>
      <c r="D9" s="32" t="s">
        <v>51</v>
      </c>
      <c r="E9" s="32" t="s">
        <v>52</v>
      </c>
      <c r="F9" s="32" t="s">
        <v>53</v>
      </c>
      <c r="G9" s="32" t="s">
        <v>54</v>
      </c>
      <c r="H9" s="25" t="s">
        <v>55</v>
      </c>
      <c r="I9" s="32" t="s">
        <v>56</v>
      </c>
      <c r="J9" s="25" t="s">
        <v>57</v>
      </c>
      <c r="K9" s="25" t="s">
        <v>58</v>
      </c>
      <c r="L9" s="25" t="s">
        <v>59</v>
      </c>
      <c r="M9" s="25" t="s">
        <v>60</v>
      </c>
    </row>
    <row r="10" customFormat="false" ht="13.5" hidden="false" customHeight="false" outlineLevel="0" collapsed="false">
      <c r="A10" s="31"/>
      <c r="B10" s="32" t="s">
        <v>61</v>
      </c>
      <c r="C10" s="32" t="s">
        <v>61</v>
      </c>
      <c r="D10" s="32" t="s">
        <v>61</v>
      </c>
      <c r="E10" s="32" t="s">
        <v>61</v>
      </c>
      <c r="F10" s="32" t="s">
        <v>61</v>
      </c>
      <c r="G10" s="32" t="s">
        <v>61</v>
      </c>
      <c r="H10" s="32" t="s">
        <v>61</v>
      </c>
      <c r="I10" s="32" t="s">
        <v>62</v>
      </c>
      <c r="J10" s="32" t="s">
        <v>62</v>
      </c>
      <c r="K10" s="25" t="s">
        <v>63</v>
      </c>
      <c r="L10" s="25" t="s">
        <v>64</v>
      </c>
      <c r="M10" s="32" t="s">
        <v>61</v>
      </c>
    </row>
    <row r="11" customFormat="false" ht="13.5" hidden="false" customHeight="false" outlineLevel="0" collapsed="false">
      <c r="A11" s="33" t="n">
        <f aca="false">($C$5-1900)*365+120</f>
        <v>-693380</v>
      </c>
      <c r="B11" s="34"/>
      <c r="C11" s="34"/>
      <c r="D11" s="34"/>
      <c r="E11" s="34"/>
      <c r="F11" s="34"/>
      <c r="G11" s="34"/>
      <c r="H11" s="34"/>
      <c r="I11" s="34"/>
      <c r="J11" s="34"/>
      <c r="K11" s="35"/>
      <c r="L11" s="34"/>
      <c r="M11" s="35"/>
    </row>
    <row r="12" customFormat="false" ht="13.5" hidden="false" customHeight="false" outlineLevel="0" collapsed="false">
      <c r="A12" s="33" t="n">
        <f aca="false">$A11+31</f>
        <v>-693349</v>
      </c>
      <c r="B12" s="34"/>
      <c r="C12" s="34"/>
      <c r="D12" s="34"/>
      <c r="E12" s="34"/>
      <c r="F12" s="34"/>
      <c r="G12" s="34"/>
      <c r="H12" s="34"/>
      <c r="I12" s="34"/>
      <c r="J12" s="34"/>
      <c r="K12" s="35"/>
      <c r="L12" s="34"/>
      <c r="M12" s="35"/>
    </row>
    <row r="13" customFormat="false" ht="13.5" hidden="false" customHeight="false" outlineLevel="0" collapsed="false">
      <c r="A13" s="33" t="n">
        <f aca="false">$A12+31</f>
        <v>-693318</v>
      </c>
      <c r="B13" s="34"/>
      <c r="C13" s="34"/>
      <c r="D13" s="34"/>
      <c r="E13" s="34"/>
      <c r="F13" s="34"/>
      <c r="G13" s="34"/>
      <c r="H13" s="34"/>
      <c r="I13" s="34"/>
      <c r="J13" s="34"/>
      <c r="K13" s="35"/>
      <c r="L13" s="34"/>
      <c r="M13" s="35"/>
    </row>
    <row r="14" customFormat="false" ht="13.5" hidden="false" customHeight="false" outlineLevel="0" collapsed="false">
      <c r="A14" s="33" t="n">
        <f aca="false">$A13+31</f>
        <v>-693287</v>
      </c>
      <c r="B14" s="34"/>
      <c r="C14" s="34"/>
      <c r="D14" s="34"/>
      <c r="E14" s="34"/>
      <c r="F14" s="34"/>
      <c r="G14" s="34"/>
      <c r="H14" s="34"/>
      <c r="I14" s="34"/>
      <c r="J14" s="34"/>
      <c r="K14" s="35"/>
      <c r="L14" s="34"/>
      <c r="M14" s="35"/>
    </row>
    <row r="15" customFormat="false" ht="13.5" hidden="false" customHeight="false" outlineLevel="0" collapsed="false">
      <c r="A15" s="33" t="n">
        <f aca="false">$A14+31</f>
        <v>-693256</v>
      </c>
      <c r="B15" s="34"/>
      <c r="C15" s="34"/>
      <c r="D15" s="34"/>
      <c r="E15" s="34"/>
      <c r="F15" s="34"/>
      <c r="G15" s="34"/>
      <c r="H15" s="34"/>
      <c r="I15" s="34"/>
      <c r="J15" s="34"/>
      <c r="K15" s="35"/>
      <c r="L15" s="34"/>
      <c r="M15" s="35"/>
    </row>
    <row r="16" customFormat="false" ht="13.5" hidden="false" customHeight="false" outlineLevel="0" collapsed="false">
      <c r="A16" s="33" t="n">
        <f aca="false">$A15+31</f>
        <v>-693225</v>
      </c>
      <c r="B16" s="34"/>
      <c r="C16" s="34"/>
      <c r="D16" s="34"/>
      <c r="E16" s="34"/>
      <c r="F16" s="34"/>
      <c r="G16" s="34"/>
      <c r="H16" s="34"/>
      <c r="I16" s="34"/>
      <c r="J16" s="34"/>
      <c r="K16" s="35"/>
      <c r="L16" s="34"/>
      <c r="M16" s="35"/>
    </row>
    <row r="17" customFormat="false" ht="13.5" hidden="false" customHeight="false" outlineLevel="0" collapsed="false">
      <c r="A17" s="33" t="n">
        <f aca="false">$A16+31</f>
        <v>-693194</v>
      </c>
      <c r="B17" s="34"/>
      <c r="C17" s="34"/>
      <c r="D17" s="34"/>
      <c r="E17" s="34"/>
      <c r="F17" s="34"/>
      <c r="G17" s="34"/>
      <c r="H17" s="34"/>
      <c r="I17" s="34"/>
      <c r="J17" s="34"/>
      <c r="K17" s="35"/>
      <c r="L17" s="34"/>
      <c r="M17" s="35"/>
    </row>
    <row r="18" customFormat="false" ht="13.5" hidden="false" customHeight="false" outlineLevel="0" collapsed="false">
      <c r="A18" s="33" t="n">
        <f aca="false">$A17+31</f>
        <v>-693163</v>
      </c>
      <c r="B18" s="34"/>
      <c r="C18" s="34"/>
      <c r="D18" s="34"/>
      <c r="E18" s="34"/>
      <c r="F18" s="34"/>
      <c r="G18" s="34"/>
      <c r="H18" s="34"/>
      <c r="I18" s="34"/>
      <c r="J18" s="34"/>
      <c r="K18" s="35"/>
      <c r="L18" s="34"/>
      <c r="M18" s="35"/>
    </row>
    <row r="19" customFormat="false" ht="13.5" hidden="false" customHeight="false" outlineLevel="0" collapsed="false">
      <c r="A19" s="33" t="n">
        <f aca="false">$A18+31</f>
        <v>-693132</v>
      </c>
      <c r="B19" s="34"/>
      <c r="C19" s="34"/>
      <c r="D19" s="34"/>
      <c r="E19" s="34"/>
      <c r="F19" s="34"/>
      <c r="G19" s="34"/>
      <c r="H19" s="34"/>
      <c r="I19" s="34"/>
      <c r="J19" s="34"/>
      <c r="K19" s="35"/>
      <c r="L19" s="34"/>
      <c r="M19" s="35"/>
    </row>
    <row r="20" customFormat="false" ht="13.5" hidden="false" customHeight="false" outlineLevel="0" collapsed="false">
      <c r="A20" s="33" t="n">
        <f aca="false">$A19+31</f>
        <v>-693101</v>
      </c>
      <c r="B20" s="34"/>
      <c r="C20" s="34"/>
      <c r="D20" s="34"/>
      <c r="E20" s="34"/>
      <c r="F20" s="34"/>
      <c r="G20" s="34"/>
      <c r="H20" s="34"/>
      <c r="I20" s="34"/>
      <c r="J20" s="34"/>
      <c r="K20" s="35"/>
      <c r="L20" s="34"/>
      <c r="M20" s="35"/>
    </row>
    <row r="21" customFormat="false" ht="13.5" hidden="false" customHeight="false" outlineLevel="0" collapsed="false">
      <c r="A21" s="33" t="n">
        <f aca="false">$A20+31</f>
        <v>-693070</v>
      </c>
      <c r="B21" s="34"/>
      <c r="C21" s="34"/>
      <c r="D21" s="34"/>
      <c r="E21" s="34"/>
      <c r="F21" s="34"/>
      <c r="G21" s="34"/>
      <c r="H21" s="34"/>
      <c r="I21" s="34"/>
      <c r="J21" s="34"/>
      <c r="K21" s="35"/>
      <c r="L21" s="34"/>
      <c r="M21" s="35"/>
    </row>
    <row r="22" customFormat="false" ht="13.5" hidden="false" customHeight="false" outlineLevel="0" collapsed="false">
      <c r="A22" s="33" t="n">
        <f aca="false">$A21+31</f>
        <v>-693039</v>
      </c>
      <c r="B22" s="34"/>
      <c r="C22" s="34"/>
      <c r="D22" s="34"/>
      <c r="E22" s="34"/>
      <c r="F22" s="34"/>
      <c r="G22" s="34"/>
      <c r="H22" s="34"/>
      <c r="I22" s="34"/>
      <c r="J22" s="34"/>
      <c r="K22" s="35"/>
      <c r="L22" s="34"/>
      <c r="M22" s="35"/>
    </row>
    <row r="23" customFormat="false" ht="13.5" hidden="false" customHeight="false" outlineLevel="0" collapsed="false">
      <c r="A23" s="33" t="n">
        <f aca="false">($C$6-1900)*365+120</f>
        <v>-693380</v>
      </c>
      <c r="B23" s="34"/>
      <c r="C23" s="34"/>
      <c r="D23" s="34"/>
      <c r="E23" s="34"/>
      <c r="F23" s="34"/>
      <c r="G23" s="34"/>
      <c r="H23" s="34"/>
      <c r="I23" s="34"/>
      <c r="J23" s="34"/>
      <c r="K23" s="35"/>
      <c r="L23" s="34"/>
      <c r="M23" s="35"/>
    </row>
    <row r="24" customFormat="false" ht="13.5" hidden="false" customHeight="false" outlineLevel="0" collapsed="false">
      <c r="A24" s="33" t="n">
        <f aca="false">$A23+31</f>
        <v>-693349</v>
      </c>
      <c r="B24" s="34"/>
      <c r="C24" s="34"/>
      <c r="D24" s="34"/>
      <c r="E24" s="34"/>
      <c r="F24" s="34"/>
      <c r="G24" s="34"/>
      <c r="H24" s="34"/>
      <c r="I24" s="34"/>
      <c r="J24" s="34"/>
      <c r="K24" s="35"/>
      <c r="L24" s="34"/>
      <c r="M24" s="35"/>
    </row>
    <row r="25" customFormat="false" ht="13.5" hidden="false" customHeight="false" outlineLevel="0" collapsed="false">
      <c r="A25" s="33" t="n">
        <f aca="false">$A24+31</f>
        <v>-693318</v>
      </c>
      <c r="B25" s="34"/>
      <c r="C25" s="34"/>
      <c r="D25" s="34"/>
      <c r="E25" s="34"/>
      <c r="F25" s="34"/>
      <c r="G25" s="34"/>
      <c r="H25" s="34"/>
      <c r="I25" s="34"/>
      <c r="J25" s="34"/>
      <c r="K25" s="35"/>
      <c r="L25" s="34"/>
      <c r="M25" s="35"/>
    </row>
    <row r="26" customFormat="false" ht="13.5" hidden="false" customHeight="false" outlineLevel="0" collapsed="false">
      <c r="A26" s="33" t="n">
        <f aca="false">$A25+31</f>
        <v>-693287</v>
      </c>
      <c r="B26" s="34"/>
      <c r="C26" s="34"/>
      <c r="D26" s="34"/>
      <c r="E26" s="34"/>
      <c r="F26" s="34"/>
      <c r="G26" s="34"/>
      <c r="H26" s="34"/>
      <c r="I26" s="34"/>
      <c r="J26" s="34"/>
      <c r="K26" s="35"/>
      <c r="L26" s="34"/>
      <c r="M26" s="35"/>
    </row>
    <row r="27" customFormat="false" ht="13.5" hidden="false" customHeight="false" outlineLevel="0" collapsed="false">
      <c r="A27" s="33" t="n">
        <f aca="false">$A26+31</f>
        <v>-693256</v>
      </c>
      <c r="B27" s="34"/>
      <c r="C27" s="34"/>
      <c r="D27" s="34"/>
      <c r="E27" s="34"/>
      <c r="F27" s="34"/>
      <c r="G27" s="34"/>
      <c r="H27" s="34"/>
      <c r="I27" s="34"/>
      <c r="J27" s="34"/>
      <c r="K27" s="35"/>
      <c r="L27" s="34"/>
      <c r="M27" s="35"/>
    </row>
    <row r="28" customFormat="false" ht="13.5" hidden="false" customHeight="false" outlineLevel="0" collapsed="false">
      <c r="A28" s="33" t="n">
        <f aca="false">$A27+31</f>
        <v>-693225</v>
      </c>
      <c r="B28" s="34"/>
      <c r="C28" s="34"/>
      <c r="D28" s="34"/>
      <c r="E28" s="34"/>
      <c r="F28" s="34"/>
      <c r="G28" s="34"/>
      <c r="H28" s="34"/>
      <c r="I28" s="34"/>
      <c r="J28" s="34"/>
      <c r="K28" s="35"/>
      <c r="L28" s="34"/>
      <c r="M28" s="35"/>
    </row>
    <row r="29" customFormat="false" ht="13.5" hidden="false" customHeight="false" outlineLevel="0" collapsed="false">
      <c r="A29" s="33" t="n">
        <f aca="false">$A28+31</f>
        <v>-693194</v>
      </c>
      <c r="B29" s="34"/>
      <c r="C29" s="34"/>
      <c r="D29" s="34"/>
      <c r="E29" s="34"/>
      <c r="F29" s="34"/>
      <c r="G29" s="34"/>
      <c r="H29" s="34"/>
      <c r="I29" s="34"/>
      <c r="J29" s="34"/>
      <c r="K29" s="35"/>
      <c r="L29" s="34"/>
      <c r="M29" s="35"/>
    </row>
    <row r="30" customFormat="false" ht="13.5" hidden="false" customHeight="false" outlineLevel="0" collapsed="false">
      <c r="A30" s="33" t="n">
        <f aca="false">$A29+31</f>
        <v>-693163</v>
      </c>
      <c r="B30" s="34"/>
      <c r="C30" s="34"/>
      <c r="D30" s="34"/>
      <c r="E30" s="34"/>
      <c r="F30" s="34"/>
      <c r="G30" s="34"/>
      <c r="H30" s="34"/>
      <c r="I30" s="34"/>
      <c r="J30" s="34"/>
      <c r="K30" s="35"/>
      <c r="L30" s="34"/>
      <c r="M30" s="35"/>
    </row>
    <row r="31" customFormat="false" ht="13.5" hidden="false" customHeight="false" outlineLevel="0" collapsed="false">
      <c r="A31" s="33" t="n">
        <f aca="false">$A30+31</f>
        <v>-693132</v>
      </c>
      <c r="B31" s="34"/>
      <c r="C31" s="34"/>
      <c r="D31" s="34"/>
      <c r="E31" s="34"/>
      <c r="F31" s="34"/>
      <c r="G31" s="34"/>
      <c r="H31" s="34"/>
      <c r="I31" s="34"/>
      <c r="J31" s="34"/>
      <c r="K31" s="35"/>
      <c r="L31" s="34"/>
      <c r="M31" s="35"/>
    </row>
    <row r="32" customFormat="false" ht="13.5" hidden="false" customHeight="false" outlineLevel="0" collapsed="false">
      <c r="A32" s="33" t="n">
        <f aca="false">$A31+31</f>
        <v>-693101</v>
      </c>
      <c r="B32" s="34"/>
      <c r="C32" s="34"/>
      <c r="D32" s="34"/>
      <c r="E32" s="34"/>
      <c r="F32" s="34"/>
      <c r="G32" s="34"/>
      <c r="H32" s="34"/>
      <c r="I32" s="34"/>
      <c r="J32" s="34"/>
      <c r="K32" s="35"/>
      <c r="L32" s="34"/>
      <c r="M32" s="35"/>
    </row>
    <row r="33" customFormat="false" ht="13.5" hidden="false" customHeight="false" outlineLevel="0" collapsed="false">
      <c r="A33" s="33" t="n">
        <f aca="false">$A32+31</f>
        <v>-693070</v>
      </c>
      <c r="B33" s="34"/>
      <c r="C33" s="34"/>
      <c r="D33" s="34"/>
      <c r="E33" s="34"/>
      <c r="F33" s="34"/>
      <c r="G33" s="34"/>
      <c r="H33" s="34"/>
      <c r="I33" s="34"/>
      <c r="J33" s="34"/>
      <c r="K33" s="35"/>
      <c r="L33" s="34"/>
      <c r="M33" s="35"/>
    </row>
    <row r="34" customFormat="false" ht="13.5" hidden="false" customHeight="false" outlineLevel="0" collapsed="false">
      <c r="A34" s="33" t="n">
        <f aca="false">$A33+31</f>
        <v>-693039</v>
      </c>
      <c r="B34" s="34"/>
      <c r="C34" s="34"/>
      <c r="D34" s="34"/>
      <c r="E34" s="34"/>
      <c r="F34" s="34"/>
      <c r="G34" s="34"/>
      <c r="H34" s="34"/>
      <c r="I34" s="34"/>
      <c r="J34" s="34"/>
      <c r="K34" s="35"/>
      <c r="L34" s="34"/>
      <c r="M34" s="35"/>
    </row>
    <row r="35" customFormat="false" ht="13.5" hidden="false" customHeight="false" outlineLevel="0" collapsed="false">
      <c r="A35" s="33" t="n">
        <f aca="false">($C$7-1900)*365+120</f>
        <v>-693380</v>
      </c>
      <c r="B35" s="35"/>
      <c r="C35" s="35"/>
      <c r="D35" s="35"/>
      <c r="E35" s="35"/>
      <c r="F35" s="35"/>
      <c r="G35" s="34"/>
      <c r="H35" s="35"/>
      <c r="I35" s="34"/>
      <c r="J35" s="34"/>
      <c r="K35" s="35"/>
      <c r="L35" s="34"/>
      <c r="M35" s="35"/>
    </row>
    <row r="36" customFormat="false" ht="13.5" hidden="false" customHeight="false" outlineLevel="0" collapsed="false">
      <c r="A36" s="33" t="n">
        <f aca="false">$A35+31</f>
        <v>-693349</v>
      </c>
      <c r="B36" s="35"/>
      <c r="C36" s="35"/>
      <c r="D36" s="35"/>
      <c r="E36" s="35"/>
      <c r="F36" s="35"/>
      <c r="G36" s="34"/>
      <c r="H36" s="35"/>
      <c r="I36" s="34"/>
      <c r="J36" s="34"/>
      <c r="K36" s="35"/>
      <c r="L36" s="34"/>
      <c r="M36" s="35"/>
    </row>
    <row r="37" customFormat="false" ht="13.5" hidden="false" customHeight="false" outlineLevel="0" collapsed="false">
      <c r="A37" s="33" t="n">
        <f aca="false">$A36+31</f>
        <v>-693318</v>
      </c>
      <c r="B37" s="35"/>
      <c r="C37" s="35"/>
      <c r="D37" s="35"/>
      <c r="E37" s="35"/>
      <c r="F37" s="35"/>
      <c r="G37" s="34"/>
      <c r="H37" s="35"/>
      <c r="I37" s="34"/>
      <c r="J37" s="34"/>
      <c r="K37" s="35"/>
      <c r="L37" s="34"/>
      <c r="M37" s="35"/>
    </row>
    <row r="38" customFormat="false" ht="13.5" hidden="false" customHeight="false" outlineLevel="0" collapsed="false">
      <c r="A38" s="33" t="n">
        <f aca="false">$A37+31</f>
        <v>-693287</v>
      </c>
      <c r="B38" s="35"/>
      <c r="C38" s="35"/>
      <c r="D38" s="35"/>
      <c r="E38" s="35"/>
      <c r="F38" s="35"/>
      <c r="G38" s="34"/>
      <c r="H38" s="35"/>
      <c r="I38" s="34"/>
      <c r="J38" s="34"/>
      <c r="K38" s="35"/>
      <c r="L38" s="34"/>
      <c r="M38" s="35"/>
    </row>
    <row r="39" customFormat="false" ht="13.5" hidden="false" customHeight="false" outlineLevel="0" collapsed="false">
      <c r="A39" s="33" t="n">
        <f aca="false">$A38+31</f>
        <v>-693256</v>
      </c>
      <c r="B39" s="35"/>
      <c r="C39" s="35"/>
      <c r="D39" s="35"/>
      <c r="E39" s="35"/>
      <c r="F39" s="35"/>
      <c r="G39" s="34"/>
      <c r="H39" s="35"/>
      <c r="I39" s="34"/>
      <c r="J39" s="34"/>
      <c r="K39" s="35"/>
      <c r="L39" s="34"/>
      <c r="M39" s="35"/>
    </row>
    <row r="40" customFormat="false" ht="13.5" hidden="false" customHeight="false" outlineLevel="0" collapsed="false">
      <c r="A40" s="33" t="n">
        <f aca="false">$A39+31</f>
        <v>-693225</v>
      </c>
      <c r="B40" s="35"/>
      <c r="C40" s="35"/>
      <c r="D40" s="35"/>
      <c r="E40" s="35"/>
      <c r="F40" s="35"/>
      <c r="G40" s="34"/>
      <c r="H40" s="35"/>
      <c r="I40" s="34"/>
      <c r="J40" s="34"/>
      <c r="K40" s="35"/>
      <c r="L40" s="34"/>
      <c r="M40" s="35"/>
    </row>
    <row r="41" customFormat="false" ht="13.5" hidden="false" customHeight="false" outlineLevel="0" collapsed="false">
      <c r="A41" s="33" t="n">
        <f aca="false">$A40+31</f>
        <v>-693194</v>
      </c>
      <c r="B41" s="35"/>
      <c r="C41" s="35"/>
      <c r="D41" s="35"/>
      <c r="E41" s="35"/>
      <c r="F41" s="35"/>
      <c r="G41" s="34"/>
      <c r="H41" s="35"/>
      <c r="I41" s="34"/>
      <c r="J41" s="34"/>
      <c r="K41" s="35"/>
      <c r="L41" s="34"/>
      <c r="M41" s="35"/>
    </row>
    <row r="42" customFormat="false" ht="13.5" hidden="false" customHeight="false" outlineLevel="0" collapsed="false">
      <c r="A42" s="33" t="n">
        <f aca="false">$A41+31</f>
        <v>-693163</v>
      </c>
      <c r="B42" s="35"/>
      <c r="C42" s="35"/>
      <c r="D42" s="35"/>
      <c r="E42" s="35"/>
      <c r="F42" s="35"/>
      <c r="G42" s="34"/>
      <c r="H42" s="35"/>
      <c r="I42" s="34"/>
      <c r="J42" s="34"/>
      <c r="K42" s="35"/>
      <c r="L42" s="34"/>
      <c r="M42" s="35"/>
    </row>
    <row r="43" customFormat="false" ht="13.5" hidden="false" customHeight="false" outlineLevel="0" collapsed="false">
      <c r="A43" s="33" t="n">
        <f aca="false">$A42+31</f>
        <v>-693132</v>
      </c>
      <c r="B43" s="35"/>
      <c r="C43" s="35"/>
      <c r="D43" s="35"/>
      <c r="E43" s="35"/>
      <c r="F43" s="35"/>
      <c r="G43" s="34"/>
      <c r="H43" s="35"/>
      <c r="I43" s="34"/>
      <c r="J43" s="34"/>
      <c r="K43" s="35"/>
      <c r="L43" s="34"/>
      <c r="M43" s="35"/>
    </row>
    <row r="44" customFormat="false" ht="13.5" hidden="false" customHeight="false" outlineLevel="0" collapsed="false">
      <c r="A44" s="33" t="n">
        <f aca="false">$A43+31</f>
        <v>-693101</v>
      </c>
      <c r="B44" s="35"/>
      <c r="C44" s="35"/>
      <c r="D44" s="35"/>
      <c r="E44" s="35"/>
      <c r="F44" s="35"/>
      <c r="G44" s="34"/>
      <c r="H44" s="35"/>
      <c r="I44" s="34"/>
      <c r="J44" s="34"/>
      <c r="K44" s="35"/>
      <c r="L44" s="34"/>
      <c r="M44" s="35"/>
    </row>
    <row r="45" customFormat="false" ht="13.5" hidden="false" customHeight="false" outlineLevel="0" collapsed="false">
      <c r="A45" s="33" t="n">
        <f aca="false">$A44+31</f>
        <v>-693070</v>
      </c>
      <c r="B45" s="35"/>
      <c r="C45" s="35"/>
      <c r="D45" s="35"/>
      <c r="E45" s="35"/>
      <c r="F45" s="35"/>
      <c r="G45" s="34"/>
      <c r="H45" s="35"/>
      <c r="I45" s="34"/>
      <c r="J45" s="34"/>
      <c r="K45" s="35"/>
      <c r="L45" s="34"/>
      <c r="M45" s="35"/>
    </row>
    <row r="46" customFormat="false" ht="13.5" hidden="false" customHeight="false" outlineLevel="0" collapsed="false">
      <c r="A46" s="33" t="n">
        <f aca="false">$A45+31</f>
        <v>-693039</v>
      </c>
      <c r="B46" s="35"/>
      <c r="C46" s="35"/>
      <c r="D46" s="35"/>
      <c r="E46" s="35"/>
      <c r="F46" s="35"/>
      <c r="G46" s="34"/>
      <c r="H46" s="35"/>
      <c r="I46" s="34"/>
      <c r="J46" s="34"/>
      <c r="K46" s="35"/>
      <c r="L46" s="34"/>
      <c r="M46" s="35"/>
    </row>
  </sheetData>
  <mergeCells count="1">
    <mergeCell ref="A9:A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69" zoomScaleNormal="69" zoomScalePageLayoutView="100" workbookViewId="0">
      <selection pane="topLeft" activeCell="A5" activeCellId="0" sqref="A5:L40"/>
    </sheetView>
  </sheetViews>
  <sheetFormatPr defaultColWidth="8.9921875" defaultRowHeight="13.5" zeroHeight="false" outlineLevelRow="0" outlineLevelCol="0"/>
  <cols>
    <col collapsed="false" customWidth="true" hidden="false" outlineLevel="0" max="12" min="1" style="22" width="12.62"/>
    <col collapsed="false" customWidth="false" hidden="false" outlineLevel="0" max="257" min="13" style="22" width="8.99"/>
  </cols>
  <sheetData>
    <row r="1" customFormat="false" ht="24" hidden="false" customHeight="false" outlineLevel="0" collapsed="false">
      <c r="A1" s="23" t="s">
        <v>65</v>
      </c>
      <c r="H1" s="24" t="s">
        <v>39</v>
      </c>
    </row>
    <row r="3" customFormat="false" ht="13.5" hidden="false" customHeight="false" outlineLevel="0" collapsed="false">
      <c r="A3" s="36" t="s">
        <v>66</v>
      </c>
      <c r="B3" s="36" t="s">
        <v>67</v>
      </c>
      <c r="C3" s="37" t="s">
        <v>68</v>
      </c>
      <c r="D3" s="37" t="s">
        <v>69</v>
      </c>
      <c r="E3" s="37" t="s">
        <v>70</v>
      </c>
      <c r="F3" s="37" t="s">
        <v>71</v>
      </c>
      <c r="G3" s="36" t="s">
        <v>72</v>
      </c>
      <c r="H3" s="37" t="s">
        <v>73</v>
      </c>
      <c r="I3" s="36" t="s">
        <v>74</v>
      </c>
      <c r="J3" s="36" t="s">
        <v>75</v>
      </c>
      <c r="K3" s="36" t="s">
        <v>76</v>
      </c>
      <c r="L3" s="36" t="s">
        <v>77</v>
      </c>
    </row>
    <row r="4" s="38" customFormat="true" ht="13.5" hidden="false" customHeight="false" outlineLevel="0" collapsed="false">
      <c r="A4" s="25" t="n">
        <v>2</v>
      </c>
      <c r="B4" s="25" t="n">
        <v>5</v>
      </c>
      <c r="C4" s="25" t="n">
        <v>0.2</v>
      </c>
      <c r="D4" s="25" t="n">
        <v>0.3</v>
      </c>
      <c r="E4" s="25" t="n">
        <v>0.05</v>
      </c>
      <c r="F4" s="25" t="n">
        <v>5</v>
      </c>
      <c r="G4" s="25" t="n">
        <v>10</v>
      </c>
      <c r="H4" s="25" t="n">
        <v>10</v>
      </c>
      <c r="I4" s="25" t="n">
        <v>10</v>
      </c>
      <c r="J4" s="25" t="n">
        <v>100</v>
      </c>
      <c r="K4" s="25" t="n">
        <v>1</v>
      </c>
      <c r="L4" s="25" t="n">
        <v>1</v>
      </c>
    </row>
    <row r="5" customFormat="false" ht="13.5" hidden="false" customHeight="false" outlineLevel="0" collapsed="false">
      <c r="A5" s="34"/>
      <c r="B5" s="34"/>
      <c r="C5" s="34"/>
      <c r="D5" s="34"/>
      <c r="E5" s="34"/>
      <c r="F5" s="34"/>
      <c r="G5" s="34"/>
      <c r="H5" s="34"/>
      <c r="I5" s="34"/>
      <c r="J5" s="35"/>
      <c r="K5" s="34"/>
      <c r="L5" s="35"/>
    </row>
    <row r="6" customFormat="false" ht="13.5" hidden="false" customHeight="false" outlineLevel="0" collapsed="false">
      <c r="A6" s="34"/>
      <c r="B6" s="34"/>
      <c r="C6" s="34"/>
      <c r="D6" s="34"/>
      <c r="E6" s="34"/>
      <c r="F6" s="34"/>
      <c r="G6" s="34"/>
      <c r="H6" s="34"/>
      <c r="I6" s="34"/>
      <c r="J6" s="35"/>
      <c r="K6" s="34"/>
      <c r="L6" s="35"/>
    </row>
    <row r="7" customFormat="false" ht="13.5" hidden="false" customHeight="false" outlineLevel="0" collapsed="false">
      <c r="A7" s="34"/>
      <c r="B7" s="34"/>
      <c r="C7" s="34"/>
      <c r="D7" s="34"/>
      <c r="E7" s="34"/>
      <c r="F7" s="34"/>
      <c r="G7" s="34"/>
      <c r="H7" s="34"/>
      <c r="I7" s="34"/>
      <c r="J7" s="35"/>
      <c r="K7" s="34"/>
      <c r="L7" s="35"/>
    </row>
    <row r="8" customFormat="false" ht="13.5" hidden="false" customHeight="false" outlineLevel="0" collapsed="false">
      <c r="A8" s="35"/>
      <c r="B8" s="34"/>
      <c r="C8" s="34"/>
      <c r="D8" s="34"/>
      <c r="E8" s="34"/>
      <c r="F8" s="34"/>
      <c r="G8" s="34"/>
      <c r="H8" s="34"/>
      <c r="I8" s="34"/>
      <c r="J8" s="35"/>
      <c r="K8" s="34"/>
      <c r="L8" s="35"/>
    </row>
    <row r="9" customFormat="false" ht="13.5" hidden="false" customHeight="false" outlineLevel="0" collapsed="false">
      <c r="A9" s="34"/>
      <c r="B9" s="34"/>
      <c r="C9" s="34"/>
      <c r="D9" s="34"/>
      <c r="E9" s="34"/>
      <c r="F9" s="34"/>
      <c r="G9" s="34"/>
      <c r="H9" s="34"/>
      <c r="I9" s="34"/>
      <c r="J9" s="35"/>
      <c r="K9" s="34"/>
      <c r="L9" s="35"/>
    </row>
    <row r="10" customFormat="false" ht="13.5" hidden="false" customHeight="false" outlineLevel="0" collapsed="false">
      <c r="A10" s="35"/>
      <c r="B10" s="34"/>
      <c r="C10" s="34"/>
      <c r="D10" s="34"/>
      <c r="E10" s="34"/>
      <c r="F10" s="34"/>
      <c r="G10" s="35"/>
      <c r="H10" s="34"/>
      <c r="I10" s="34"/>
      <c r="J10" s="35"/>
      <c r="K10" s="34"/>
      <c r="L10" s="35"/>
    </row>
    <row r="11" customFormat="false" ht="13.5" hidden="false" customHeight="false" outlineLevel="0" collapsed="false">
      <c r="A11" s="35"/>
      <c r="B11" s="34"/>
      <c r="C11" s="34"/>
      <c r="D11" s="34"/>
      <c r="E11" s="34"/>
      <c r="F11" s="34"/>
      <c r="G11" s="34"/>
      <c r="H11" s="34"/>
      <c r="I11" s="34"/>
      <c r="J11" s="35"/>
      <c r="K11" s="34"/>
      <c r="L11" s="35"/>
    </row>
    <row r="12" customFormat="false" ht="13.5" hidden="false" customHeight="false" outlineLevel="0" collapsed="false">
      <c r="A12" s="34"/>
      <c r="B12" s="34"/>
      <c r="C12" s="34"/>
      <c r="D12" s="34"/>
      <c r="E12" s="34"/>
      <c r="F12" s="34"/>
      <c r="G12" s="34"/>
      <c r="H12" s="34"/>
      <c r="I12" s="34"/>
      <c r="J12" s="35"/>
      <c r="K12" s="34"/>
      <c r="L12" s="35"/>
    </row>
    <row r="13" customFormat="false" ht="13.5" hidden="false" customHeight="false" outlineLevel="0" collapsed="false">
      <c r="A13" s="34"/>
      <c r="B13" s="35"/>
      <c r="C13" s="34"/>
      <c r="D13" s="34"/>
      <c r="E13" s="34"/>
      <c r="F13" s="34"/>
      <c r="G13" s="34"/>
      <c r="H13" s="34"/>
      <c r="I13" s="34"/>
      <c r="J13" s="35"/>
      <c r="K13" s="34"/>
      <c r="L13" s="35"/>
    </row>
    <row r="14" customFormat="false" ht="13.5" hidden="false" customHeight="false" outlineLevel="0" collapsed="false">
      <c r="A14" s="34"/>
      <c r="B14" s="35"/>
      <c r="C14" s="34"/>
      <c r="D14" s="34"/>
      <c r="E14" s="34"/>
      <c r="F14" s="34"/>
      <c r="G14" s="34"/>
      <c r="H14" s="34"/>
      <c r="I14" s="34"/>
      <c r="J14" s="35"/>
      <c r="K14" s="34"/>
      <c r="L14" s="35"/>
    </row>
    <row r="15" customFormat="false" ht="13.5" hidden="false" customHeight="false" outlineLevel="0" collapsed="false">
      <c r="A15" s="34"/>
      <c r="B15" s="34"/>
      <c r="C15" s="34"/>
      <c r="D15" s="34"/>
      <c r="E15" s="35"/>
      <c r="F15" s="34"/>
      <c r="G15" s="34"/>
      <c r="H15" s="34"/>
      <c r="I15" s="34"/>
      <c r="J15" s="35"/>
      <c r="K15" s="34"/>
      <c r="L15" s="35"/>
    </row>
    <row r="16" customFormat="false" ht="13.5" hidden="false" customHeight="false" outlineLevel="0" collapsed="false">
      <c r="A16" s="35"/>
      <c r="B16" s="34"/>
      <c r="C16" s="34"/>
      <c r="D16" s="34"/>
      <c r="E16" s="34"/>
      <c r="F16" s="34"/>
      <c r="G16" s="34"/>
      <c r="H16" s="34"/>
      <c r="I16" s="34"/>
      <c r="J16" s="35"/>
      <c r="K16" s="34"/>
      <c r="L16" s="35"/>
    </row>
    <row r="17" customFormat="false" ht="13.5" hidden="false" customHeight="false" outlineLevel="0" collapsed="false">
      <c r="A17" s="35"/>
      <c r="B17" s="34"/>
      <c r="C17" s="34"/>
      <c r="D17" s="34"/>
      <c r="E17" s="34"/>
      <c r="F17" s="34"/>
      <c r="G17" s="34"/>
      <c r="H17" s="34"/>
      <c r="I17" s="34"/>
      <c r="J17" s="35"/>
      <c r="K17" s="34"/>
      <c r="L17" s="35"/>
    </row>
    <row r="18" customFormat="false" ht="13.5" hidden="false" customHeight="false" outlineLevel="0" collapsed="false">
      <c r="A18" s="34"/>
      <c r="B18" s="34"/>
      <c r="C18" s="35"/>
      <c r="D18" s="34"/>
      <c r="E18" s="34"/>
      <c r="F18" s="34"/>
      <c r="G18" s="35"/>
      <c r="H18" s="34"/>
      <c r="I18" s="34"/>
      <c r="J18" s="35"/>
      <c r="K18" s="34"/>
      <c r="L18" s="35"/>
    </row>
    <row r="19" customFormat="false" ht="13.5" hidden="false" customHeight="false" outlineLevel="0" collapsed="false">
      <c r="A19" s="34"/>
      <c r="B19" s="35"/>
      <c r="C19" s="35"/>
      <c r="D19" s="34"/>
      <c r="E19" s="34"/>
      <c r="F19" s="34"/>
      <c r="G19" s="34"/>
      <c r="H19" s="34"/>
      <c r="I19" s="34"/>
      <c r="J19" s="35"/>
      <c r="K19" s="34"/>
      <c r="L19" s="35"/>
    </row>
    <row r="20" customFormat="false" ht="13.5" hidden="false" customHeight="false" outlineLevel="0" collapsed="false">
      <c r="A20" s="35"/>
      <c r="B20" s="34"/>
      <c r="C20" s="34"/>
      <c r="D20" s="35"/>
      <c r="E20" s="34"/>
      <c r="F20" s="34"/>
      <c r="G20" s="34"/>
      <c r="H20" s="34"/>
      <c r="I20" s="34"/>
      <c r="J20" s="35"/>
      <c r="K20" s="34"/>
      <c r="L20" s="35"/>
    </row>
    <row r="21" customFormat="false" ht="13.5" hidden="false" customHeight="false" outlineLevel="0" collapsed="false">
      <c r="A21" s="34"/>
      <c r="B21" s="34"/>
      <c r="C21" s="35"/>
      <c r="D21" s="34"/>
      <c r="E21" s="34"/>
      <c r="F21" s="34"/>
      <c r="G21" s="35"/>
      <c r="H21" s="34"/>
      <c r="I21" s="34"/>
      <c r="J21" s="35"/>
      <c r="K21" s="34"/>
      <c r="L21" s="35"/>
    </row>
    <row r="22" customFormat="false" ht="13.5" hidden="false" customHeight="false" outlineLevel="0" collapsed="false">
      <c r="A22" s="34"/>
      <c r="B22" s="34"/>
      <c r="C22" s="34"/>
      <c r="D22" s="35"/>
      <c r="E22" s="34"/>
      <c r="F22" s="34"/>
      <c r="G22" s="34"/>
      <c r="H22" s="34"/>
      <c r="I22" s="34"/>
      <c r="J22" s="35"/>
      <c r="K22" s="34"/>
      <c r="L22" s="35"/>
    </row>
    <row r="23" customFormat="false" ht="13.5" hidden="false" customHeight="false" outlineLevel="0" collapsed="false">
      <c r="A23" s="34"/>
      <c r="B23" s="35"/>
      <c r="C23" s="35"/>
      <c r="D23" s="34"/>
      <c r="E23" s="35"/>
      <c r="F23" s="34"/>
      <c r="G23" s="34"/>
      <c r="H23" s="34"/>
      <c r="I23" s="34"/>
      <c r="J23" s="35"/>
      <c r="K23" s="34"/>
      <c r="L23" s="35"/>
    </row>
    <row r="24" customFormat="false" ht="13.5" hidden="false" customHeight="false" outlineLevel="0" collapsed="false">
      <c r="A24" s="34"/>
      <c r="B24" s="34"/>
      <c r="C24" s="35"/>
      <c r="D24" s="35"/>
      <c r="E24" s="35"/>
      <c r="F24" s="34"/>
      <c r="G24" s="35"/>
      <c r="H24" s="34"/>
      <c r="I24" s="34"/>
      <c r="J24" s="35"/>
      <c r="K24" s="34"/>
      <c r="L24" s="35"/>
    </row>
    <row r="25" customFormat="false" ht="13.5" hidden="false" customHeight="false" outlineLevel="0" collapsed="false">
      <c r="A25" s="35"/>
      <c r="B25" s="35"/>
      <c r="C25" s="35"/>
      <c r="D25" s="34"/>
      <c r="E25" s="34"/>
      <c r="F25" s="34"/>
      <c r="G25" s="35"/>
      <c r="H25" s="34"/>
      <c r="I25" s="34"/>
      <c r="J25" s="35"/>
      <c r="K25" s="34"/>
      <c r="L25" s="35"/>
    </row>
    <row r="26" customFormat="false" ht="13.5" hidden="false" customHeight="false" outlineLevel="0" collapsed="false">
      <c r="A26" s="34"/>
      <c r="B26" s="34"/>
      <c r="C26" s="34"/>
      <c r="D26" s="34"/>
      <c r="E26" s="34"/>
      <c r="F26" s="34"/>
      <c r="G26" s="34"/>
      <c r="H26" s="34"/>
      <c r="I26" s="34"/>
      <c r="J26" s="35"/>
      <c r="K26" s="34"/>
      <c r="L26" s="35"/>
    </row>
    <row r="27" customFormat="false" ht="13.5" hidden="false" customHeight="false" outlineLevel="0" collapsed="false">
      <c r="A27" s="34"/>
      <c r="B27" s="34"/>
      <c r="C27" s="34"/>
      <c r="D27" s="35"/>
      <c r="E27" s="35"/>
      <c r="F27" s="34"/>
      <c r="G27" s="34"/>
      <c r="H27" s="34"/>
      <c r="I27" s="34"/>
      <c r="J27" s="35"/>
      <c r="K27" s="34"/>
      <c r="L27" s="35"/>
    </row>
    <row r="28" customFormat="false" ht="13.5" hidden="false" customHeight="false" outlineLevel="0" collapsed="false">
      <c r="A28" s="34"/>
      <c r="B28" s="34"/>
      <c r="C28" s="34"/>
      <c r="D28" s="35"/>
      <c r="E28" s="34"/>
      <c r="F28" s="34"/>
      <c r="G28" s="34"/>
      <c r="H28" s="34"/>
      <c r="I28" s="34"/>
      <c r="J28" s="35"/>
      <c r="K28" s="34"/>
      <c r="L28" s="35"/>
    </row>
    <row r="29" customFormat="false" ht="13.5" hidden="false" customHeight="false" outlineLevel="0" collapsed="false">
      <c r="A29" s="35"/>
      <c r="B29" s="35"/>
      <c r="C29" s="34"/>
      <c r="D29" s="35"/>
      <c r="E29" s="35"/>
      <c r="F29" s="34"/>
      <c r="G29" s="34"/>
      <c r="H29" s="34"/>
      <c r="I29" s="34"/>
      <c r="J29" s="35"/>
      <c r="K29" s="34"/>
      <c r="L29" s="35"/>
    </row>
    <row r="30" customFormat="false" ht="13.5" hidden="false" customHeight="false" outlineLevel="0" collapsed="false">
      <c r="A30" s="34"/>
      <c r="B30" s="35"/>
      <c r="C30" s="35"/>
      <c r="D30" s="35"/>
      <c r="E30" s="35"/>
      <c r="F30" s="34"/>
      <c r="G30" s="35"/>
      <c r="H30" s="34"/>
      <c r="I30" s="34"/>
      <c r="J30" s="35"/>
      <c r="K30" s="34"/>
      <c r="L30" s="35"/>
    </row>
    <row r="31" customFormat="false" ht="13.5" hidden="false" customHeight="false" outlineLevel="0" collapsed="false">
      <c r="A31" s="34"/>
      <c r="B31" s="34"/>
      <c r="C31" s="35"/>
      <c r="D31" s="35"/>
      <c r="E31" s="34"/>
      <c r="F31" s="34"/>
      <c r="G31" s="34"/>
      <c r="H31" s="34"/>
      <c r="I31" s="34"/>
      <c r="J31" s="35"/>
      <c r="K31" s="34"/>
      <c r="L31" s="35"/>
    </row>
    <row r="32" customFormat="false" ht="13.5" hidden="false" customHeight="false" outlineLevel="0" collapsed="false">
      <c r="A32" s="35"/>
      <c r="B32" s="34"/>
      <c r="C32" s="34"/>
      <c r="D32" s="34"/>
      <c r="E32" s="34"/>
      <c r="F32" s="34"/>
      <c r="G32" s="35"/>
      <c r="H32" s="34"/>
      <c r="I32" s="34"/>
      <c r="J32" s="35"/>
      <c r="K32" s="34"/>
      <c r="L32" s="35"/>
    </row>
    <row r="33" customFormat="false" ht="13.5" hidden="false" customHeight="false" outlineLevel="0" collapsed="false">
      <c r="A33" s="34"/>
      <c r="B33" s="35"/>
      <c r="C33" s="35"/>
      <c r="D33" s="34"/>
      <c r="E33" s="35"/>
      <c r="F33" s="34"/>
      <c r="G33" s="35"/>
      <c r="H33" s="34"/>
      <c r="I33" s="34"/>
      <c r="J33" s="35"/>
      <c r="K33" s="34"/>
      <c r="L33" s="35"/>
    </row>
    <row r="34" customFormat="false" ht="13.5" hidden="false" customHeight="false" outlineLevel="0" collapsed="false">
      <c r="A34" s="34"/>
      <c r="B34" s="35"/>
      <c r="C34" s="34"/>
      <c r="D34" s="35"/>
      <c r="E34" s="35"/>
      <c r="F34" s="34"/>
      <c r="G34" s="35"/>
      <c r="H34" s="34"/>
      <c r="I34" s="34"/>
      <c r="J34" s="35"/>
      <c r="K34" s="34"/>
      <c r="L34" s="35"/>
    </row>
    <row r="35" customFormat="false" ht="13.5" hidden="false" customHeight="false" outlineLevel="0" collapsed="false">
      <c r="A35" s="35"/>
      <c r="B35" s="35"/>
      <c r="C35" s="34"/>
      <c r="D35" s="35"/>
      <c r="E35" s="35"/>
      <c r="F35" s="34"/>
      <c r="G35" s="35"/>
      <c r="H35" s="34"/>
      <c r="I35" s="34"/>
      <c r="J35" s="35"/>
      <c r="K35" s="34"/>
      <c r="L35" s="35"/>
    </row>
    <row r="36" customFormat="false" ht="13.5" hidden="false" customHeight="false" outlineLevel="0" collapsed="false">
      <c r="A36" s="35"/>
      <c r="B36" s="35"/>
      <c r="C36" s="35"/>
      <c r="D36" s="34"/>
      <c r="E36" s="35"/>
      <c r="F36" s="34"/>
      <c r="G36" s="35"/>
      <c r="H36" s="34"/>
      <c r="I36" s="34"/>
      <c r="J36" s="35"/>
      <c r="K36" s="34"/>
      <c r="L36" s="35"/>
    </row>
    <row r="37" customFormat="false" ht="13.5" hidden="false" customHeight="false" outlineLevel="0" collapsed="false">
      <c r="A37" s="35"/>
      <c r="B37" s="34"/>
      <c r="C37" s="35"/>
      <c r="D37" s="35"/>
      <c r="E37" s="35"/>
      <c r="F37" s="34"/>
      <c r="G37" s="34"/>
      <c r="H37" s="34"/>
      <c r="I37" s="34"/>
      <c r="J37" s="35"/>
      <c r="K37" s="34"/>
      <c r="L37" s="35"/>
    </row>
    <row r="38" customFormat="false" ht="13.5" hidden="false" customHeight="false" outlineLevel="0" collapsed="false">
      <c r="A38" s="34"/>
      <c r="B38" s="34"/>
      <c r="C38" s="35"/>
      <c r="D38" s="35"/>
      <c r="E38" s="34"/>
      <c r="F38" s="34"/>
      <c r="G38" s="35"/>
      <c r="H38" s="34"/>
      <c r="I38" s="34"/>
      <c r="J38" s="35"/>
      <c r="K38" s="34"/>
      <c r="L38" s="35"/>
    </row>
    <row r="39" customFormat="false" ht="13.5" hidden="false" customHeight="false" outlineLevel="0" collapsed="false">
      <c r="A39" s="34"/>
      <c r="B39" s="35"/>
      <c r="C39" s="34"/>
      <c r="D39" s="34"/>
      <c r="E39" s="35"/>
      <c r="F39" s="34"/>
      <c r="G39" s="34"/>
      <c r="H39" s="34"/>
      <c r="I39" s="34"/>
      <c r="J39" s="35"/>
      <c r="K39" s="34"/>
      <c r="L39" s="35"/>
    </row>
    <row r="40" customFormat="false" ht="13.5" hidden="false" customHeight="false" outlineLevel="0" collapsed="false">
      <c r="A40" s="34"/>
      <c r="B40" s="34"/>
      <c r="C40" s="34"/>
      <c r="D40" s="34"/>
      <c r="E40" s="34"/>
      <c r="F40" s="34"/>
      <c r="G40" s="34"/>
      <c r="H40" s="34"/>
      <c r="I40" s="34"/>
      <c r="J40" s="35"/>
      <c r="K40" s="34"/>
      <c r="L40" s="35"/>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3"/>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F48" activeCellId="0" sqref="F48"/>
    </sheetView>
  </sheetViews>
  <sheetFormatPr defaultColWidth="8.9921875" defaultRowHeight="13.5" zeroHeight="false" outlineLevelRow="0" outlineLevelCol="0"/>
  <cols>
    <col collapsed="false" customWidth="true" hidden="false" outlineLevel="0" max="1" min="1" style="21" width="12.36"/>
    <col collapsed="false" customWidth="true" hidden="false" outlineLevel="0" max="2" min="2" style="22" width="8.62"/>
    <col collapsed="false" customWidth="true" hidden="false" outlineLevel="0" max="14" min="3" style="22" width="12.62"/>
    <col collapsed="false" customWidth="false" hidden="false" outlineLevel="0" max="257" min="15" style="22" width="8.99"/>
  </cols>
  <sheetData>
    <row r="1" customFormat="false" ht="24" hidden="false" customHeight="false" outlineLevel="0" collapsed="false">
      <c r="A1" s="23" t="s">
        <v>78</v>
      </c>
      <c r="I1" s="24" t="s">
        <v>39</v>
      </c>
    </row>
    <row r="3" customFormat="false" ht="13.5" hidden="false" customHeight="false" outlineLevel="0" collapsed="false">
      <c r="A3" s="39" t="s">
        <v>79</v>
      </c>
      <c r="B3" s="39"/>
      <c r="C3" s="40" t="s">
        <v>66</v>
      </c>
      <c r="D3" s="41" t="s">
        <v>67</v>
      </c>
      <c r="E3" s="42" t="s">
        <v>68</v>
      </c>
      <c r="F3" s="42" t="s">
        <v>69</v>
      </c>
      <c r="G3" s="42" t="s">
        <v>70</v>
      </c>
      <c r="H3" s="42" t="s">
        <v>71</v>
      </c>
      <c r="I3" s="41" t="s">
        <v>72</v>
      </c>
      <c r="J3" s="42" t="s">
        <v>73</v>
      </c>
      <c r="K3" s="41" t="s">
        <v>74</v>
      </c>
      <c r="L3" s="41" t="s">
        <v>58</v>
      </c>
      <c r="M3" s="41" t="s">
        <v>59</v>
      </c>
      <c r="N3" s="41" t="s">
        <v>77</v>
      </c>
    </row>
    <row r="4" customFormat="false" ht="13.5" hidden="false" customHeight="false" outlineLevel="0" collapsed="false">
      <c r="A4" s="43" t="n">
        <v>0.01</v>
      </c>
      <c r="B4" s="42" t="str">
        <f aca="false">"&lt;="&amp;A4</f>
        <v>&lt;=0.01</v>
      </c>
      <c r="C4" s="44" t="e">
        <f aca="false">COUNTIF(昇順!A$5:A$40,累積!$B4)/COUNT(昇順!A$5:A$40)*100</f>
        <v>#DIV/0!</v>
      </c>
      <c r="D4" s="45" t="e">
        <f aca="false">COUNTIF(昇順!B$5:B$40,累積!$B4)/COUNT(昇順!B$5:B$40)*100</f>
        <v>#DIV/0!</v>
      </c>
      <c r="E4" s="45" t="e">
        <f aca="false">COUNTIF(昇順!C$5:C$40,累積!$B4)/COUNT(昇順!C$5:C$40)*100</f>
        <v>#DIV/0!</v>
      </c>
      <c r="F4" s="45" t="e">
        <f aca="false">COUNTIF(昇順!D$5:D$40,累積!$B4)/COUNT(昇順!D$5:D$40)*100</f>
        <v>#DIV/0!</v>
      </c>
      <c r="G4" s="45" t="e">
        <f aca="false">COUNTIF(昇順!E$5:E$40,累積!$B4)/COUNT(昇順!E$5:E$40)*100</f>
        <v>#DIV/0!</v>
      </c>
      <c r="H4" s="45" t="e">
        <f aca="false">COUNTIF(昇順!F$5:F$40,累積!$B4)/COUNT(昇順!F$5:F$40)*100</f>
        <v>#DIV/0!</v>
      </c>
      <c r="I4" s="45" t="e">
        <f aca="false">COUNTIF(昇順!G$5:G$40,累積!$B4)/COUNT(昇順!G$5:G$40)*100</f>
        <v>#DIV/0!</v>
      </c>
      <c r="J4" s="45" t="n">
        <v>0</v>
      </c>
      <c r="K4" s="45" t="e">
        <f aca="false">COUNTIF(昇順!I$5:I$40,累積!$B4)/COUNT(昇順!I$5:I$40)*100</f>
        <v>#DIV/0!</v>
      </c>
      <c r="L4" s="45" t="e">
        <f aca="false">COUNTIF(昇順!J$5:J$40,累積!$B4)/COUNT(昇順!J$5:J$40)*100</f>
        <v>#DIV/0!</v>
      </c>
      <c r="M4" s="45" t="e">
        <f aca="false">COUNTIF(昇順!K$5:K$40,累積!$B4)/COUNT(昇順!K$5:K$40)*100</f>
        <v>#DIV/0!</v>
      </c>
      <c r="N4" s="45" t="e">
        <f aca="false">COUNTIF(昇順!L$5:L$40,累積!$B4)/COUNT(昇順!L$5:L$40)*100</f>
        <v>#DIV/0!</v>
      </c>
    </row>
    <row r="5" customFormat="false" ht="13.5" hidden="false" customHeight="false" outlineLevel="0" collapsed="false">
      <c r="A5" s="43" t="n">
        <f aca="false">10^(0.2+LOG(A4))</f>
        <v>0.0158489319246111</v>
      </c>
      <c r="B5" s="42" t="str">
        <f aca="false">"&lt;="&amp;A5</f>
        <v>&lt;=0.0158489319246111</v>
      </c>
      <c r="C5" s="44" t="e">
        <f aca="false">COUNTIF(昇順!A$5:A$40,累積!$B5)/COUNT(昇順!A$5:A$40)*100</f>
        <v>#DIV/0!</v>
      </c>
      <c r="D5" s="44" t="e">
        <f aca="false">COUNTIF(昇順!B$5:B$40,累積!$B5)/COUNT(昇順!B$5:B$40)*100</f>
        <v>#DIV/0!</v>
      </c>
      <c r="E5" s="44" t="e">
        <f aca="false">COUNTIF(昇順!C$5:C$40,累積!$B5)/COUNT(昇順!C$5:C$40)*100</f>
        <v>#DIV/0!</v>
      </c>
      <c r="F5" s="44" t="e">
        <f aca="false">COUNTIF(昇順!D$5:D$40,累積!$B5)/COUNT(昇順!D$5:D$40)*100</f>
        <v>#DIV/0!</v>
      </c>
      <c r="G5" s="44" t="e">
        <f aca="false">COUNTIF(昇順!E$5:E$40,累積!$B5)/COUNT(昇順!E$5:E$40)*100</f>
        <v>#DIV/0!</v>
      </c>
      <c r="H5" s="44" t="e">
        <f aca="false">COUNTIF(昇順!F$5:F$40,累積!$B5)/COUNT(昇順!F$5:F$40)*100</f>
        <v>#DIV/0!</v>
      </c>
      <c r="I5" s="44" t="e">
        <f aca="false">COUNTIF(昇順!G$5:G$40,累積!$B5)/COUNT(昇順!G$5:G$40)*100</f>
        <v>#DIV/0!</v>
      </c>
      <c r="J5" s="44" t="e">
        <f aca="false">COUNTIF(昇順!H$5:H$40,累積!$B5)/COUNT(昇順!H$5:H$40)*100</f>
        <v>#DIV/0!</v>
      </c>
      <c r="K5" s="44" t="e">
        <f aca="false">COUNTIF(昇順!I$5:I$40,累積!$B5)/COUNT(昇順!I$5:I$40)*100</f>
        <v>#DIV/0!</v>
      </c>
      <c r="L5" s="44" t="e">
        <f aca="false">COUNTIF(昇順!J$5:J$40,累積!$B5)/COUNT(昇順!J$5:J$40)*100</f>
        <v>#DIV/0!</v>
      </c>
      <c r="M5" s="44" t="e">
        <f aca="false">COUNTIF(昇順!K$5:K$40,累積!$B5)/COUNT(昇順!K$5:K$40)*100</f>
        <v>#DIV/0!</v>
      </c>
      <c r="N5" s="44" t="e">
        <f aca="false">COUNTIF(昇順!L$5:L$40,累積!$B5)/COUNT(昇順!L$5:L$40)*100</f>
        <v>#DIV/0!</v>
      </c>
    </row>
    <row r="6" customFormat="false" ht="13.5" hidden="false" customHeight="false" outlineLevel="0" collapsed="false">
      <c r="A6" s="43" t="n">
        <f aca="false">10^(0.2+LOG(A5))</f>
        <v>0.0251188643150958</v>
      </c>
      <c r="B6" s="42" t="str">
        <f aca="false">"&lt;="&amp;A6</f>
        <v>&lt;=0.0251188643150958</v>
      </c>
      <c r="C6" s="44" t="e">
        <f aca="false">COUNTIF(昇順!A$5:A$40,累積!$B6)/COUNT(昇順!A$5:A$40)*100</f>
        <v>#DIV/0!</v>
      </c>
      <c r="D6" s="44" t="e">
        <f aca="false">COUNTIF(昇順!B$5:B$40,累積!$B6)/COUNT(昇順!B$5:B$40)*100</f>
        <v>#DIV/0!</v>
      </c>
      <c r="E6" s="44" t="e">
        <f aca="false">COUNTIF(昇順!C$5:C$40,累積!$B6)/COUNT(昇順!C$5:C$40)*100</f>
        <v>#DIV/0!</v>
      </c>
      <c r="F6" s="44" t="e">
        <f aca="false">COUNTIF(昇順!D$5:D$40,累積!$B6)/COUNT(昇順!D$5:D$40)*100</f>
        <v>#DIV/0!</v>
      </c>
      <c r="G6" s="44" t="e">
        <f aca="false">COUNTIF(昇順!E$5:E$40,累積!$B6)/COUNT(昇順!E$5:E$40)*100</f>
        <v>#DIV/0!</v>
      </c>
      <c r="H6" s="44" t="e">
        <f aca="false">COUNTIF(昇順!F$5:F$40,累積!$B6)/COUNT(昇順!F$5:F$40)*100</f>
        <v>#DIV/0!</v>
      </c>
      <c r="I6" s="44" t="e">
        <f aca="false">COUNTIF(昇順!G$5:G$40,累積!$B6)/COUNT(昇順!G$5:G$40)*100</f>
        <v>#DIV/0!</v>
      </c>
      <c r="J6" s="44" t="e">
        <f aca="false">COUNTIF(昇順!H$5:H$40,累積!$B6)/COUNT(昇順!H$5:H$40)*100</f>
        <v>#DIV/0!</v>
      </c>
      <c r="K6" s="44" t="e">
        <f aca="false">COUNTIF(昇順!I$5:I$40,累積!$B6)/COUNT(昇順!I$5:I$40)*100</f>
        <v>#DIV/0!</v>
      </c>
      <c r="L6" s="44" t="e">
        <f aca="false">COUNTIF(昇順!J$5:J$40,累積!$B6)/COUNT(昇順!J$5:J$40)*100</f>
        <v>#DIV/0!</v>
      </c>
      <c r="M6" s="44" t="e">
        <f aca="false">COUNTIF(昇順!K$5:K$40,累積!$B6)/COUNT(昇順!K$5:K$40)*100</f>
        <v>#DIV/0!</v>
      </c>
      <c r="N6" s="44" t="e">
        <f aca="false">COUNTIF(昇順!L$5:L$40,累積!$B6)/COUNT(昇順!L$5:L$40)*100</f>
        <v>#DIV/0!</v>
      </c>
    </row>
    <row r="7" customFormat="false" ht="13.5" hidden="false" customHeight="false" outlineLevel="0" collapsed="false">
      <c r="A7" s="43" t="n">
        <f aca="false">10^(0.2+LOG(A6))</f>
        <v>0.0398107170553498</v>
      </c>
      <c r="B7" s="42" t="str">
        <f aca="false">"&lt;="&amp;A7</f>
        <v>&lt;=0.0398107170553498</v>
      </c>
      <c r="C7" s="44" t="e">
        <f aca="false">COUNTIF(昇順!A$5:A$40,累積!$B7)/COUNT(昇順!A$5:A$40)*100</f>
        <v>#DIV/0!</v>
      </c>
      <c r="D7" s="44" t="e">
        <f aca="false">COUNTIF(昇順!B$5:B$40,累積!$B7)/COUNT(昇順!B$5:B$40)*100</f>
        <v>#DIV/0!</v>
      </c>
      <c r="E7" s="44" t="e">
        <f aca="false">COUNTIF(昇順!C$5:C$40,累積!$B7)/COUNT(昇順!C$5:C$40)*100</f>
        <v>#DIV/0!</v>
      </c>
      <c r="F7" s="44" t="e">
        <f aca="false">COUNTIF(昇順!D$5:D$40,累積!$B7)/COUNT(昇順!D$5:D$40)*100</f>
        <v>#DIV/0!</v>
      </c>
      <c r="G7" s="44" t="e">
        <f aca="false">COUNTIF(昇順!E$5:E$40,累積!$B7)/COUNT(昇順!E$5:E$40)*100</f>
        <v>#DIV/0!</v>
      </c>
      <c r="H7" s="44" t="e">
        <f aca="false">COUNTIF(昇順!F$5:F$40,累積!$B7)/COUNT(昇順!F$5:F$40)*100</f>
        <v>#DIV/0!</v>
      </c>
      <c r="I7" s="44" t="e">
        <f aca="false">COUNTIF(昇順!G$5:G$40,累積!$B7)/COUNT(昇順!G$5:G$40)*100</f>
        <v>#DIV/0!</v>
      </c>
      <c r="J7" s="44" t="e">
        <f aca="false">COUNTIF(昇順!H$5:H$40,累積!$B7)/COUNT(昇順!H$5:H$40)*100</f>
        <v>#DIV/0!</v>
      </c>
      <c r="K7" s="44" t="e">
        <f aca="false">COUNTIF(昇順!I$5:I$40,累積!$B7)/COUNT(昇順!I$5:I$40)*100</f>
        <v>#DIV/0!</v>
      </c>
      <c r="L7" s="44" t="e">
        <f aca="false">COUNTIF(昇順!J$5:J$40,累積!$B7)/COUNT(昇順!J$5:J$40)*100</f>
        <v>#DIV/0!</v>
      </c>
      <c r="M7" s="44" t="e">
        <f aca="false">COUNTIF(昇順!K$5:K$40,累積!$B7)/COUNT(昇順!K$5:K$40)*100</f>
        <v>#DIV/0!</v>
      </c>
      <c r="N7" s="44" t="e">
        <f aca="false">COUNTIF(昇順!L$5:L$40,累積!$B7)/COUNT(昇順!L$5:L$40)*100</f>
        <v>#DIV/0!</v>
      </c>
    </row>
    <row r="8" customFormat="false" ht="13.5" hidden="false" customHeight="false" outlineLevel="0" collapsed="false">
      <c r="A8" s="43" t="n">
        <f aca="false">10^(0.2+LOG(A7))</f>
        <v>0.0630957344480195</v>
      </c>
      <c r="B8" s="42" t="str">
        <f aca="false">"&lt;="&amp;A8</f>
        <v>&lt;=0.0630957344480195</v>
      </c>
      <c r="C8" s="44" t="e">
        <f aca="false">COUNTIF(昇順!A$5:A$40,累積!$B8)/COUNT(昇順!A$5:A$40)*100</f>
        <v>#DIV/0!</v>
      </c>
      <c r="D8" s="44" t="e">
        <f aca="false">COUNTIF(昇順!B$5:B$40,累積!$B8)/COUNT(昇順!B$5:B$40)*100</f>
        <v>#DIV/0!</v>
      </c>
      <c r="E8" s="44" t="e">
        <f aca="false">COUNTIF(昇順!C$5:C$40,累積!$B8)/COUNT(昇順!C$5:C$40)*100</f>
        <v>#DIV/0!</v>
      </c>
      <c r="F8" s="44" t="e">
        <f aca="false">COUNTIF(昇順!D$5:D$40,累積!$B8)/COUNT(昇順!D$5:D$40)*100</f>
        <v>#DIV/0!</v>
      </c>
      <c r="G8" s="44" t="e">
        <f aca="false">COUNTIF(昇順!E$5:E$40,累積!$B8)/COUNT(昇順!E$5:E$40)*100</f>
        <v>#DIV/0!</v>
      </c>
      <c r="H8" s="44" t="e">
        <f aca="false">COUNTIF(昇順!F$5:F$40,累積!$B8)/COUNT(昇順!F$5:F$40)*100</f>
        <v>#DIV/0!</v>
      </c>
      <c r="I8" s="44" t="e">
        <f aca="false">COUNTIF(昇順!G$5:G$40,累積!$B8)/COUNT(昇順!G$5:G$40)*100</f>
        <v>#DIV/0!</v>
      </c>
      <c r="J8" s="44" t="e">
        <f aca="false">COUNTIF(昇順!H$5:H$40,累積!$B8)/COUNT(昇順!H$5:H$40)*100</f>
        <v>#DIV/0!</v>
      </c>
      <c r="K8" s="44" t="e">
        <f aca="false">COUNTIF(昇順!I$5:I$40,累積!$B8)/COUNT(昇順!I$5:I$40)*100</f>
        <v>#DIV/0!</v>
      </c>
      <c r="L8" s="44" t="e">
        <f aca="false">COUNTIF(昇順!J$5:J$40,累積!$B8)/COUNT(昇順!J$5:J$40)*100</f>
        <v>#DIV/0!</v>
      </c>
      <c r="M8" s="44" t="e">
        <f aca="false">COUNTIF(昇順!K$5:K$40,累積!$B8)/COUNT(昇順!K$5:K$40)*100</f>
        <v>#DIV/0!</v>
      </c>
      <c r="N8" s="44" t="e">
        <f aca="false">COUNTIF(昇順!L$5:L$40,累積!$B8)/COUNT(昇順!L$5:L$40)*100</f>
        <v>#DIV/0!</v>
      </c>
    </row>
    <row r="9" customFormat="false" ht="13.5" hidden="false" customHeight="false" outlineLevel="0" collapsed="false">
      <c r="A9" s="43" t="n">
        <f aca="false">10^(0.2+LOG(A8))</f>
        <v>0.1</v>
      </c>
      <c r="B9" s="42" t="str">
        <f aca="false">"&lt;="&amp;A9</f>
        <v>&lt;=0.1</v>
      </c>
      <c r="C9" s="44" t="e">
        <f aca="false">COUNTIF(昇順!A$5:A$40,累積!$B9)/COUNT(昇順!A$5:A$40)*100</f>
        <v>#DIV/0!</v>
      </c>
      <c r="D9" s="44" t="e">
        <f aca="false">COUNTIF(昇順!B$5:B$40,累積!$B9)/COUNT(昇順!B$5:B$40)*100</f>
        <v>#DIV/0!</v>
      </c>
      <c r="E9" s="44" t="e">
        <f aca="false">COUNTIF(昇順!C$5:C$40,累積!$B9)/COUNT(昇順!C$5:C$40)*100</f>
        <v>#DIV/0!</v>
      </c>
      <c r="F9" s="44" t="e">
        <f aca="false">COUNTIF(昇順!D$5:D$40,累積!$B9)/COUNT(昇順!D$5:D$40)*100</f>
        <v>#DIV/0!</v>
      </c>
      <c r="G9" s="44" t="e">
        <f aca="false">COUNTIF(昇順!E$5:E$40,累積!$B9)/COUNT(昇順!E$5:E$40)*100</f>
        <v>#DIV/0!</v>
      </c>
      <c r="H9" s="44" t="e">
        <f aca="false">COUNTIF(昇順!F$5:F$40,累積!$B9)/COUNT(昇順!F$5:F$40)*100</f>
        <v>#DIV/0!</v>
      </c>
      <c r="I9" s="44" t="e">
        <f aca="false">COUNTIF(昇順!G$5:G$40,累積!$B9)/COUNT(昇順!G$5:G$40)*100</f>
        <v>#DIV/0!</v>
      </c>
      <c r="J9" s="44" t="e">
        <f aca="false">COUNTIF(昇順!H$5:H$40,累積!$B9)/COUNT(昇順!H$5:H$40)*100</f>
        <v>#DIV/0!</v>
      </c>
      <c r="K9" s="44" t="e">
        <f aca="false">COUNTIF(昇順!I$5:I$40,累積!$B9)/COUNT(昇順!I$5:I$40)*100</f>
        <v>#DIV/0!</v>
      </c>
      <c r="L9" s="44" t="e">
        <f aca="false">COUNTIF(昇順!J$5:J$40,累積!$B9)/COUNT(昇順!J$5:J$40)*100</f>
        <v>#DIV/0!</v>
      </c>
      <c r="M9" s="44" t="e">
        <f aca="false">COUNTIF(昇順!K$5:K$40,累積!$B9)/COUNT(昇順!K$5:K$40)*100</f>
        <v>#DIV/0!</v>
      </c>
      <c r="N9" s="44" t="e">
        <f aca="false">COUNTIF(昇順!L$5:L$40,累積!$B9)/COUNT(昇順!L$5:L$40)*100</f>
        <v>#DIV/0!</v>
      </c>
    </row>
    <row r="10" customFormat="false" ht="13.5" hidden="false" customHeight="false" outlineLevel="0" collapsed="false">
      <c r="A10" s="43" t="n">
        <f aca="false">10^(0.2+LOG(A9))</f>
        <v>0.158489319246112</v>
      </c>
      <c r="B10" s="42" t="str">
        <f aca="false">"&lt;="&amp;A10</f>
        <v>&lt;=0.158489319246112</v>
      </c>
      <c r="C10" s="44" t="e">
        <f aca="false">COUNTIF(昇順!A$5:A$40,累積!$B10)/COUNT(昇順!A$5:A$40)*100</f>
        <v>#DIV/0!</v>
      </c>
      <c r="D10" s="44" t="e">
        <f aca="false">COUNTIF(昇順!B$5:B$40,累積!$B10)/COUNT(昇順!B$5:B$40)*100</f>
        <v>#DIV/0!</v>
      </c>
      <c r="E10" s="44" t="e">
        <f aca="false">COUNTIF(昇順!C$5:C$40,累積!$B10)/COUNT(昇順!C$5:C$40)*100</f>
        <v>#DIV/0!</v>
      </c>
      <c r="F10" s="44" t="e">
        <f aca="false">COUNTIF(昇順!D$5:D$40,累積!$B10)/COUNT(昇順!D$5:D$40)*100</f>
        <v>#DIV/0!</v>
      </c>
      <c r="G10" s="44" t="e">
        <f aca="false">COUNTIF(昇順!E$5:E$40,累積!$B10)/COUNT(昇順!E$5:E$40)*100</f>
        <v>#DIV/0!</v>
      </c>
      <c r="H10" s="44" t="e">
        <f aca="false">COUNTIF(昇順!F$5:F$40,累積!$B10)/COUNT(昇順!F$5:F$40)*100</f>
        <v>#DIV/0!</v>
      </c>
      <c r="I10" s="44" t="e">
        <f aca="false">COUNTIF(昇順!G$5:G$40,累積!$B10)/COUNT(昇順!G$5:G$40)*100</f>
        <v>#DIV/0!</v>
      </c>
      <c r="J10" s="44" t="e">
        <f aca="false">COUNTIF(昇順!H$5:H$40,累積!$B10)/COUNT(昇順!H$5:H$40)*100</f>
        <v>#DIV/0!</v>
      </c>
      <c r="K10" s="44" t="e">
        <f aca="false">COUNTIF(昇順!I$5:I$40,累積!$B10)/COUNT(昇順!I$5:I$40)*100</f>
        <v>#DIV/0!</v>
      </c>
      <c r="L10" s="44" t="e">
        <f aca="false">COUNTIF(昇順!J$5:J$40,累積!$B10)/COUNT(昇順!J$5:J$40)*100</f>
        <v>#DIV/0!</v>
      </c>
      <c r="M10" s="44" t="e">
        <f aca="false">COUNTIF(昇順!K$5:K$40,累積!$B10)/COUNT(昇順!K$5:K$40)*100</f>
        <v>#DIV/0!</v>
      </c>
      <c r="N10" s="44" t="e">
        <f aca="false">COUNTIF(昇順!L$5:L$40,累積!$B10)/COUNT(昇順!L$5:L$40)*100</f>
        <v>#DIV/0!</v>
      </c>
    </row>
    <row r="11" customFormat="false" ht="13.5" hidden="false" customHeight="false" outlineLevel="0" collapsed="false">
      <c r="A11" s="43" t="n">
        <f aca="false">10^(0.2+LOG(A10))</f>
        <v>0.251188643150959</v>
      </c>
      <c r="B11" s="42" t="str">
        <f aca="false">"&lt;="&amp;A11</f>
        <v>&lt;=0.251188643150959</v>
      </c>
      <c r="C11" s="44" t="e">
        <f aca="false">COUNTIF(昇順!A$5:A$40,累積!$B11)/COUNT(昇順!A$5:A$40)*100</f>
        <v>#DIV/0!</v>
      </c>
      <c r="D11" s="44" t="e">
        <f aca="false">COUNTIF(昇順!B$5:B$40,累積!$B11)/COUNT(昇順!B$5:B$40)*100</f>
        <v>#DIV/0!</v>
      </c>
      <c r="E11" s="44" t="e">
        <f aca="false">COUNTIF(昇順!C$5:C$40,累積!$B11)/COUNT(昇順!C$5:C$40)*100</f>
        <v>#DIV/0!</v>
      </c>
      <c r="F11" s="44" t="e">
        <f aca="false">COUNTIF(昇順!D$5:D$40,累積!$B11)/COUNT(昇順!D$5:D$40)*100</f>
        <v>#DIV/0!</v>
      </c>
      <c r="G11" s="44" t="e">
        <f aca="false">COUNTIF(昇順!E$5:E$40,累積!$B11)/COUNT(昇順!E$5:E$40)*100</f>
        <v>#DIV/0!</v>
      </c>
      <c r="H11" s="44" t="e">
        <f aca="false">COUNTIF(昇順!F$5:F$40,累積!$B11)/COUNT(昇順!F$5:F$40)*100</f>
        <v>#DIV/0!</v>
      </c>
      <c r="I11" s="44" t="e">
        <f aca="false">COUNTIF(昇順!G$5:G$40,累積!$B11)/COUNT(昇順!G$5:G$40)*100</f>
        <v>#DIV/0!</v>
      </c>
      <c r="J11" s="44" t="e">
        <f aca="false">COUNTIF(昇順!H$5:H$40,累積!$B11)/COUNT(昇順!H$5:H$40)*100</f>
        <v>#DIV/0!</v>
      </c>
      <c r="K11" s="44" t="e">
        <f aca="false">COUNTIF(昇順!I$5:I$40,累積!$B11)/COUNT(昇順!I$5:I$40)*100</f>
        <v>#DIV/0!</v>
      </c>
      <c r="L11" s="44" t="e">
        <f aca="false">COUNTIF(昇順!J$5:J$40,累積!$B11)/COUNT(昇順!J$5:J$40)*100</f>
        <v>#DIV/0!</v>
      </c>
      <c r="M11" s="44" t="e">
        <f aca="false">COUNTIF(昇順!K$5:K$40,累積!$B11)/COUNT(昇順!K$5:K$40)*100</f>
        <v>#DIV/0!</v>
      </c>
      <c r="N11" s="44" t="e">
        <f aca="false">COUNTIF(昇順!L$5:L$40,累積!$B11)/COUNT(昇順!L$5:L$40)*100</f>
        <v>#DIV/0!</v>
      </c>
    </row>
    <row r="12" customFormat="false" ht="13.5" hidden="false" customHeight="false" outlineLevel="0" collapsed="false">
      <c r="A12" s="43" t="n">
        <f aca="false">10^(0.2+LOG(A11))</f>
        <v>0.398107170553498</v>
      </c>
      <c r="B12" s="42" t="str">
        <f aca="false">"&lt;="&amp;A12</f>
        <v>&lt;=0.398107170553498</v>
      </c>
      <c r="C12" s="44" t="e">
        <f aca="false">COUNTIF(昇順!A$5:A$40,累積!$B12)/COUNT(昇順!A$5:A$40)*100</f>
        <v>#DIV/0!</v>
      </c>
      <c r="D12" s="44" t="e">
        <f aca="false">COUNTIF(昇順!B$5:B$40,累積!$B12)/COUNT(昇順!B$5:B$40)*100</f>
        <v>#DIV/0!</v>
      </c>
      <c r="E12" s="44" t="e">
        <f aca="false">COUNTIF(昇順!C$5:C$40,累積!$B12)/COUNT(昇順!C$5:C$40)*100</f>
        <v>#DIV/0!</v>
      </c>
      <c r="F12" s="44" t="e">
        <f aca="false">COUNTIF(昇順!D$5:D$40,累積!$B12)/COUNT(昇順!D$5:D$40)*100</f>
        <v>#DIV/0!</v>
      </c>
      <c r="G12" s="44" t="e">
        <f aca="false">COUNTIF(昇順!E$5:E$40,累積!$B12)/COUNT(昇順!E$5:E$40)*100</f>
        <v>#DIV/0!</v>
      </c>
      <c r="H12" s="44" t="e">
        <f aca="false">COUNTIF(昇順!F$5:F$40,累積!$B12)/COUNT(昇順!F$5:F$40)*100</f>
        <v>#DIV/0!</v>
      </c>
      <c r="I12" s="44" t="e">
        <f aca="false">COUNTIF(昇順!G$5:G$40,累積!$B12)/COUNT(昇順!G$5:G$40)*100</f>
        <v>#DIV/0!</v>
      </c>
      <c r="J12" s="44" t="e">
        <f aca="false">COUNTIF(昇順!H$5:H$40,累積!$B12)/COUNT(昇順!H$5:H$40)*100</f>
        <v>#DIV/0!</v>
      </c>
      <c r="K12" s="44" t="e">
        <f aca="false">COUNTIF(昇順!I$5:I$40,累積!$B12)/COUNT(昇順!I$5:I$40)*100</f>
        <v>#DIV/0!</v>
      </c>
      <c r="L12" s="44" t="e">
        <f aca="false">COUNTIF(昇順!J$5:J$40,累積!$B12)/COUNT(昇順!J$5:J$40)*100</f>
        <v>#DIV/0!</v>
      </c>
      <c r="M12" s="44" t="e">
        <f aca="false">COUNTIF(昇順!K$5:K$40,累積!$B12)/COUNT(昇順!K$5:K$40)*100</f>
        <v>#DIV/0!</v>
      </c>
      <c r="N12" s="44" t="e">
        <f aca="false">COUNTIF(昇順!L$5:L$40,累積!$B12)/COUNT(昇順!L$5:L$40)*100</f>
        <v>#DIV/0!</v>
      </c>
    </row>
    <row r="13" customFormat="false" ht="13.5" hidden="false" customHeight="false" outlineLevel="0" collapsed="false">
      <c r="A13" s="43" t="n">
        <f aca="false">10^(0.2+LOG(A12))</f>
        <v>0.630957344480195</v>
      </c>
      <c r="B13" s="42" t="str">
        <f aca="false">"&lt;="&amp;A13</f>
        <v>&lt;=0.630957344480195</v>
      </c>
      <c r="C13" s="44" t="e">
        <f aca="false">COUNTIF(昇順!A$5:A$40,累積!$B13)/COUNT(昇順!A$5:A$40)*100</f>
        <v>#DIV/0!</v>
      </c>
      <c r="D13" s="44" t="e">
        <f aca="false">COUNTIF(昇順!B$5:B$40,累積!$B13)/COUNT(昇順!B$5:B$40)*100</f>
        <v>#DIV/0!</v>
      </c>
      <c r="E13" s="44" t="e">
        <f aca="false">COUNTIF(昇順!C$5:C$40,累積!$B13)/COUNT(昇順!C$5:C$40)*100</f>
        <v>#DIV/0!</v>
      </c>
      <c r="F13" s="44" t="e">
        <f aca="false">COUNTIF(昇順!D$5:D$40,累積!$B13)/COUNT(昇順!D$5:D$40)*100</f>
        <v>#DIV/0!</v>
      </c>
      <c r="G13" s="44" t="e">
        <f aca="false">COUNTIF(昇順!E$5:E$40,累積!$B13)/COUNT(昇順!E$5:E$40)*100</f>
        <v>#DIV/0!</v>
      </c>
      <c r="H13" s="44" t="e">
        <f aca="false">COUNTIF(昇順!F$5:F$40,累積!$B13)/COUNT(昇順!F$5:F$40)*100</f>
        <v>#DIV/0!</v>
      </c>
      <c r="I13" s="44" t="e">
        <f aca="false">COUNTIF(昇順!G$5:G$40,累積!$B13)/COUNT(昇順!G$5:G$40)*100</f>
        <v>#DIV/0!</v>
      </c>
      <c r="J13" s="44" t="e">
        <f aca="false">COUNTIF(昇順!H$5:H$40,累積!$B13)/COUNT(昇順!H$5:H$40)*100</f>
        <v>#DIV/0!</v>
      </c>
      <c r="K13" s="44" t="e">
        <f aca="false">COUNTIF(昇順!I$5:I$40,累積!$B13)/COUNT(昇順!I$5:I$40)*100</f>
        <v>#DIV/0!</v>
      </c>
      <c r="L13" s="44" t="e">
        <f aca="false">COUNTIF(昇順!J$5:J$40,累積!$B13)/COUNT(昇順!J$5:J$40)*100</f>
        <v>#DIV/0!</v>
      </c>
      <c r="M13" s="44" t="e">
        <f aca="false">COUNTIF(昇順!K$5:K$40,累積!$B13)/COUNT(昇順!K$5:K$40)*100</f>
        <v>#DIV/0!</v>
      </c>
      <c r="N13" s="44" t="e">
        <f aca="false">COUNTIF(昇順!L$5:L$40,累積!$B13)/COUNT(昇順!L$5:L$40)*100</f>
        <v>#DIV/0!</v>
      </c>
    </row>
    <row r="14" customFormat="false" ht="13.5" hidden="false" customHeight="false" outlineLevel="0" collapsed="false">
      <c r="A14" s="43" t="n">
        <f aca="false">10^(0.2+LOG(A13))</f>
        <v>1</v>
      </c>
      <c r="B14" s="42" t="str">
        <f aca="false">"&lt;="&amp;A14</f>
        <v>&lt;=1</v>
      </c>
      <c r="C14" s="44" t="e">
        <f aca="false">COUNTIF(昇順!A$5:A$40,累積!$B14)/COUNT(昇順!A$5:A$40)*100</f>
        <v>#DIV/0!</v>
      </c>
      <c r="D14" s="44" t="e">
        <f aca="false">COUNTIF(昇順!B$5:B$40,累積!$B14)/COUNT(昇順!B$5:B$40)*100</f>
        <v>#DIV/0!</v>
      </c>
      <c r="E14" s="44" t="e">
        <f aca="false">COUNTIF(昇順!C$5:C$40,累積!$B14)/COUNT(昇順!C$5:C$40)*100</f>
        <v>#DIV/0!</v>
      </c>
      <c r="F14" s="44" t="e">
        <f aca="false">COUNTIF(昇順!D$5:D$40,累積!$B14)/COUNT(昇順!D$5:D$40)*100</f>
        <v>#DIV/0!</v>
      </c>
      <c r="G14" s="44" t="e">
        <f aca="false">COUNTIF(昇順!E$5:E$40,累積!$B14)/COUNT(昇順!E$5:E$40)*100</f>
        <v>#DIV/0!</v>
      </c>
      <c r="H14" s="44" t="e">
        <f aca="false">COUNTIF(昇順!F$5:F$40,累積!$B14)/COUNT(昇順!F$5:F$40)*100</f>
        <v>#DIV/0!</v>
      </c>
      <c r="I14" s="44" t="e">
        <f aca="false">COUNTIF(昇順!G$5:G$40,累積!$B14)/COUNT(昇順!G$5:G$40)*100</f>
        <v>#DIV/0!</v>
      </c>
      <c r="J14" s="44" t="e">
        <f aca="false">COUNTIF(昇順!H$5:H$40,累積!$B14)/COUNT(昇順!H$5:H$40)*100</f>
        <v>#DIV/0!</v>
      </c>
      <c r="K14" s="44" t="e">
        <f aca="false">COUNTIF(昇順!I$5:I$40,累積!$B14)/COUNT(昇順!I$5:I$40)*100</f>
        <v>#DIV/0!</v>
      </c>
      <c r="L14" s="44" t="e">
        <f aca="false">COUNTIF(昇順!J$5:J$40,累積!$B14)/COUNT(昇順!J$5:J$40)*100</f>
        <v>#DIV/0!</v>
      </c>
      <c r="M14" s="44" t="e">
        <f aca="false">COUNTIF(昇順!K$5:K$40,累積!$B14)/COUNT(昇順!K$5:K$40)*100</f>
        <v>#DIV/0!</v>
      </c>
      <c r="N14" s="44" t="e">
        <f aca="false">COUNTIF(昇順!L$5:L$40,累積!$B14)/COUNT(昇順!L$5:L$40)*100</f>
        <v>#DIV/0!</v>
      </c>
    </row>
    <row r="15" customFormat="false" ht="13.5" hidden="false" customHeight="false" outlineLevel="0" collapsed="false">
      <c r="A15" s="43" t="n">
        <f aca="false">10^(0.2+LOG(A14))</f>
        <v>1.58489319246112</v>
      </c>
      <c r="B15" s="42" t="str">
        <f aca="false">"&lt;="&amp;A15</f>
        <v>&lt;=1.58489319246112</v>
      </c>
      <c r="C15" s="44" t="e">
        <f aca="false">COUNTIF(昇順!A$5:A$40,累積!$B15)/COUNT(昇順!A$5:A$40)*100</f>
        <v>#DIV/0!</v>
      </c>
      <c r="D15" s="44" t="e">
        <f aca="false">COUNTIF(昇順!B$5:B$40,累積!$B15)/COUNT(昇順!B$5:B$40)*100</f>
        <v>#DIV/0!</v>
      </c>
      <c r="E15" s="44" t="e">
        <f aca="false">COUNTIF(昇順!C$5:C$40,累積!$B15)/COUNT(昇順!C$5:C$40)*100</f>
        <v>#DIV/0!</v>
      </c>
      <c r="F15" s="44" t="e">
        <f aca="false">COUNTIF(昇順!D$5:D$40,累積!$B15)/COUNT(昇順!D$5:D$40)*100</f>
        <v>#DIV/0!</v>
      </c>
      <c r="G15" s="44" t="e">
        <f aca="false">COUNTIF(昇順!E$5:E$40,累積!$B15)/COUNT(昇順!E$5:E$40)*100</f>
        <v>#DIV/0!</v>
      </c>
      <c r="H15" s="44" t="e">
        <f aca="false">COUNTIF(昇順!F$5:F$40,累積!$B15)/COUNT(昇順!F$5:F$40)*100</f>
        <v>#DIV/0!</v>
      </c>
      <c r="I15" s="44" t="e">
        <f aca="false">COUNTIF(昇順!G$5:G$40,累積!$B15)/COUNT(昇順!G$5:G$40)*100</f>
        <v>#DIV/0!</v>
      </c>
      <c r="J15" s="44" t="e">
        <f aca="false">COUNTIF(昇順!H$5:H$40,累積!$B15)/COUNT(昇順!H$5:H$40)*100</f>
        <v>#DIV/0!</v>
      </c>
      <c r="K15" s="44" t="e">
        <f aca="false">COUNTIF(昇順!I$5:I$40,累積!$B15)/COUNT(昇順!I$5:I$40)*100</f>
        <v>#DIV/0!</v>
      </c>
      <c r="L15" s="44" t="e">
        <f aca="false">COUNTIF(昇順!J$5:J$40,累積!$B15)/COUNT(昇順!J$5:J$40)*100</f>
        <v>#DIV/0!</v>
      </c>
      <c r="M15" s="44" t="e">
        <f aca="false">COUNTIF(昇順!K$5:K$40,累積!$B15)/COUNT(昇順!K$5:K$40)*100</f>
        <v>#DIV/0!</v>
      </c>
      <c r="N15" s="44" t="e">
        <f aca="false">COUNTIF(昇順!L$5:L$40,累積!$B15)/COUNT(昇順!L$5:L$40)*100</f>
        <v>#DIV/0!</v>
      </c>
    </row>
    <row r="16" customFormat="false" ht="13.5" hidden="false" customHeight="false" outlineLevel="0" collapsed="false">
      <c r="A16" s="43" t="n">
        <f aca="false">10^(0.2+LOG(A15))</f>
        <v>2.51188643150959</v>
      </c>
      <c r="B16" s="42" t="str">
        <f aca="false">"&lt;="&amp;A16</f>
        <v>&lt;=2.51188643150959</v>
      </c>
      <c r="C16" s="44" t="e">
        <f aca="false">COUNTIF(昇順!A$5:A$40,累積!$B16)/COUNT(昇順!A$5:A$40)*100</f>
        <v>#DIV/0!</v>
      </c>
      <c r="D16" s="44" t="e">
        <f aca="false">COUNTIF(昇順!B$5:B$40,累積!$B16)/COUNT(昇順!B$5:B$40)*100</f>
        <v>#DIV/0!</v>
      </c>
      <c r="E16" s="44" t="e">
        <f aca="false">COUNTIF(昇順!C$5:C$40,累積!$B16)/COUNT(昇順!C$5:C$40)*100</f>
        <v>#DIV/0!</v>
      </c>
      <c r="F16" s="44" t="e">
        <f aca="false">COUNTIF(昇順!D$5:D$40,累積!$B16)/COUNT(昇順!D$5:D$40)*100</f>
        <v>#DIV/0!</v>
      </c>
      <c r="G16" s="44" t="e">
        <f aca="false">COUNTIF(昇順!E$5:E$40,累積!$B16)/COUNT(昇順!E$5:E$40)*100</f>
        <v>#DIV/0!</v>
      </c>
      <c r="H16" s="44" t="e">
        <f aca="false">COUNTIF(昇順!F$5:F$40,累積!$B16)/COUNT(昇順!F$5:F$40)*100</f>
        <v>#DIV/0!</v>
      </c>
      <c r="I16" s="44" t="e">
        <f aca="false">COUNTIF(昇順!G$5:G$40,累積!$B16)/COUNT(昇順!G$5:G$40)*100</f>
        <v>#DIV/0!</v>
      </c>
      <c r="J16" s="44" t="e">
        <f aca="false">COUNTIF(昇順!H$5:H$40,累積!$B16)/COUNT(昇順!H$5:H$40)*100</f>
        <v>#DIV/0!</v>
      </c>
      <c r="K16" s="44" t="e">
        <f aca="false">COUNTIF(昇順!I$5:I$40,累積!$B16)/COUNT(昇順!I$5:I$40)*100</f>
        <v>#DIV/0!</v>
      </c>
      <c r="L16" s="44" t="e">
        <f aca="false">COUNTIF(昇順!J$5:J$40,累積!$B16)/COUNT(昇順!J$5:J$40)*100</f>
        <v>#DIV/0!</v>
      </c>
      <c r="M16" s="44" t="e">
        <f aca="false">COUNTIF(昇順!K$5:K$40,累積!$B16)/COUNT(昇順!K$5:K$40)*100</f>
        <v>#DIV/0!</v>
      </c>
      <c r="N16" s="44" t="e">
        <f aca="false">COUNTIF(昇順!L$5:L$40,累積!$B16)/COUNT(昇順!L$5:L$40)*100</f>
        <v>#DIV/0!</v>
      </c>
    </row>
    <row r="17" customFormat="false" ht="13.5" hidden="false" customHeight="false" outlineLevel="0" collapsed="false">
      <c r="A17" s="43" t="n">
        <f aca="false">10^(0.2+LOG(A16))</f>
        <v>3.98107170553498</v>
      </c>
      <c r="B17" s="42" t="str">
        <f aca="false">"&lt;="&amp;A17</f>
        <v>&lt;=3.98107170553498</v>
      </c>
      <c r="C17" s="44" t="e">
        <f aca="false">COUNTIF(昇順!A$5:A$40,累積!$B17)/COUNT(昇順!A$5:A$40)*100</f>
        <v>#DIV/0!</v>
      </c>
      <c r="D17" s="44" t="e">
        <f aca="false">COUNTIF(昇順!B$5:B$40,累積!$B17)/COUNT(昇順!B$5:B$40)*100</f>
        <v>#DIV/0!</v>
      </c>
      <c r="E17" s="44" t="e">
        <f aca="false">COUNTIF(昇順!C$5:C$40,累積!$B17)/COUNT(昇順!C$5:C$40)*100</f>
        <v>#DIV/0!</v>
      </c>
      <c r="F17" s="44" t="e">
        <f aca="false">COUNTIF(昇順!D$5:D$40,累積!$B17)/COUNT(昇順!D$5:D$40)*100</f>
        <v>#DIV/0!</v>
      </c>
      <c r="G17" s="44" t="e">
        <f aca="false">COUNTIF(昇順!E$5:E$40,累積!$B17)/COUNT(昇順!E$5:E$40)*100</f>
        <v>#DIV/0!</v>
      </c>
      <c r="H17" s="44" t="e">
        <f aca="false">COUNTIF(昇順!F$5:F$40,累積!$B17)/COUNT(昇順!F$5:F$40)*100</f>
        <v>#DIV/0!</v>
      </c>
      <c r="I17" s="44" t="e">
        <f aca="false">COUNTIF(昇順!G$5:G$40,累積!$B17)/COUNT(昇順!G$5:G$40)*100</f>
        <v>#DIV/0!</v>
      </c>
      <c r="J17" s="44" t="e">
        <f aca="false">COUNTIF(昇順!H$5:H$40,累積!$B17)/COUNT(昇順!H$5:H$40)*100</f>
        <v>#DIV/0!</v>
      </c>
      <c r="K17" s="44" t="e">
        <f aca="false">COUNTIF(昇順!I$5:I$40,累積!$B17)/COUNT(昇順!I$5:I$40)*100</f>
        <v>#DIV/0!</v>
      </c>
      <c r="L17" s="44" t="e">
        <f aca="false">COUNTIF(昇順!J$5:J$40,累積!$B17)/COUNT(昇順!J$5:J$40)*100</f>
        <v>#DIV/0!</v>
      </c>
      <c r="M17" s="44" t="e">
        <f aca="false">COUNTIF(昇順!K$5:K$40,累積!$B17)/COUNT(昇順!K$5:K$40)*100</f>
        <v>#DIV/0!</v>
      </c>
      <c r="N17" s="44" t="e">
        <f aca="false">COUNTIF(昇順!L$5:L$40,累積!$B17)/COUNT(昇順!L$5:L$40)*100</f>
        <v>#DIV/0!</v>
      </c>
    </row>
    <row r="18" customFormat="false" ht="13.5" hidden="false" customHeight="false" outlineLevel="0" collapsed="false">
      <c r="A18" s="43" t="n">
        <f aca="false">10^(0.2+LOG(A17))</f>
        <v>6.30957344480195</v>
      </c>
      <c r="B18" s="42" t="str">
        <f aca="false">"&lt;="&amp;A18</f>
        <v>&lt;=6.30957344480195</v>
      </c>
      <c r="C18" s="44" t="e">
        <f aca="false">COUNTIF(昇順!A$5:A$40,累積!$B18)/COUNT(昇順!A$5:A$40)*100</f>
        <v>#DIV/0!</v>
      </c>
      <c r="D18" s="44" t="e">
        <f aca="false">COUNTIF(昇順!B$5:B$40,累積!$B18)/COUNT(昇順!B$5:B$40)*100</f>
        <v>#DIV/0!</v>
      </c>
      <c r="E18" s="44" t="e">
        <f aca="false">COUNTIF(昇順!C$5:C$40,累積!$B18)/COUNT(昇順!C$5:C$40)*100</f>
        <v>#DIV/0!</v>
      </c>
      <c r="F18" s="44" t="e">
        <f aca="false">COUNTIF(昇順!D$5:D$40,累積!$B18)/COUNT(昇順!D$5:D$40)*100</f>
        <v>#DIV/0!</v>
      </c>
      <c r="G18" s="44" t="e">
        <f aca="false">COUNTIF(昇順!E$5:E$40,累積!$B18)/COUNT(昇順!E$5:E$40)*100</f>
        <v>#DIV/0!</v>
      </c>
      <c r="H18" s="44" t="e">
        <f aca="false">COUNTIF(昇順!F$5:F$40,累積!$B18)/COUNT(昇順!F$5:F$40)*100</f>
        <v>#DIV/0!</v>
      </c>
      <c r="I18" s="44" t="e">
        <f aca="false">COUNTIF(昇順!G$5:G$40,累積!$B18)/COUNT(昇順!G$5:G$40)*100</f>
        <v>#DIV/0!</v>
      </c>
      <c r="J18" s="44" t="e">
        <f aca="false">COUNTIF(昇順!H$5:H$40,累積!$B18)/COUNT(昇順!H$5:H$40)*100</f>
        <v>#DIV/0!</v>
      </c>
      <c r="K18" s="44" t="e">
        <f aca="false">COUNTIF(昇順!I$5:I$40,累積!$B18)/COUNT(昇順!I$5:I$40)*100</f>
        <v>#DIV/0!</v>
      </c>
      <c r="L18" s="44" t="e">
        <f aca="false">COUNTIF(昇順!J$5:J$40,累積!$B18)/COUNT(昇順!J$5:J$40)*100</f>
        <v>#DIV/0!</v>
      </c>
      <c r="M18" s="44" t="e">
        <f aca="false">COUNTIF(昇順!K$5:K$40,累積!$B18)/COUNT(昇順!K$5:K$40)*100</f>
        <v>#DIV/0!</v>
      </c>
      <c r="N18" s="44" t="e">
        <f aca="false">COUNTIF(昇順!L$5:L$40,累積!$B18)/COUNT(昇順!L$5:L$40)*100</f>
        <v>#DIV/0!</v>
      </c>
    </row>
    <row r="19" customFormat="false" ht="13.5" hidden="false" customHeight="false" outlineLevel="0" collapsed="false">
      <c r="A19" s="43" t="n">
        <f aca="false">10^(0.2+LOG(A18))</f>
        <v>10</v>
      </c>
      <c r="B19" s="42" t="str">
        <f aca="false">"&lt;="&amp;A19</f>
        <v>&lt;=10</v>
      </c>
      <c r="C19" s="44" t="e">
        <f aca="false">COUNTIF(昇順!A$5:A$40,累積!$B19)/COUNT(昇順!A$5:A$40)*100</f>
        <v>#DIV/0!</v>
      </c>
      <c r="D19" s="44" t="e">
        <f aca="false">COUNTIF(昇順!B$5:B$40,累積!$B19)/COUNT(昇順!B$5:B$40)*100</f>
        <v>#DIV/0!</v>
      </c>
      <c r="E19" s="44" t="e">
        <f aca="false">COUNTIF(昇順!C$5:C$40,累積!$B19)/COUNT(昇順!C$5:C$40)*100</f>
        <v>#DIV/0!</v>
      </c>
      <c r="F19" s="44" t="e">
        <f aca="false">COUNTIF(昇順!D$5:D$40,累積!$B19)/COUNT(昇順!D$5:D$40)*100</f>
        <v>#DIV/0!</v>
      </c>
      <c r="G19" s="44" t="e">
        <f aca="false">COUNTIF(昇順!E$5:E$40,累積!$B19)/COUNT(昇順!E$5:E$40)*100</f>
        <v>#DIV/0!</v>
      </c>
      <c r="H19" s="44" t="e">
        <f aca="false">COUNTIF(昇順!F$5:F$40,累積!$B19)/COUNT(昇順!F$5:F$40)*100</f>
        <v>#DIV/0!</v>
      </c>
      <c r="I19" s="44" t="e">
        <f aca="false">COUNTIF(昇順!G$5:G$40,累積!$B19)/COUNT(昇順!G$5:G$40)*100</f>
        <v>#DIV/0!</v>
      </c>
      <c r="J19" s="44" t="e">
        <f aca="false">COUNTIF(昇順!H$5:H$40,累積!$B19)/COUNT(昇順!H$5:H$40)*100</f>
        <v>#DIV/0!</v>
      </c>
      <c r="K19" s="44" t="e">
        <f aca="false">COUNTIF(昇順!I$5:I$40,累積!$B19)/COUNT(昇順!I$5:I$40)*100</f>
        <v>#DIV/0!</v>
      </c>
      <c r="L19" s="44" t="e">
        <f aca="false">COUNTIF(昇順!J$5:J$40,累積!$B19)/COUNT(昇順!J$5:J$40)*100</f>
        <v>#DIV/0!</v>
      </c>
      <c r="M19" s="44" t="e">
        <f aca="false">COUNTIF(昇順!K$5:K$40,累積!$B19)/COUNT(昇順!K$5:K$40)*100</f>
        <v>#DIV/0!</v>
      </c>
      <c r="N19" s="44" t="e">
        <f aca="false">COUNTIF(昇順!L$5:L$40,累積!$B19)/COUNT(昇順!L$5:L$40)*100</f>
        <v>#DIV/0!</v>
      </c>
    </row>
    <row r="20" customFormat="false" ht="13.5" hidden="false" customHeight="false" outlineLevel="0" collapsed="false">
      <c r="A20" s="43" t="n">
        <f aca="false">10^(0.2+LOG(A19))</f>
        <v>15.8489319246112</v>
      </c>
      <c r="B20" s="42" t="str">
        <f aca="false">"&lt;="&amp;A20</f>
        <v>&lt;=15.8489319246112</v>
      </c>
      <c r="C20" s="44" t="e">
        <f aca="false">COUNTIF(昇順!A$5:A$40,累積!$B20)/COUNT(昇順!A$5:A$40)*100</f>
        <v>#DIV/0!</v>
      </c>
      <c r="D20" s="44" t="e">
        <f aca="false">COUNTIF(昇順!B$5:B$40,累積!$B20)/COUNT(昇順!B$5:B$40)*100</f>
        <v>#DIV/0!</v>
      </c>
      <c r="E20" s="44" t="e">
        <f aca="false">COUNTIF(昇順!C$5:C$40,累積!$B20)/COUNT(昇順!C$5:C$40)*100</f>
        <v>#DIV/0!</v>
      </c>
      <c r="F20" s="44" t="e">
        <f aca="false">COUNTIF(昇順!D$5:D$40,累積!$B20)/COUNT(昇順!D$5:D$40)*100</f>
        <v>#DIV/0!</v>
      </c>
      <c r="G20" s="44" t="e">
        <f aca="false">COUNTIF(昇順!E$5:E$40,累積!$B20)/COUNT(昇順!E$5:E$40)*100</f>
        <v>#DIV/0!</v>
      </c>
      <c r="H20" s="44" t="e">
        <f aca="false">COUNTIF(昇順!F$5:F$40,累積!$B20)/COUNT(昇順!F$5:F$40)*100</f>
        <v>#DIV/0!</v>
      </c>
      <c r="I20" s="44" t="e">
        <f aca="false">COUNTIF(昇順!G$5:G$40,累積!$B20)/COUNT(昇順!G$5:G$40)*100</f>
        <v>#DIV/0!</v>
      </c>
      <c r="J20" s="44" t="e">
        <f aca="false">COUNTIF(昇順!H$5:H$40,累積!$B20)/COUNT(昇順!H$5:H$40)*100</f>
        <v>#DIV/0!</v>
      </c>
      <c r="K20" s="44" t="e">
        <f aca="false">COUNTIF(昇順!I$5:I$40,累積!$B20)/COUNT(昇順!I$5:I$40)*100</f>
        <v>#DIV/0!</v>
      </c>
      <c r="L20" s="44" t="e">
        <f aca="false">COUNTIF(昇順!J$5:J$40,累積!$B20)/COUNT(昇順!J$5:J$40)*100</f>
        <v>#DIV/0!</v>
      </c>
      <c r="M20" s="44" t="e">
        <f aca="false">COUNTIF(昇順!K$5:K$40,累積!$B20)/COUNT(昇順!K$5:K$40)*100</f>
        <v>#DIV/0!</v>
      </c>
      <c r="N20" s="44" t="e">
        <f aca="false">COUNTIF(昇順!L$5:L$40,累積!$B20)/COUNT(昇順!L$5:L$40)*100</f>
        <v>#DIV/0!</v>
      </c>
    </row>
    <row r="21" customFormat="false" ht="13.5" hidden="false" customHeight="false" outlineLevel="0" collapsed="false">
      <c r="A21" s="43" t="n">
        <f aca="false">10^(0.2+LOG(A20))</f>
        <v>25.1188643150958</v>
      </c>
      <c r="B21" s="42" t="str">
        <f aca="false">"&lt;="&amp;A21</f>
        <v>&lt;=25.1188643150958</v>
      </c>
      <c r="C21" s="44" t="e">
        <f aca="false">COUNTIF(昇順!A$5:A$40,累積!$B21)/COUNT(昇順!A$5:A$40)*100</f>
        <v>#DIV/0!</v>
      </c>
      <c r="D21" s="44" t="e">
        <f aca="false">COUNTIF(昇順!B$5:B$40,累積!$B21)/COUNT(昇順!B$5:B$40)*100</f>
        <v>#DIV/0!</v>
      </c>
      <c r="E21" s="44" t="e">
        <f aca="false">COUNTIF(昇順!C$5:C$40,累積!$B21)/COUNT(昇順!C$5:C$40)*100</f>
        <v>#DIV/0!</v>
      </c>
      <c r="F21" s="44" t="e">
        <f aca="false">COUNTIF(昇順!D$5:D$40,累積!$B21)/COUNT(昇順!D$5:D$40)*100</f>
        <v>#DIV/0!</v>
      </c>
      <c r="G21" s="44" t="e">
        <f aca="false">COUNTIF(昇順!E$5:E$40,累積!$B21)/COUNT(昇順!E$5:E$40)*100</f>
        <v>#DIV/0!</v>
      </c>
      <c r="H21" s="44" t="e">
        <f aca="false">COUNTIF(昇順!F$5:F$40,累積!$B21)/COUNT(昇順!F$5:F$40)*100</f>
        <v>#DIV/0!</v>
      </c>
      <c r="I21" s="44" t="e">
        <f aca="false">COUNTIF(昇順!G$5:G$40,累積!$B21)/COUNT(昇順!G$5:G$40)*100</f>
        <v>#DIV/0!</v>
      </c>
      <c r="J21" s="44" t="e">
        <f aca="false">COUNTIF(昇順!H$5:H$40,累積!$B21)/COUNT(昇順!H$5:H$40)*100</f>
        <v>#DIV/0!</v>
      </c>
      <c r="K21" s="44" t="e">
        <f aca="false">COUNTIF(昇順!I$5:I$40,累積!$B21)/COUNT(昇順!I$5:I$40)*100</f>
        <v>#DIV/0!</v>
      </c>
      <c r="L21" s="44" t="e">
        <f aca="false">COUNTIF(昇順!J$5:J$40,累積!$B21)/COUNT(昇順!J$5:J$40)*100</f>
        <v>#DIV/0!</v>
      </c>
      <c r="M21" s="44" t="e">
        <f aca="false">COUNTIF(昇順!K$5:K$40,累積!$B21)/COUNT(昇順!K$5:K$40)*100</f>
        <v>#DIV/0!</v>
      </c>
      <c r="N21" s="44" t="e">
        <f aca="false">COUNTIF(昇順!L$5:L$40,累積!$B21)/COUNT(昇順!L$5:L$40)*100</f>
        <v>#DIV/0!</v>
      </c>
    </row>
    <row r="22" customFormat="false" ht="13.5" hidden="false" customHeight="false" outlineLevel="0" collapsed="false">
      <c r="A22" s="43" t="n">
        <f aca="false">10^(0.2+LOG(A21))</f>
        <v>39.8107170553498</v>
      </c>
      <c r="B22" s="42" t="str">
        <f aca="false">"&lt;="&amp;A22</f>
        <v>&lt;=39.8107170553498</v>
      </c>
      <c r="C22" s="44" t="e">
        <f aca="false">COUNTIF(昇順!A$5:A$40,累積!$B22)/COUNT(昇順!A$5:A$40)*100</f>
        <v>#DIV/0!</v>
      </c>
      <c r="D22" s="44" t="e">
        <f aca="false">COUNTIF(昇順!B$5:B$40,累積!$B22)/COUNT(昇順!B$5:B$40)*100</f>
        <v>#DIV/0!</v>
      </c>
      <c r="E22" s="44" t="e">
        <f aca="false">COUNTIF(昇順!C$5:C$40,累積!$B22)/COUNT(昇順!C$5:C$40)*100</f>
        <v>#DIV/0!</v>
      </c>
      <c r="F22" s="44" t="e">
        <f aca="false">COUNTIF(昇順!D$5:D$40,累積!$B22)/COUNT(昇順!D$5:D$40)*100</f>
        <v>#DIV/0!</v>
      </c>
      <c r="G22" s="44" t="e">
        <f aca="false">COUNTIF(昇順!E$5:E$40,累積!$B22)/COUNT(昇順!E$5:E$40)*100</f>
        <v>#DIV/0!</v>
      </c>
      <c r="H22" s="44" t="e">
        <f aca="false">COUNTIF(昇順!F$5:F$40,累積!$B22)/COUNT(昇順!F$5:F$40)*100</f>
        <v>#DIV/0!</v>
      </c>
      <c r="I22" s="44" t="e">
        <f aca="false">COUNTIF(昇順!G$5:G$40,累積!$B22)/COUNT(昇順!G$5:G$40)*100</f>
        <v>#DIV/0!</v>
      </c>
      <c r="J22" s="44" t="e">
        <f aca="false">COUNTIF(昇順!H$5:H$40,累積!$B22)/COUNT(昇順!H$5:H$40)*100</f>
        <v>#DIV/0!</v>
      </c>
      <c r="K22" s="44" t="e">
        <f aca="false">COUNTIF(昇順!I$5:I$40,累積!$B22)/COUNT(昇順!I$5:I$40)*100</f>
        <v>#DIV/0!</v>
      </c>
      <c r="L22" s="44" t="e">
        <f aca="false">COUNTIF(昇順!J$5:J$40,累積!$B22)/COUNT(昇順!J$5:J$40)*100</f>
        <v>#DIV/0!</v>
      </c>
      <c r="M22" s="44" t="e">
        <f aca="false">COUNTIF(昇順!K$5:K$40,累積!$B22)/COUNT(昇順!K$5:K$40)*100</f>
        <v>#DIV/0!</v>
      </c>
      <c r="N22" s="44" t="e">
        <f aca="false">COUNTIF(昇順!L$5:L$40,累積!$B22)/COUNT(昇順!L$5:L$40)*100</f>
        <v>#DIV/0!</v>
      </c>
    </row>
    <row r="23" customFormat="false" ht="13.5" hidden="false" customHeight="false" outlineLevel="0" collapsed="false">
      <c r="A23" s="43" t="n">
        <f aca="false">10^(0.2+LOG(A22))</f>
        <v>63.0957344480193</v>
      </c>
      <c r="B23" s="42" t="str">
        <f aca="false">"&lt;="&amp;A23</f>
        <v>&lt;=63.0957344480193</v>
      </c>
      <c r="C23" s="44" t="e">
        <f aca="false">COUNTIF(昇順!A$5:A$40,累積!$B23)/COUNT(昇順!A$5:A$40)*100</f>
        <v>#DIV/0!</v>
      </c>
      <c r="D23" s="44" t="e">
        <f aca="false">COUNTIF(昇順!B$5:B$40,累積!$B23)/COUNT(昇順!B$5:B$40)*100</f>
        <v>#DIV/0!</v>
      </c>
      <c r="E23" s="44" t="e">
        <f aca="false">COUNTIF(昇順!C$5:C$40,累積!$B23)/COUNT(昇順!C$5:C$40)*100</f>
        <v>#DIV/0!</v>
      </c>
      <c r="F23" s="44" t="e">
        <f aca="false">COUNTIF(昇順!D$5:D$40,累積!$B23)/COUNT(昇順!D$5:D$40)*100</f>
        <v>#DIV/0!</v>
      </c>
      <c r="G23" s="44" t="e">
        <f aca="false">COUNTIF(昇順!E$5:E$40,累積!$B23)/COUNT(昇順!E$5:E$40)*100</f>
        <v>#DIV/0!</v>
      </c>
      <c r="H23" s="44" t="e">
        <f aca="false">COUNTIF(昇順!F$5:F$40,累積!$B23)/COUNT(昇順!F$5:F$40)*100</f>
        <v>#DIV/0!</v>
      </c>
      <c r="I23" s="44" t="e">
        <f aca="false">COUNTIF(昇順!G$5:G$40,累積!$B23)/COUNT(昇順!G$5:G$40)*100</f>
        <v>#DIV/0!</v>
      </c>
      <c r="J23" s="44" t="e">
        <f aca="false">COUNTIF(昇順!H$5:H$40,累積!$B23)/COUNT(昇順!H$5:H$40)*100</f>
        <v>#DIV/0!</v>
      </c>
      <c r="K23" s="44" t="e">
        <f aca="false">COUNTIF(昇順!I$5:I$40,累積!$B23)/COUNT(昇順!I$5:I$40)*100</f>
        <v>#DIV/0!</v>
      </c>
      <c r="L23" s="44" t="e">
        <f aca="false">COUNTIF(昇順!J$5:J$40,累積!$B23)/COUNT(昇順!J$5:J$40)*100</f>
        <v>#DIV/0!</v>
      </c>
      <c r="M23" s="44" t="e">
        <f aca="false">COUNTIF(昇順!K$5:K$40,累積!$B23)/COUNT(昇順!K$5:K$40)*100</f>
        <v>#DIV/0!</v>
      </c>
      <c r="N23" s="44" t="e">
        <f aca="false">COUNTIF(昇順!L$5:L$40,累積!$B23)/COUNT(昇順!L$5:L$40)*100</f>
        <v>#DIV/0!</v>
      </c>
    </row>
    <row r="24" customFormat="false" ht="13.5" hidden="false" customHeight="false" outlineLevel="0" collapsed="false">
      <c r="A24" s="43" t="n">
        <f aca="false">10^(0.2+LOG(A23))</f>
        <v>99.9999999999999</v>
      </c>
      <c r="B24" s="42" t="str">
        <f aca="false">"&lt;="&amp;A24</f>
        <v>&lt;=99.9999999999999</v>
      </c>
      <c r="C24" s="44" t="e">
        <f aca="false">COUNTIF(昇順!A$5:A$40,累積!$B24)/COUNT(昇順!A$5:A$40)*100</f>
        <v>#DIV/0!</v>
      </c>
      <c r="D24" s="44" t="e">
        <f aca="false">COUNTIF(昇順!B$5:B$40,累積!$B24)/COUNT(昇順!B$5:B$40)*100</f>
        <v>#DIV/0!</v>
      </c>
      <c r="E24" s="44" t="e">
        <f aca="false">COUNTIF(昇順!C$5:C$40,累積!$B24)/COUNT(昇順!C$5:C$40)*100</f>
        <v>#DIV/0!</v>
      </c>
      <c r="F24" s="44" t="e">
        <f aca="false">COUNTIF(昇順!D$5:D$40,累積!$B24)/COUNT(昇順!D$5:D$40)*100</f>
        <v>#DIV/0!</v>
      </c>
      <c r="G24" s="44" t="e">
        <f aca="false">COUNTIF(昇順!E$5:E$40,累積!$B24)/COUNT(昇順!E$5:E$40)*100</f>
        <v>#DIV/0!</v>
      </c>
      <c r="H24" s="44" t="e">
        <f aca="false">COUNTIF(昇順!F$5:F$40,累積!$B24)/COUNT(昇順!F$5:F$40)*100</f>
        <v>#DIV/0!</v>
      </c>
      <c r="I24" s="44" t="e">
        <f aca="false">COUNTIF(昇順!G$5:G$40,累積!$B24)/COUNT(昇順!G$5:G$40)*100</f>
        <v>#DIV/0!</v>
      </c>
      <c r="J24" s="44" t="e">
        <f aca="false">COUNTIF(昇順!H$5:H$40,累積!$B24)/COUNT(昇順!H$5:H$40)*100</f>
        <v>#DIV/0!</v>
      </c>
      <c r="K24" s="44" t="e">
        <f aca="false">COUNTIF(昇順!I$5:I$40,累積!$B24)/COUNT(昇順!I$5:I$40)*100</f>
        <v>#DIV/0!</v>
      </c>
      <c r="L24" s="44" t="e">
        <f aca="false">COUNTIF(昇順!J$5:J$40,累積!$B24)/COUNT(昇順!J$5:J$40)*100</f>
        <v>#DIV/0!</v>
      </c>
      <c r="M24" s="44" t="e">
        <f aca="false">COUNTIF(昇順!K$5:K$40,累積!$B24)/COUNT(昇順!K$5:K$40)*100</f>
        <v>#DIV/0!</v>
      </c>
      <c r="N24" s="44" t="e">
        <f aca="false">COUNTIF(昇順!L$5:L$40,累積!$B24)/COUNT(昇順!L$5:L$40)*100</f>
        <v>#DIV/0!</v>
      </c>
    </row>
    <row r="25" customFormat="false" ht="13.5" hidden="false" customHeight="false" outlineLevel="0" collapsed="false">
      <c r="A25" s="43" t="n">
        <f aca="false">10^(0.2+LOG(A24))</f>
        <v>158.489319246111</v>
      </c>
      <c r="B25" s="42" t="str">
        <f aca="false">"&lt;="&amp;A25</f>
        <v>&lt;=158.489319246111</v>
      </c>
      <c r="C25" s="44" t="e">
        <f aca="false">COUNTIF(昇順!A$5:A$40,累積!$B25)/COUNT(昇順!A$5:A$40)*100</f>
        <v>#DIV/0!</v>
      </c>
      <c r="D25" s="44" t="e">
        <f aca="false">COUNTIF(昇順!B$5:B$40,累積!$B25)/COUNT(昇順!B$5:B$40)*100</f>
        <v>#DIV/0!</v>
      </c>
      <c r="E25" s="44" t="e">
        <f aca="false">COUNTIF(昇順!C$5:C$40,累積!$B25)/COUNT(昇順!C$5:C$40)*100</f>
        <v>#DIV/0!</v>
      </c>
      <c r="F25" s="44" t="e">
        <f aca="false">COUNTIF(昇順!D$5:D$40,累積!$B25)/COUNT(昇順!D$5:D$40)*100</f>
        <v>#DIV/0!</v>
      </c>
      <c r="G25" s="44" t="e">
        <f aca="false">COUNTIF(昇順!E$5:E$40,累積!$B25)/COUNT(昇順!E$5:E$40)*100</f>
        <v>#DIV/0!</v>
      </c>
      <c r="H25" s="44" t="e">
        <f aca="false">COUNTIF(昇順!F$5:F$40,累積!$B25)/COUNT(昇順!F$5:F$40)*100</f>
        <v>#DIV/0!</v>
      </c>
      <c r="I25" s="44" t="e">
        <f aca="false">COUNTIF(昇順!G$5:G$40,累積!$B25)/COUNT(昇順!G$5:G$40)*100</f>
        <v>#DIV/0!</v>
      </c>
      <c r="J25" s="44" t="e">
        <f aca="false">COUNTIF(昇順!H$5:H$40,累積!$B25)/COUNT(昇順!H$5:H$40)*100</f>
        <v>#DIV/0!</v>
      </c>
      <c r="K25" s="44" t="e">
        <f aca="false">COUNTIF(昇順!I$5:I$40,累積!$B25)/COUNT(昇順!I$5:I$40)*100</f>
        <v>#DIV/0!</v>
      </c>
      <c r="L25" s="44" t="e">
        <f aca="false">COUNTIF(昇順!J$5:J$40,累積!$B25)/COUNT(昇順!J$5:J$40)*100</f>
        <v>#DIV/0!</v>
      </c>
      <c r="M25" s="44" t="e">
        <f aca="false">COUNTIF(昇順!K$5:K$40,累積!$B25)/COUNT(昇順!K$5:K$40)*100</f>
        <v>#DIV/0!</v>
      </c>
      <c r="N25" s="44" t="e">
        <f aca="false">COUNTIF(昇順!L$5:L$40,累積!$B25)/COUNT(昇順!L$5:L$40)*100</f>
        <v>#DIV/0!</v>
      </c>
    </row>
    <row r="26" customFormat="false" ht="13.5" hidden="false" customHeight="false" outlineLevel="0" collapsed="false">
      <c r="A26" s="43" t="n">
        <f aca="false">10^(0.2+LOG(A25))</f>
        <v>251.188643150958</v>
      </c>
      <c r="B26" s="42" t="str">
        <f aca="false">"&lt;="&amp;A26</f>
        <v>&lt;=251.188643150958</v>
      </c>
      <c r="C26" s="44" t="e">
        <f aca="false">COUNTIF(昇順!A$5:A$40,累積!$B26)/COUNT(昇順!A$5:A$40)*100</f>
        <v>#DIV/0!</v>
      </c>
      <c r="D26" s="44" t="e">
        <f aca="false">COUNTIF(昇順!B$5:B$40,累積!$B26)/COUNT(昇順!B$5:B$40)*100</f>
        <v>#DIV/0!</v>
      </c>
      <c r="E26" s="44" t="e">
        <f aca="false">COUNTIF(昇順!C$5:C$40,累積!$B26)/COUNT(昇順!C$5:C$40)*100</f>
        <v>#DIV/0!</v>
      </c>
      <c r="F26" s="44" t="e">
        <f aca="false">COUNTIF(昇順!D$5:D$40,累積!$B26)/COUNT(昇順!D$5:D$40)*100</f>
        <v>#DIV/0!</v>
      </c>
      <c r="G26" s="44" t="e">
        <f aca="false">COUNTIF(昇順!E$5:E$40,累積!$B26)/COUNT(昇順!E$5:E$40)*100</f>
        <v>#DIV/0!</v>
      </c>
      <c r="H26" s="44" t="e">
        <f aca="false">COUNTIF(昇順!F$5:F$40,累積!$B26)/COUNT(昇順!F$5:F$40)*100</f>
        <v>#DIV/0!</v>
      </c>
      <c r="I26" s="44" t="e">
        <f aca="false">COUNTIF(昇順!G$5:G$40,累積!$B26)/COUNT(昇順!G$5:G$40)*100</f>
        <v>#DIV/0!</v>
      </c>
      <c r="J26" s="44" t="e">
        <f aca="false">COUNTIF(昇順!H$5:H$40,累積!$B26)/COUNT(昇順!H$5:H$40)*100</f>
        <v>#DIV/0!</v>
      </c>
      <c r="K26" s="44" t="e">
        <f aca="false">COUNTIF(昇順!I$5:I$40,累積!$B26)/COUNT(昇順!I$5:I$40)*100</f>
        <v>#DIV/0!</v>
      </c>
      <c r="L26" s="44" t="e">
        <f aca="false">COUNTIF(昇順!J$5:J$40,累積!$B26)/COUNT(昇順!J$5:J$40)*100</f>
        <v>#DIV/0!</v>
      </c>
      <c r="M26" s="44" t="e">
        <f aca="false">COUNTIF(昇順!K$5:K$40,累積!$B26)/COUNT(昇順!K$5:K$40)*100</f>
        <v>#DIV/0!</v>
      </c>
      <c r="N26" s="44" t="e">
        <f aca="false">COUNTIF(昇順!L$5:L$40,累積!$B26)/COUNT(昇順!L$5:L$40)*100</f>
        <v>#DIV/0!</v>
      </c>
    </row>
    <row r="27" customFormat="false" ht="13.5" hidden="false" customHeight="false" outlineLevel="0" collapsed="false">
      <c r="A27" s="43" t="n">
        <f aca="false">10^(0.2+LOG(A26))</f>
        <v>398.107170553497</v>
      </c>
      <c r="B27" s="42" t="str">
        <f aca="false">"&lt;="&amp;A27</f>
        <v>&lt;=398.107170553497</v>
      </c>
      <c r="C27" s="44" t="e">
        <f aca="false">COUNTIF(昇順!A$5:A$40,累積!$B27)/COUNT(昇順!A$5:A$40)*100</f>
        <v>#DIV/0!</v>
      </c>
      <c r="D27" s="44" t="e">
        <f aca="false">COUNTIF(昇順!B$5:B$40,累積!$B27)/COUNT(昇順!B$5:B$40)*100</f>
        <v>#DIV/0!</v>
      </c>
      <c r="E27" s="44" t="e">
        <f aca="false">COUNTIF(昇順!C$5:C$40,累積!$B27)/COUNT(昇順!C$5:C$40)*100</f>
        <v>#DIV/0!</v>
      </c>
      <c r="F27" s="44" t="e">
        <f aca="false">COUNTIF(昇順!D$5:D$40,累積!$B27)/COUNT(昇順!D$5:D$40)*100</f>
        <v>#DIV/0!</v>
      </c>
      <c r="G27" s="44" t="e">
        <f aca="false">COUNTIF(昇順!E$5:E$40,累積!$B27)/COUNT(昇順!E$5:E$40)*100</f>
        <v>#DIV/0!</v>
      </c>
      <c r="H27" s="44" t="e">
        <f aca="false">COUNTIF(昇順!F$5:F$40,累積!$B27)/COUNT(昇順!F$5:F$40)*100</f>
        <v>#DIV/0!</v>
      </c>
      <c r="I27" s="44" t="e">
        <f aca="false">COUNTIF(昇順!G$5:G$40,累積!$B27)/COUNT(昇順!G$5:G$40)*100</f>
        <v>#DIV/0!</v>
      </c>
      <c r="J27" s="44" t="e">
        <f aca="false">COUNTIF(昇順!H$5:H$40,累積!$B27)/COUNT(昇順!H$5:H$40)*100</f>
        <v>#DIV/0!</v>
      </c>
      <c r="K27" s="44" t="e">
        <f aca="false">COUNTIF(昇順!I$5:I$40,累積!$B27)/COUNT(昇順!I$5:I$40)*100</f>
        <v>#DIV/0!</v>
      </c>
      <c r="L27" s="44" t="e">
        <f aca="false">COUNTIF(昇順!J$5:J$40,累積!$B27)/COUNT(昇順!J$5:J$40)*100</f>
        <v>#DIV/0!</v>
      </c>
      <c r="M27" s="44" t="e">
        <f aca="false">COUNTIF(昇順!K$5:K$40,累積!$B27)/COUNT(昇順!K$5:K$40)*100</f>
        <v>#DIV/0!</v>
      </c>
      <c r="N27" s="44" t="e">
        <f aca="false">COUNTIF(昇順!L$5:L$40,累積!$B27)/COUNT(昇順!L$5:L$40)*100</f>
        <v>#DIV/0!</v>
      </c>
    </row>
    <row r="28" customFormat="false" ht="13.5" hidden="false" customHeight="false" outlineLevel="0" collapsed="false">
      <c r="A28" s="43" t="n">
        <f aca="false">10^(0.2+LOG(A27))</f>
        <v>630.957344480192</v>
      </c>
      <c r="B28" s="42" t="str">
        <f aca="false">"&lt;="&amp;A28</f>
        <v>&lt;=630.957344480192</v>
      </c>
      <c r="C28" s="44" t="e">
        <f aca="false">COUNTIF(昇順!A$5:A$40,累積!$B28)/COUNT(昇順!A$5:A$40)*100</f>
        <v>#DIV/0!</v>
      </c>
      <c r="D28" s="44" t="e">
        <f aca="false">COUNTIF(昇順!B$5:B$40,累積!$B28)/COUNT(昇順!B$5:B$40)*100</f>
        <v>#DIV/0!</v>
      </c>
      <c r="E28" s="44" t="e">
        <f aca="false">COUNTIF(昇順!C$5:C$40,累積!$B28)/COUNT(昇順!C$5:C$40)*100</f>
        <v>#DIV/0!</v>
      </c>
      <c r="F28" s="44" t="e">
        <f aca="false">COUNTIF(昇順!D$5:D$40,累積!$B28)/COUNT(昇順!D$5:D$40)*100</f>
        <v>#DIV/0!</v>
      </c>
      <c r="G28" s="44" t="e">
        <f aca="false">COUNTIF(昇順!E$5:E$40,累積!$B28)/COUNT(昇順!E$5:E$40)*100</f>
        <v>#DIV/0!</v>
      </c>
      <c r="H28" s="44" t="e">
        <f aca="false">COUNTIF(昇順!F$5:F$40,累積!$B28)/COUNT(昇順!F$5:F$40)*100</f>
        <v>#DIV/0!</v>
      </c>
      <c r="I28" s="44" t="e">
        <f aca="false">COUNTIF(昇順!G$5:G$40,累積!$B28)/COUNT(昇順!G$5:G$40)*100</f>
        <v>#DIV/0!</v>
      </c>
      <c r="J28" s="44" t="e">
        <f aca="false">COUNTIF(昇順!H$5:H$40,累積!$B28)/COUNT(昇順!H$5:H$40)*100</f>
        <v>#DIV/0!</v>
      </c>
      <c r="K28" s="44" t="e">
        <f aca="false">COUNTIF(昇順!I$5:I$40,累積!$B28)/COUNT(昇順!I$5:I$40)*100</f>
        <v>#DIV/0!</v>
      </c>
      <c r="L28" s="44" t="e">
        <f aca="false">COUNTIF(昇順!J$5:J$40,累積!$B28)/COUNT(昇順!J$5:J$40)*100</f>
        <v>#DIV/0!</v>
      </c>
      <c r="M28" s="44" t="e">
        <f aca="false">COUNTIF(昇順!K$5:K$40,累積!$B28)/COUNT(昇順!K$5:K$40)*100</f>
        <v>#DIV/0!</v>
      </c>
      <c r="N28" s="44" t="e">
        <f aca="false">COUNTIF(昇順!L$5:L$40,累積!$B28)/COUNT(昇順!L$5:L$40)*100</f>
        <v>#DIV/0!</v>
      </c>
    </row>
    <row r="29" customFormat="false" ht="13.5" hidden="false" customHeight="false" outlineLevel="0" collapsed="false">
      <c r="A29" s="43" t="n">
        <f aca="false">10^(0.2+LOG(A28))</f>
        <v>999.999999999998</v>
      </c>
      <c r="B29" s="42" t="str">
        <f aca="false">"&lt;="&amp;A29</f>
        <v>&lt;=999.999999999998</v>
      </c>
      <c r="C29" s="44" t="e">
        <f aca="false">COUNTIF(昇順!A$5:A$40,累積!$B29)/COUNT(昇順!A$5:A$40)*100</f>
        <v>#DIV/0!</v>
      </c>
      <c r="D29" s="44" t="e">
        <f aca="false">COUNTIF(昇順!B$5:B$40,累積!$B29)/COUNT(昇順!B$5:B$40)*100</f>
        <v>#DIV/0!</v>
      </c>
      <c r="E29" s="44" t="e">
        <f aca="false">COUNTIF(昇順!C$5:C$40,累積!$B29)/COUNT(昇順!C$5:C$40)*100</f>
        <v>#DIV/0!</v>
      </c>
      <c r="F29" s="44" t="e">
        <f aca="false">COUNTIF(昇順!D$5:D$40,累積!$B29)/COUNT(昇順!D$5:D$40)*100</f>
        <v>#DIV/0!</v>
      </c>
      <c r="G29" s="44" t="e">
        <f aca="false">COUNTIF(昇順!E$5:E$40,累積!$B29)/COUNT(昇順!E$5:E$40)*100</f>
        <v>#DIV/0!</v>
      </c>
      <c r="H29" s="44" t="e">
        <f aca="false">COUNTIF(昇順!F$5:F$40,累積!$B29)/COUNT(昇順!F$5:F$40)*100</f>
        <v>#DIV/0!</v>
      </c>
      <c r="I29" s="44" t="e">
        <f aca="false">COUNTIF(昇順!G$5:G$40,累積!$B29)/COUNT(昇順!G$5:G$40)*100</f>
        <v>#DIV/0!</v>
      </c>
      <c r="J29" s="44" t="e">
        <f aca="false">COUNTIF(昇順!H$5:H$40,累積!$B29)/COUNT(昇順!H$5:H$40)*100</f>
        <v>#DIV/0!</v>
      </c>
      <c r="K29" s="44" t="e">
        <f aca="false">COUNTIF(昇順!I$5:I$40,累積!$B29)/COUNT(昇順!I$5:I$40)*100</f>
        <v>#DIV/0!</v>
      </c>
      <c r="L29" s="44" t="e">
        <f aca="false">COUNTIF(昇順!J$5:J$40,累積!$B29)/COUNT(昇順!J$5:J$40)*100</f>
        <v>#DIV/0!</v>
      </c>
      <c r="M29" s="44" t="e">
        <f aca="false">COUNTIF(昇順!K$5:K$40,累積!$B29)/COUNT(昇順!K$5:K$40)*100</f>
        <v>#DIV/0!</v>
      </c>
      <c r="N29" s="44" t="e">
        <f aca="false">COUNTIF(昇順!L$5:L$40,累積!$B29)/COUNT(昇順!L$5:L$40)*100</f>
        <v>#DIV/0!</v>
      </c>
    </row>
    <row r="30" customFormat="false" ht="13.5" hidden="false" customHeight="false" outlineLevel="0" collapsed="false">
      <c r="A30" s="43" t="n">
        <f aca="false">10^(0.2+LOG(A29))</f>
        <v>1584.89319246111</v>
      </c>
      <c r="B30" s="42" t="str">
        <f aca="false">"&lt;="&amp;A30</f>
        <v>&lt;=1584.89319246111</v>
      </c>
      <c r="C30" s="44" t="e">
        <f aca="false">COUNTIF(昇順!A$5:A$40,累積!$B30)/COUNT(昇順!A$5:A$40)*100</f>
        <v>#DIV/0!</v>
      </c>
      <c r="D30" s="44" t="e">
        <f aca="false">COUNTIF(昇順!B$5:B$40,累積!$B30)/COUNT(昇順!B$5:B$40)*100</f>
        <v>#DIV/0!</v>
      </c>
      <c r="E30" s="44" t="e">
        <f aca="false">COUNTIF(昇順!C$5:C$40,累積!$B30)/COUNT(昇順!C$5:C$40)*100</f>
        <v>#DIV/0!</v>
      </c>
      <c r="F30" s="44" t="e">
        <f aca="false">COUNTIF(昇順!D$5:D$40,累積!$B30)/COUNT(昇順!D$5:D$40)*100</f>
        <v>#DIV/0!</v>
      </c>
      <c r="G30" s="44" t="e">
        <f aca="false">COUNTIF(昇順!E$5:E$40,累積!$B30)/COUNT(昇順!E$5:E$40)*100</f>
        <v>#DIV/0!</v>
      </c>
      <c r="H30" s="44" t="e">
        <f aca="false">COUNTIF(昇順!F$5:F$40,累積!$B30)/COUNT(昇順!F$5:F$40)*100</f>
        <v>#DIV/0!</v>
      </c>
      <c r="I30" s="44" t="e">
        <f aca="false">COUNTIF(昇順!G$5:G$40,累積!$B30)/COUNT(昇順!G$5:G$40)*100</f>
        <v>#DIV/0!</v>
      </c>
      <c r="J30" s="44" t="e">
        <f aca="false">COUNTIF(昇順!H$5:H$40,累積!$B30)/COUNT(昇順!H$5:H$40)*100</f>
        <v>#DIV/0!</v>
      </c>
      <c r="K30" s="44" t="e">
        <f aca="false">COUNTIF(昇順!I$5:I$40,累積!$B30)/COUNT(昇順!I$5:I$40)*100</f>
        <v>#DIV/0!</v>
      </c>
      <c r="L30" s="44" t="e">
        <f aca="false">COUNTIF(昇順!J$5:J$40,累積!$B30)/COUNT(昇順!J$5:J$40)*100</f>
        <v>#DIV/0!</v>
      </c>
      <c r="M30" s="44" t="e">
        <f aca="false">COUNTIF(昇順!K$5:K$40,累積!$B30)/COUNT(昇順!K$5:K$40)*100</f>
        <v>#DIV/0!</v>
      </c>
      <c r="N30" s="44" t="e">
        <f aca="false">COUNTIF(昇順!L$5:L$40,累積!$B30)/COUNT(昇順!L$5:L$40)*100</f>
        <v>#DIV/0!</v>
      </c>
    </row>
    <row r="31" customFormat="false" ht="13.5" hidden="false" customHeight="false" outlineLevel="0" collapsed="false">
      <c r="A31" s="43" t="n">
        <f aca="false">10^(0.2+LOG(A30))</f>
        <v>2511.88643150957</v>
      </c>
      <c r="B31" s="42" t="str">
        <f aca="false">"&lt;="&amp;A31</f>
        <v>&lt;=2511.88643150957</v>
      </c>
      <c r="C31" s="44" t="e">
        <f aca="false">COUNTIF(昇順!A$5:A$40,累積!$B31)/COUNT(昇順!A$5:A$40)*100</f>
        <v>#DIV/0!</v>
      </c>
      <c r="D31" s="44" t="e">
        <f aca="false">COUNTIF(昇順!B$5:B$40,累積!$B31)/COUNT(昇順!B$5:B$40)*100</f>
        <v>#DIV/0!</v>
      </c>
      <c r="E31" s="44" t="e">
        <f aca="false">COUNTIF(昇順!C$5:C$40,累積!$B31)/COUNT(昇順!C$5:C$40)*100</f>
        <v>#DIV/0!</v>
      </c>
      <c r="F31" s="44" t="e">
        <f aca="false">COUNTIF(昇順!D$5:D$40,累積!$B31)/COUNT(昇順!D$5:D$40)*100</f>
        <v>#DIV/0!</v>
      </c>
      <c r="G31" s="44" t="e">
        <f aca="false">COUNTIF(昇順!E$5:E$40,累積!$B31)/COUNT(昇順!E$5:E$40)*100</f>
        <v>#DIV/0!</v>
      </c>
      <c r="H31" s="44" t="e">
        <f aca="false">COUNTIF(昇順!F$5:F$40,累積!$B31)/COUNT(昇順!F$5:F$40)*100</f>
        <v>#DIV/0!</v>
      </c>
      <c r="I31" s="44" t="e">
        <f aca="false">COUNTIF(昇順!G$5:G$40,累積!$B31)/COUNT(昇順!G$5:G$40)*100</f>
        <v>#DIV/0!</v>
      </c>
      <c r="J31" s="44" t="e">
        <f aca="false">COUNTIF(昇順!H$5:H$40,累積!$B31)/COUNT(昇順!H$5:H$40)*100</f>
        <v>#DIV/0!</v>
      </c>
      <c r="K31" s="44" t="e">
        <f aca="false">COUNTIF(昇順!I$5:I$40,累積!$B31)/COUNT(昇順!I$5:I$40)*100</f>
        <v>#DIV/0!</v>
      </c>
      <c r="L31" s="44" t="e">
        <f aca="false">COUNTIF(昇順!J$5:J$40,累積!$B31)/COUNT(昇順!J$5:J$40)*100</f>
        <v>#DIV/0!</v>
      </c>
      <c r="M31" s="44" t="e">
        <f aca="false">COUNTIF(昇順!K$5:K$40,累積!$B31)/COUNT(昇順!K$5:K$40)*100</f>
        <v>#DIV/0!</v>
      </c>
      <c r="N31" s="44" t="e">
        <f aca="false">COUNTIF(昇順!L$5:L$40,累積!$B31)/COUNT(昇順!L$5:L$40)*100</f>
        <v>#DIV/0!</v>
      </c>
    </row>
    <row r="32" customFormat="false" ht="13.5" hidden="false" customHeight="false" outlineLevel="0" collapsed="false">
      <c r="A32" s="43" t="n">
        <f aca="false">10^(0.2+LOG(A31))</f>
        <v>3981.07170553496</v>
      </c>
      <c r="B32" s="42" t="str">
        <f aca="false">"&lt;="&amp;A32</f>
        <v>&lt;=3981.07170553496</v>
      </c>
      <c r="C32" s="44" t="e">
        <f aca="false">COUNTIF(昇順!A$5:A$40,累積!$B32)/COUNT(昇順!A$5:A$40)*100</f>
        <v>#DIV/0!</v>
      </c>
      <c r="D32" s="44" t="e">
        <f aca="false">COUNTIF(昇順!B$5:B$40,累積!$B32)/COUNT(昇順!B$5:B$40)*100</f>
        <v>#DIV/0!</v>
      </c>
      <c r="E32" s="44" t="e">
        <f aca="false">COUNTIF(昇順!C$5:C$40,累積!$B32)/COUNT(昇順!C$5:C$40)*100</f>
        <v>#DIV/0!</v>
      </c>
      <c r="F32" s="44" t="e">
        <f aca="false">COUNTIF(昇順!D$5:D$40,累積!$B32)/COUNT(昇順!D$5:D$40)*100</f>
        <v>#DIV/0!</v>
      </c>
      <c r="G32" s="44" t="e">
        <f aca="false">COUNTIF(昇順!E$5:E$40,累積!$B32)/COUNT(昇順!E$5:E$40)*100</f>
        <v>#DIV/0!</v>
      </c>
      <c r="H32" s="44" t="e">
        <f aca="false">COUNTIF(昇順!F$5:F$40,累積!$B32)/COUNT(昇順!F$5:F$40)*100</f>
        <v>#DIV/0!</v>
      </c>
      <c r="I32" s="44" t="e">
        <f aca="false">COUNTIF(昇順!G$5:G$40,累積!$B32)/COUNT(昇順!G$5:G$40)*100</f>
        <v>#DIV/0!</v>
      </c>
      <c r="J32" s="44" t="e">
        <f aca="false">COUNTIF(昇順!H$5:H$40,累積!$B32)/COUNT(昇順!H$5:H$40)*100</f>
        <v>#DIV/0!</v>
      </c>
      <c r="K32" s="44" t="e">
        <f aca="false">COUNTIF(昇順!I$5:I$40,累積!$B32)/COUNT(昇順!I$5:I$40)*100</f>
        <v>#DIV/0!</v>
      </c>
      <c r="L32" s="44" t="e">
        <f aca="false">COUNTIF(昇順!J$5:J$40,累積!$B32)/COUNT(昇順!J$5:J$40)*100</f>
        <v>#DIV/0!</v>
      </c>
      <c r="M32" s="44" t="e">
        <f aca="false">COUNTIF(昇順!K$5:K$40,累積!$B32)/COUNT(昇順!K$5:K$40)*100</f>
        <v>#DIV/0!</v>
      </c>
      <c r="N32" s="44" t="e">
        <f aca="false">COUNTIF(昇順!L$5:L$40,累積!$B32)/COUNT(昇順!L$5:L$40)*100</f>
        <v>#DIV/0!</v>
      </c>
    </row>
    <row r="33" customFormat="false" ht="13.5" hidden="false" customHeight="false" outlineLevel="0" collapsed="false">
      <c r="A33" s="43" t="n">
        <f aca="false">10^(0.2+LOG(A32))</f>
        <v>6309.5734448019</v>
      </c>
      <c r="B33" s="42" t="str">
        <f aca="false">"&lt;="&amp;A33</f>
        <v>&lt;=6309.5734448019</v>
      </c>
      <c r="C33" s="44" t="e">
        <f aca="false">COUNTIF(昇順!A$5:A$40,累積!$B33)/COUNT(昇順!A$5:A$40)*100</f>
        <v>#DIV/0!</v>
      </c>
      <c r="D33" s="44" t="e">
        <f aca="false">COUNTIF(昇順!B$5:B$40,累積!$B33)/COUNT(昇順!B$5:B$40)*100</f>
        <v>#DIV/0!</v>
      </c>
      <c r="E33" s="44" t="e">
        <f aca="false">COUNTIF(昇順!C$5:C$40,累積!$B33)/COUNT(昇順!C$5:C$40)*100</f>
        <v>#DIV/0!</v>
      </c>
      <c r="F33" s="44" t="e">
        <f aca="false">COUNTIF(昇順!D$5:D$40,累積!$B33)/COUNT(昇順!D$5:D$40)*100</f>
        <v>#DIV/0!</v>
      </c>
      <c r="G33" s="44" t="e">
        <f aca="false">COUNTIF(昇順!E$5:E$40,累積!$B33)/COUNT(昇順!E$5:E$40)*100</f>
        <v>#DIV/0!</v>
      </c>
      <c r="H33" s="44" t="e">
        <f aca="false">COUNTIF(昇順!F$5:F$40,累積!$B33)/COUNT(昇順!F$5:F$40)*100</f>
        <v>#DIV/0!</v>
      </c>
      <c r="I33" s="44" t="e">
        <f aca="false">COUNTIF(昇順!G$5:G$40,累積!$B33)/COUNT(昇順!G$5:G$40)*100</f>
        <v>#DIV/0!</v>
      </c>
      <c r="J33" s="44" t="e">
        <f aca="false">COUNTIF(昇順!H$5:H$40,累積!$B33)/COUNT(昇順!H$5:H$40)*100</f>
        <v>#DIV/0!</v>
      </c>
      <c r="K33" s="44" t="e">
        <f aca="false">COUNTIF(昇順!I$5:I$40,累積!$B33)/COUNT(昇順!I$5:I$40)*100</f>
        <v>#DIV/0!</v>
      </c>
      <c r="L33" s="44" t="e">
        <f aca="false">COUNTIF(昇順!J$5:J$40,累積!$B33)/COUNT(昇順!J$5:J$40)*100</f>
        <v>#DIV/0!</v>
      </c>
      <c r="M33" s="44" t="e">
        <f aca="false">COUNTIF(昇順!K$5:K$40,累積!$B33)/COUNT(昇順!K$5:K$40)*100</f>
        <v>#DIV/0!</v>
      </c>
      <c r="N33" s="44" t="e">
        <f aca="false">COUNTIF(昇順!L$5:L$40,累積!$B33)/COUNT(昇順!L$5:L$40)*100</f>
        <v>#DIV/0!</v>
      </c>
    </row>
    <row r="34" customFormat="false" ht="13.5" hidden="false" customHeight="false" outlineLevel="0" collapsed="false">
      <c r="A34" s="43" t="n">
        <f aca="false">10^(0.2+LOG(A33))</f>
        <v>9999.99999999995</v>
      </c>
      <c r="B34" s="42" t="str">
        <f aca="false">"&lt;="&amp;A34</f>
        <v>&lt;=9999.99999999995</v>
      </c>
      <c r="C34" s="44" t="e">
        <f aca="false">COUNTIF(昇順!A$5:A$40,累積!$B34)/COUNT(昇順!A$5:A$40)*100</f>
        <v>#DIV/0!</v>
      </c>
      <c r="D34" s="44" t="e">
        <f aca="false">COUNTIF(昇順!B$5:B$40,累積!$B34)/COUNT(昇順!B$5:B$40)*100</f>
        <v>#DIV/0!</v>
      </c>
      <c r="E34" s="44" t="e">
        <f aca="false">COUNTIF(昇順!C$5:C$40,累積!$B34)/COUNT(昇順!C$5:C$40)*100</f>
        <v>#DIV/0!</v>
      </c>
      <c r="F34" s="44" t="e">
        <f aca="false">COUNTIF(昇順!D$5:D$40,累積!$B34)/COUNT(昇順!D$5:D$40)*100</f>
        <v>#DIV/0!</v>
      </c>
      <c r="G34" s="44" t="e">
        <f aca="false">COUNTIF(昇順!E$5:E$40,累積!$B34)/COUNT(昇順!E$5:E$40)*100</f>
        <v>#DIV/0!</v>
      </c>
      <c r="H34" s="44" t="e">
        <f aca="false">COUNTIF(昇順!F$5:F$40,累積!$B34)/COUNT(昇順!F$5:F$40)*100</f>
        <v>#DIV/0!</v>
      </c>
      <c r="I34" s="44" t="e">
        <f aca="false">COUNTIF(昇順!G$5:G$40,累積!$B34)/COUNT(昇順!G$5:G$40)*100</f>
        <v>#DIV/0!</v>
      </c>
      <c r="J34" s="44" t="e">
        <f aca="false">COUNTIF(昇順!H$5:H$40,累積!$B34)/COUNT(昇順!H$5:H$40)*100</f>
        <v>#DIV/0!</v>
      </c>
      <c r="K34" s="44" t="e">
        <f aca="false">COUNTIF(昇順!I$5:I$40,累積!$B34)/COUNT(昇順!I$5:I$40)*100</f>
        <v>#DIV/0!</v>
      </c>
      <c r="L34" s="44" t="e">
        <f aca="false">COUNTIF(昇順!J$5:J$40,累積!$B34)/COUNT(昇順!J$5:J$40)*100</f>
        <v>#DIV/0!</v>
      </c>
      <c r="M34" s="44" t="e">
        <f aca="false">COUNTIF(昇順!K$5:K$40,累積!$B34)/COUNT(昇順!K$5:K$40)*100</f>
        <v>#DIV/0!</v>
      </c>
      <c r="N34" s="44" t="e">
        <f aca="false">COUNTIF(昇順!L$5:L$40,累積!$B34)/COUNT(昇順!L$5:L$40)*100</f>
        <v>#DIV/0!</v>
      </c>
    </row>
    <row r="35" customFormat="false" ht="13.5" hidden="false" customHeight="false" outlineLevel="0" collapsed="false">
      <c r="A35" s="43" t="n">
        <f aca="false">10^(0.2+LOG(A34))</f>
        <v>15848.931924611</v>
      </c>
      <c r="B35" s="42" t="str">
        <f aca="false">"&lt;="&amp;A35</f>
        <v>&lt;=15848.931924611</v>
      </c>
      <c r="C35" s="44" t="e">
        <f aca="false">COUNTIF(昇順!A$5:A$40,累積!$B35)/COUNT(昇順!A$5:A$40)*100</f>
        <v>#DIV/0!</v>
      </c>
      <c r="D35" s="44" t="e">
        <f aca="false">COUNTIF(昇順!B$5:B$40,累積!$B35)/COUNT(昇順!B$5:B$40)*100</f>
        <v>#DIV/0!</v>
      </c>
      <c r="E35" s="44" t="e">
        <f aca="false">COUNTIF(昇順!C$5:C$40,累積!$B35)/COUNT(昇順!C$5:C$40)*100</f>
        <v>#DIV/0!</v>
      </c>
      <c r="F35" s="44" t="e">
        <f aca="false">COUNTIF(昇順!D$5:D$40,累積!$B35)/COUNT(昇順!D$5:D$40)*100</f>
        <v>#DIV/0!</v>
      </c>
      <c r="G35" s="44" t="e">
        <f aca="false">COUNTIF(昇順!E$5:E$40,累積!$B35)/COUNT(昇順!E$5:E$40)*100</f>
        <v>#DIV/0!</v>
      </c>
      <c r="H35" s="44" t="e">
        <f aca="false">COUNTIF(昇順!F$5:F$40,累積!$B35)/COUNT(昇順!F$5:F$40)*100</f>
        <v>#DIV/0!</v>
      </c>
      <c r="I35" s="44" t="e">
        <f aca="false">COUNTIF(昇順!G$5:G$40,累積!$B35)/COUNT(昇順!G$5:G$40)*100</f>
        <v>#DIV/0!</v>
      </c>
      <c r="J35" s="44" t="e">
        <f aca="false">COUNTIF(昇順!H$5:H$40,累積!$B35)/COUNT(昇順!H$5:H$40)*100</f>
        <v>#DIV/0!</v>
      </c>
      <c r="K35" s="44" t="e">
        <f aca="false">COUNTIF(昇順!I$5:I$40,累積!$B35)/COUNT(昇順!I$5:I$40)*100</f>
        <v>#DIV/0!</v>
      </c>
      <c r="L35" s="44" t="e">
        <f aca="false">COUNTIF(昇順!J$5:J$40,累積!$B35)/COUNT(昇順!J$5:J$40)*100</f>
        <v>#DIV/0!</v>
      </c>
      <c r="M35" s="44" t="e">
        <f aca="false">COUNTIF(昇順!K$5:K$40,累積!$B35)/COUNT(昇順!K$5:K$40)*100</f>
        <v>#DIV/0!</v>
      </c>
      <c r="N35" s="44" t="e">
        <f aca="false">COUNTIF(昇順!L$5:L$40,累積!$B35)/COUNT(昇順!L$5:L$40)*100</f>
        <v>#DIV/0!</v>
      </c>
    </row>
    <row r="36" customFormat="false" ht="13.5" hidden="false" customHeight="false" outlineLevel="0" collapsed="false">
      <c r="A36" s="43" t="n">
        <f aca="false">10^(0.2+LOG(A35))</f>
        <v>25118.8643150956</v>
      </c>
      <c r="B36" s="42" t="str">
        <f aca="false">"&lt;="&amp;A36</f>
        <v>&lt;=25118.8643150956</v>
      </c>
      <c r="C36" s="44" t="e">
        <f aca="false">COUNTIF(昇順!A$5:A$40,累積!$B36)/COUNT(昇順!A$5:A$40)*100</f>
        <v>#DIV/0!</v>
      </c>
      <c r="D36" s="44" t="e">
        <f aca="false">COUNTIF(昇順!B$5:B$40,累積!$B36)/COUNT(昇順!B$5:B$40)*100</f>
        <v>#DIV/0!</v>
      </c>
      <c r="E36" s="44" t="e">
        <f aca="false">COUNTIF(昇順!C$5:C$40,累積!$B36)/COUNT(昇順!C$5:C$40)*100</f>
        <v>#DIV/0!</v>
      </c>
      <c r="F36" s="44" t="e">
        <f aca="false">COUNTIF(昇順!D$5:D$40,累積!$B36)/COUNT(昇順!D$5:D$40)*100</f>
        <v>#DIV/0!</v>
      </c>
      <c r="G36" s="44" t="e">
        <f aca="false">COUNTIF(昇順!E$5:E$40,累積!$B36)/COUNT(昇順!E$5:E$40)*100</f>
        <v>#DIV/0!</v>
      </c>
      <c r="H36" s="44" t="e">
        <f aca="false">COUNTIF(昇順!F$5:F$40,累積!$B36)/COUNT(昇順!F$5:F$40)*100</f>
        <v>#DIV/0!</v>
      </c>
      <c r="I36" s="44" t="e">
        <f aca="false">COUNTIF(昇順!G$5:G$40,累積!$B36)/COUNT(昇順!G$5:G$40)*100</f>
        <v>#DIV/0!</v>
      </c>
      <c r="J36" s="44" t="e">
        <f aca="false">COUNTIF(昇順!H$5:H$40,累積!$B36)/COUNT(昇順!H$5:H$40)*100</f>
        <v>#DIV/0!</v>
      </c>
      <c r="K36" s="44" t="e">
        <f aca="false">COUNTIF(昇順!I$5:I$40,累積!$B36)/COUNT(昇順!I$5:I$40)*100</f>
        <v>#DIV/0!</v>
      </c>
      <c r="L36" s="44" t="e">
        <f aca="false">COUNTIF(昇順!J$5:J$40,累積!$B36)/COUNT(昇順!J$5:J$40)*100</f>
        <v>#DIV/0!</v>
      </c>
      <c r="M36" s="44" t="e">
        <f aca="false">COUNTIF(昇順!K$5:K$40,累積!$B36)/COUNT(昇順!K$5:K$40)*100</f>
        <v>#DIV/0!</v>
      </c>
      <c r="N36" s="44" t="e">
        <f aca="false">COUNTIF(昇順!L$5:L$40,累積!$B36)/COUNT(昇順!L$5:L$40)*100</f>
        <v>#DIV/0!</v>
      </c>
    </row>
    <row r="37" customFormat="false" ht="13.5" hidden="false" customHeight="false" outlineLevel="0" collapsed="false">
      <c r="A37" s="43" t="n">
        <f aca="false">10^(0.2+LOG(A36))</f>
        <v>39810.7170553495</v>
      </c>
      <c r="B37" s="42" t="str">
        <f aca="false">"&lt;="&amp;A37</f>
        <v>&lt;=39810.7170553495</v>
      </c>
      <c r="C37" s="44" t="e">
        <f aca="false">COUNTIF(昇順!A$5:A$40,累積!$B37)/COUNT(昇順!A$5:A$40)*100</f>
        <v>#DIV/0!</v>
      </c>
      <c r="D37" s="44" t="e">
        <f aca="false">COUNTIF(昇順!B$5:B$40,累積!$B37)/COUNT(昇順!B$5:B$40)*100</f>
        <v>#DIV/0!</v>
      </c>
      <c r="E37" s="44" t="e">
        <f aca="false">COUNTIF(昇順!C$5:C$40,累積!$B37)/COUNT(昇順!C$5:C$40)*100</f>
        <v>#DIV/0!</v>
      </c>
      <c r="F37" s="44" t="e">
        <f aca="false">COUNTIF(昇順!D$5:D$40,累積!$B37)/COUNT(昇順!D$5:D$40)*100</f>
        <v>#DIV/0!</v>
      </c>
      <c r="G37" s="44" t="e">
        <f aca="false">COUNTIF(昇順!E$5:E$40,累積!$B37)/COUNT(昇順!E$5:E$40)*100</f>
        <v>#DIV/0!</v>
      </c>
      <c r="H37" s="44" t="e">
        <f aca="false">COUNTIF(昇順!F$5:F$40,累積!$B37)/COUNT(昇順!F$5:F$40)*100</f>
        <v>#DIV/0!</v>
      </c>
      <c r="I37" s="44" t="e">
        <f aca="false">COUNTIF(昇順!G$5:G$40,累積!$B37)/COUNT(昇順!G$5:G$40)*100</f>
        <v>#DIV/0!</v>
      </c>
      <c r="J37" s="44" t="e">
        <f aca="false">COUNTIF(昇順!H$5:H$40,累積!$B37)/COUNT(昇順!H$5:H$40)*100</f>
        <v>#DIV/0!</v>
      </c>
      <c r="K37" s="44" t="e">
        <f aca="false">COUNTIF(昇順!I$5:I$40,累積!$B37)/COUNT(昇順!I$5:I$40)*100</f>
        <v>#DIV/0!</v>
      </c>
      <c r="L37" s="44" t="e">
        <f aca="false">COUNTIF(昇順!J$5:J$40,累積!$B37)/COUNT(昇順!J$5:J$40)*100</f>
        <v>#DIV/0!</v>
      </c>
      <c r="M37" s="44" t="e">
        <f aca="false">COUNTIF(昇順!K$5:K$40,累積!$B37)/COUNT(昇順!K$5:K$40)*100</f>
        <v>#DIV/0!</v>
      </c>
      <c r="N37" s="44" t="e">
        <f aca="false">COUNTIF(昇順!L$5:L$40,累積!$B37)/COUNT(昇順!L$5:L$40)*100</f>
        <v>#DIV/0!</v>
      </c>
    </row>
    <row r="38" customFormat="false" ht="13.5" hidden="false" customHeight="false" outlineLevel="0" collapsed="false">
      <c r="A38" s="43" t="n">
        <f aca="false">10^(0.2+LOG(A37))</f>
        <v>63095.7344480189</v>
      </c>
      <c r="B38" s="42" t="str">
        <f aca="false">"&lt;="&amp;A38</f>
        <v>&lt;=63095.7344480189</v>
      </c>
      <c r="C38" s="44" t="e">
        <f aca="false">COUNTIF(昇順!A$5:A$40,累積!$B38)/COUNT(昇順!A$5:A$40)*100</f>
        <v>#DIV/0!</v>
      </c>
      <c r="D38" s="44" t="e">
        <f aca="false">COUNTIF(昇順!B$5:B$40,累積!$B38)/COUNT(昇順!B$5:B$40)*100</f>
        <v>#DIV/0!</v>
      </c>
      <c r="E38" s="44" t="e">
        <f aca="false">COUNTIF(昇順!C$5:C$40,累積!$B38)/COUNT(昇順!C$5:C$40)*100</f>
        <v>#DIV/0!</v>
      </c>
      <c r="F38" s="44" t="e">
        <f aca="false">COUNTIF(昇順!D$5:D$40,累積!$B38)/COUNT(昇順!D$5:D$40)*100</f>
        <v>#DIV/0!</v>
      </c>
      <c r="G38" s="44" t="e">
        <f aca="false">COUNTIF(昇順!E$5:E$40,累積!$B38)/COUNT(昇順!E$5:E$40)*100</f>
        <v>#DIV/0!</v>
      </c>
      <c r="H38" s="44" t="e">
        <f aca="false">COUNTIF(昇順!F$5:F$40,累積!$B38)/COUNT(昇順!F$5:F$40)*100</f>
        <v>#DIV/0!</v>
      </c>
      <c r="I38" s="44" t="e">
        <f aca="false">COUNTIF(昇順!G$5:G$40,累積!$B38)/COUNT(昇順!G$5:G$40)*100</f>
        <v>#DIV/0!</v>
      </c>
      <c r="J38" s="44" t="e">
        <f aca="false">COUNTIF(昇順!H$5:H$40,累積!$B38)/COUNT(昇順!H$5:H$40)*100</f>
        <v>#DIV/0!</v>
      </c>
      <c r="K38" s="44" t="e">
        <f aca="false">COUNTIF(昇順!I$5:I$40,累積!$B38)/COUNT(昇順!I$5:I$40)*100</f>
        <v>#DIV/0!</v>
      </c>
      <c r="L38" s="44" t="e">
        <f aca="false">COUNTIF(昇順!J$5:J$40,累積!$B38)/COUNT(昇順!J$5:J$40)*100</f>
        <v>#DIV/0!</v>
      </c>
      <c r="M38" s="44" t="e">
        <f aca="false">COUNTIF(昇順!K$5:K$40,累積!$B38)/COUNT(昇順!K$5:K$40)*100</f>
        <v>#DIV/0!</v>
      </c>
      <c r="N38" s="44" t="e">
        <f aca="false">COUNTIF(昇順!L$5:L$40,累積!$B38)/COUNT(昇順!L$5:L$40)*100</f>
        <v>#DIV/0!</v>
      </c>
    </row>
    <row r="39" customFormat="false" ht="13.5" hidden="false" customHeight="false" outlineLevel="0" collapsed="false">
      <c r="A39" s="43" t="n">
        <f aca="false">10^(0.2+LOG(A38))</f>
        <v>99999.9999999992</v>
      </c>
      <c r="B39" s="42" t="str">
        <f aca="false">"&lt;="&amp;A39</f>
        <v>&lt;=99999.9999999992</v>
      </c>
      <c r="C39" s="44" t="e">
        <f aca="false">COUNTIF(昇順!A$5:A$40,累積!$B39)/COUNT(昇順!A$5:A$40)*100</f>
        <v>#DIV/0!</v>
      </c>
      <c r="D39" s="44" t="e">
        <f aca="false">COUNTIF(昇順!B$5:B$40,累積!$B39)/COUNT(昇順!B$5:B$40)*100</f>
        <v>#DIV/0!</v>
      </c>
      <c r="E39" s="44" t="e">
        <f aca="false">COUNTIF(昇順!C$5:C$40,累積!$B39)/COUNT(昇順!C$5:C$40)*100</f>
        <v>#DIV/0!</v>
      </c>
      <c r="F39" s="44" t="e">
        <f aca="false">COUNTIF(昇順!D$5:D$40,累積!$B39)/COUNT(昇順!D$5:D$40)*100</f>
        <v>#DIV/0!</v>
      </c>
      <c r="G39" s="44" t="e">
        <f aca="false">COUNTIF(昇順!E$5:E$40,累積!$B39)/COUNT(昇順!E$5:E$40)*100</f>
        <v>#DIV/0!</v>
      </c>
      <c r="H39" s="44" t="e">
        <f aca="false">COUNTIF(昇順!F$5:F$40,累積!$B39)/COUNT(昇順!F$5:F$40)*100</f>
        <v>#DIV/0!</v>
      </c>
      <c r="I39" s="44" t="e">
        <f aca="false">COUNTIF(昇順!G$5:G$40,累積!$B39)/COUNT(昇順!G$5:G$40)*100</f>
        <v>#DIV/0!</v>
      </c>
      <c r="J39" s="44" t="e">
        <f aca="false">COUNTIF(昇順!H$5:H$40,累積!$B39)/COUNT(昇順!H$5:H$40)*100</f>
        <v>#DIV/0!</v>
      </c>
      <c r="K39" s="44" t="e">
        <f aca="false">COUNTIF(昇順!I$5:I$40,累積!$B39)/COUNT(昇順!I$5:I$40)*100</f>
        <v>#DIV/0!</v>
      </c>
      <c r="L39" s="44" t="e">
        <f aca="false">COUNTIF(昇順!J$5:J$40,累積!$B39)/COUNT(昇順!J$5:J$40)*100</f>
        <v>#DIV/0!</v>
      </c>
      <c r="M39" s="44" t="e">
        <f aca="false">COUNTIF(昇順!K$5:K$40,累積!$B39)/COUNT(昇順!K$5:K$40)*100</f>
        <v>#DIV/0!</v>
      </c>
      <c r="N39" s="44" t="e">
        <f aca="false">COUNTIF(昇順!L$5:L$40,累積!$B39)/COUNT(昇順!L$5:L$40)*100</f>
        <v>#DIV/0!</v>
      </c>
    </row>
    <row r="40" customFormat="false" ht="13.5" hidden="false" customHeight="false" outlineLevel="0" collapsed="false">
      <c r="A40" s="43" t="n">
        <f aca="false">10^(0.2+LOG(A39))</f>
        <v>158489.31924611</v>
      </c>
      <c r="B40" s="42" t="str">
        <f aca="false">"&lt;="&amp;A40</f>
        <v>&lt;=158489.31924611</v>
      </c>
      <c r="C40" s="44" t="e">
        <f aca="false">COUNTIF(昇順!A$5:A$40,累積!$B40)/COUNT(昇順!A$5:A$40)*100</f>
        <v>#DIV/0!</v>
      </c>
      <c r="D40" s="44" t="e">
        <f aca="false">COUNTIF(昇順!B$5:B$40,累積!$B40)/COUNT(昇順!B$5:B$40)*100</f>
        <v>#DIV/0!</v>
      </c>
      <c r="E40" s="44" t="e">
        <f aca="false">COUNTIF(昇順!C$5:C$40,累積!$B40)/COUNT(昇順!C$5:C$40)*100</f>
        <v>#DIV/0!</v>
      </c>
      <c r="F40" s="44" t="e">
        <f aca="false">COUNTIF(昇順!D$5:D$40,累積!$B40)/COUNT(昇順!D$5:D$40)*100</f>
        <v>#DIV/0!</v>
      </c>
      <c r="G40" s="44" t="e">
        <f aca="false">COUNTIF(昇順!E$5:E$40,累積!$B40)/COUNT(昇順!E$5:E$40)*100</f>
        <v>#DIV/0!</v>
      </c>
      <c r="H40" s="44" t="e">
        <f aca="false">COUNTIF(昇順!F$5:F$40,累積!$B40)/COUNT(昇順!F$5:F$40)*100</f>
        <v>#DIV/0!</v>
      </c>
      <c r="I40" s="44" t="e">
        <f aca="false">COUNTIF(昇順!G$5:G$40,累積!$B40)/COUNT(昇順!G$5:G$40)*100</f>
        <v>#DIV/0!</v>
      </c>
      <c r="J40" s="44" t="e">
        <f aca="false">COUNTIF(昇順!H$5:H$40,累積!$B40)/COUNT(昇順!H$5:H$40)*100</f>
        <v>#DIV/0!</v>
      </c>
      <c r="K40" s="44" t="e">
        <f aca="false">COUNTIF(昇順!I$5:I$40,累積!$B40)/COUNT(昇順!I$5:I$40)*100</f>
        <v>#DIV/0!</v>
      </c>
      <c r="L40" s="44" t="e">
        <f aca="false">COUNTIF(昇順!J$5:J$40,累積!$B40)/COUNT(昇順!J$5:J$40)*100</f>
        <v>#DIV/0!</v>
      </c>
      <c r="M40" s="44" t="e">
        <f aca="false">COUNTIF(昇順!K$5:K$40,累積!$B40)/COUNT(昇順!K$5:K$40)*100</f>
        <v>#DIV/0!</v>
      </c>
      <c r="N40" s="44" t="e">
        <f aca="false">COUNTIF(昇順!L$5:L$40,累積!$B40)/COUNT(昇順!L$5:L$40)*100</f>
        <v>#DIV/0!</v>
      </c>
    </row>
    <row r="41" customFormat="false" ht="13.5" hidden="false" customHeight="false" outlineLevel="0" collapsed="false">
      <c r="A41" s="43" t="n">
        <f aca="false">10^(0.2+LOG(A40))</f>
        <v>251188.643150955</v>
      </c>
      <c r="B41" s="42" t="str">
        <f aca="false">"&lt;="&amp;A41</f>
        <v>&lt;=251188.643150955</v>
      </c>
      <c r="C41" s="44" t="e">
        <f aca="false">COUNTIF(昇順!A$5:A$40,累積!$B41)/COUNT(昇順!A$5:A$40)*100</f>
        <v>#DIV/0!</v>
      </c>
      <c r="D41" s="44" t="e">
        <f aca="false">COUNTIF(昇順!B$5:B$40,累積!$B41)/COUNT(昇順!B$5:B$40)*100</f>
        <v>#DIV/0!</v>
      </c>
      <c r="E41" s="44" t="e">
        <f aca="false">COUNTIF(昇順!C$5:C$40,累積!$B41)/COUNT(昇順!C$5:C$40)*100</f>
        <v>#DIV/0!</v>
      </c>
      <c r="F41" s="44" t="e">
        <f aca="false">COUNTIF(昇順!D$5:D$40,累積!$B41)/COUNT(昇順!D$5:D$40)*100</f>
        <v>#DIV/0!</v>
      </c>
      <c r="G41" s="44" t="e">
        <f aca="false">COUNTIF(昇順!E$5:E$40,累積!$B41)/COUNT(昇順!E$5:E$40)*100</f>
        <v>#DIV/0!</v>
      </c>
      <c r="H41" s="44" t="e">
        <f aca="false">COUNTIF(昇順!F$5:F$40,累積!$B41)/COUNT(昇順!F$5:F$40)*100</f>
        <v>#DIV/0!</v>
      </c>
      <c r="I41" s="44" t="e">
        <f aca="false">COUNTIF(昇順!G$5:G$40,累積!$B41)/COUNT(昇順!G$5:G$40)*100</f>
        <v>#DIV/0!</v>
      </c>
      <c r="J41" s="44" t="e">
        <f aca="false">COUNTIF(昇順!H$5:H$40,累積!$B41)/COUNT(昇順!H$5:H$40)*100</f>
        <v>#DIV/0!</v>
      </c>
      <c r="K41" s="44" t="e">
        <f aca="false">COUNTIF(昇順!I$5:I$40,累積!$B41)/COUNT(昇順!I$5:I$40)*100</f>
        <v>#DIV/0!</v>
      </c>
      <c r="L41" s="44" t="e">
        <f aca="false">COUNTIF(昇順!J$5:J$40,累積!$B41)/COUNT(昇順!J$5:J$40)*100</f>
        <v>#DIV/0!</v>
      </c>
      <c r="M41" s="44" t="e">
        <f aca="false">COUNTIF(昇順!K$5:K$40,累積!$B41)/COUNT(昇順!K$5:K$40)*100</f>
        <v>#DIV/0!</v>
      </c>
      <c r="N41" s="44" t="e">
        <f aca="false">COUNTIF(昇順!L$5:L$40,累積!$B41)/COUNT(昇順!L$5:L$40)*100</f>
        <v>#DIV/0!</v>
      </c>
    </row>
    <row r="42" customFormat="false" ht="13.5" hidden="false" customHeight="false" outlineLevel="0" collapsed="false">
      <c r="A42" s="43" t="n">
        <f aca="false">10^(0.2+LOG(A41))</f>
        <v>398107.170553493</v>
      </c>
      <c r="B42" s="42" t="str">
        <f aca="false">"&lt;="&amp;A42</f>
        <v>&lt;=398107.170553493</v>
      </c>
      <c r="C42" s="44" t="e">
        <f aca="false">COUNTIF(昇順!A$5:A$40,累積!$B42)/COUNT(昇順!A$5:A$40)*100</f>
        <v>#DIV/0!</v>
      </c>
      <c r="D42" s="44" t="e">
        <f aca="false">COUNTIF(昇順!B$5:B$40,累積!$B42)/COUNT(昇順!B$5:B$40)*100</f>
        <v>#DIV/0!</v>
      </c>
      <c r="E42" s="44" t="e">
        <f aca="false">COUNTIF(昇順!C$5:C$40,累積!$B42)/COUNT(昇順!C$5:C$40)*100</f>
        <v>#DIV/0!</v>
      </c>
      <c r="F42" s="44" t="e">
        <f aca="false">COUNTIF(昇順!D$5:D$40,累積!$B42)/COUNT(昇順!D$5:D$40)*100</f>
        <v>#DIV/0!</v>
      </c>
      <c r="G42" s="44" t="e">
        <f aca="false">COUNTIF(昇順!E$5:E$40,累積!$B42)/COUNT(昇順!E$5:E$40)*100</f>
        <v>#DIV/0!</v>
      </c>
      <c r="H42" s="44" t="e">
        <f aca="false">COUNTIF(昇順!F$5:F$40,累積!$B42)/COUNT(昇順!F$5:F$40)*100</f>
        <v>#DIV/0!</v>
      </c>
      <c r="I42" s="44" t="e">
        <f aca="false">COUNTIF(昇順!G$5:G$40,累積!$B42)/COUNT(昇順!G$5:G$40)*100</f>
        <v>#DIV/0!</v>
      </c>
      <c r="J42" s="44" t="e">
        <f aca="false">COUNTIF(昇順!H$5:H$40,累積!$B42)/COUNT(昇順!H$5:H$40)*100</f>
        <v>#DIV/0!</v>
      </c>
      <c r="K42" s="44" t="e">
        <f aca="false">COUNTIF(昇順!I$5:I$40,累積!$B42)/COUNT(昇順!I$5:I$40)*100</f>
        <v>#DIV/0!</v>
      </c>
      <c r="L42" s="44" t="e">
        <f aca="false">COUNTIF(昇順!J$5:J$40,累積!$B42)/COUNT(昇順!J$5:J$40)*100</f>
        <v>#DIV/0!</v>
      </c>
      <c r="M42" s="44" t="e">
        <f aca="false">COUNTIF(昇順!K$5:K$40,累積!$B42)/COUNT(昇順!K$5:K$40)*100</f>
        <v>#DIV/0!</v>
      </c>
      <c r="N42" s="44" t="e">
        <f aca="false">COUNTIF(昇順!L$5:L$40,累積!$B42)/COUNT(昇順!L$5:L$40)*100</f>
        <v>#DIV/0!</v>
      </c>
    </row>
    <row r="43" customFormat="false" ht="13.5" hidden="false" customHeight="false" outlineLevel="0" collapsed="false">
      <c r="A43" s="43" t="n">
        <f aca="false">10^(0.2+LOG(A42))</f>
        <v>630957.344480185</v>
      </c>
      <c r="B43" s="42" t="str">
        <f aca="false">"&lt;="&amp;A43</f>
        <v>&lt;=630957.344480185</v>
      </c>
      <c r="C43" s="44" t="e">
        <f aca="false">COUNTIF(昇順!A$5:A$40,累積!$B43)/COUNT(昇順!A$5:A$40)*100</f>
        <v>#DIV/0!</v>
      </c>
      <c r="D43" s="44" t="e">
        <f aca="false">COUNTIF(昇順!B$5:B$40,累積!$B43)/COUNT(昇順!B$5:B$40)*100</f>
        <v>#DIV/0!</v>
      </c>
      <c r="E43" s="44" t="e">
        <f aca="false">COUNTIF(昇順!C$5:C$40,累積!$B43)/COUNT(昇順!C$5:C$40)*100</f>
        <v>#DIV/0!</v>
      </c>
      <c r="F43" s="44" t="e">
        <f aca="false">COUNTIF(昇順!D$5:D$40,累積!$B43)/COUNT(昇順!D$5:D$40)*100</f>
        <v>#DIV/0!</v>
      </c>
      <c r="G43" s="44" t="e">
        <f aca="false">COUNTIF(昇順!E$5:E$40,累積!$B43)/COUNT(昇順!E$5:E$40)*100</f>
        <v>#DIV/0!</v>
      </c>
      <c r="H43" s="44" t="e">
        <f aca="false">COUNTIF(昇順!F$5:F$40,累積!$B43)/COUNT(昇順!F$5:F$40)*100</f>
        <v>#DIV/0!</v>
      </c>
      <c r="I43" s="44" t="e">
        <f aca="false">COUNTIF(昇順!G$5:G$40,累積!$B43)/COUNT(昇順!G$5:G$40)*100</f>
        <v>#DIV/0!</v>
      </c>
      <c r="J43" s="44" t="e">
        <f aca="false">COUNTIF(昇順!H$5:H$40,累積!$B43)/COUNT(昇順!H$5:H$40)*100</f>
        <v>#DIV/0!</v>
      </c>
      <c r="K43" s="44" t="e">
        <f aca="false">COUNTIF(昇順!I$5:I$40,累積!$B43)/COUNT(昇順!I$5:I$40)*100</f>
        <v>#DIV/0!</v>
      </c>
      <c r="L43" s="44" t="e">
        <f aca="false">COUNTIF(昇順!J$5:J$40,累積!$B43)/COUNT(昇順!J$5:J$40)*100</f>
        <v>#DIV/0!</v>
      </c>
      <c r="M43" s="44" t="e">
        <f aca="false">COUNTIF(昇順!K$5:K$40,累積!$B43)/COUNT(昇順!K$5:K$40)*100</f>
        <v>#DIV/0!</v>
      </c>
      <c r="N43" s="44" t="e">
        <f aca="false">COUNTIF(昇順!L$5:L$40,累積!$B43)/COUNT(昇順!L$5:L$40)*100</f>
        <v>#DIV/0!</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R19" activeCellId="0" sqref="R19"/>
    </sheetView>
  </sheetViews>
  <sheetFormatPr defaultColWidth="8.9921875" defaultRowHeight="13.5" zeroHeight="false" outlineLevelRow="0" outlineLevelCol="0"/>
  <cols>
    <col collapsed="false" customWidth="true" hidden="false" outlineLevel="0" max="1" min="1" style="46" width="15.12"/>
    <col collapsed="false" customWidth="true" hidden="false" outlineLevel="0" max="4" min="2" style="47" width="12.12"/>
    <col collapsed="false" customWidth="false" hidden="false" outlineLevel="0" max="7" min="5" style="46" width="8.99"/>
    <col collapsed="false" customWidth="true" hidden="false" outlineLevel="0" max="8" min="8" style="46" width="12.12"/>
    <col collapsed="false" customWidth="true" hidden="false" outlineLevel="0" max="9" min="9" style="48" width="9.12"/>
    <col collapsed="false" customWidth="false" hidden="false" outlineLevel="0" max="257" min="10" style="48" width="8.99"/>
  </cols>
  <sheetData>
    <row r="1" s="22" customFormat="true" ht="24" hidden="false" customHeight="false" outlineLevel="0" collapsed="false">
      <c r="A1" s="23" t="s">
        <v>80</v>
      </c>
      <c r="B1" s="47"/>
      <c r="C1" s="47"/>
      <c r="D1" s="47"/>
      <c r="E1" s="24" t="s">
        <v>39</v>
      </c>
      <c r="H1" s="24"/>
    </row>
    <row r="2" s="22" customFormat="true" ht="13.5" hidden="false" customHeight="false" outlineLevel="0" collapsed="false">
      <c r="A2" s="29"/>
      <c r="B2" s="47"/>
      <c r="C2" s="47"/>
      <c r="D2" s="47"/>
    </row>
    <row r="3" customFormat="false" ht="13.5" hidden="false" customHeight="false" outlineLevel="0" collapsed="false">
      <c r="A3" s="25" t="s">
        <v>49</v>
      </c>
      <c r="B3" s="49" t="s">
        <v>81</v>
      </c>
      <c r="C3" s="49"/>
      <c r="D3" s="49"/>
      <c r="E3" s="50" t="s">
        <v>82</v>
      </c>
      <c r="F3" s="50"/>
      <c r="G3" s="50"/>
      <c r="H3" s="50"/>
      <c r="I3" s="51" t="s">
        <v>83</v>
      </c>
    </row>
    <row r="4" customFormat="false" ht="13.5" hidden="false" customHeight="false" outlineLevel="0" collapsed="false">
      <c r="A4" s="25"/>
      <c r="B4" s="52" t="s">
        <v>84</v>
      </c>
      <c r="C4" s="52" t="s">
        <v>85</v>
      </c>
      <c r="D4" s="52" t="s">
        <v>86</v>
      </c>
      <c r="E4" s="32" t="s">
        <v>84</v>
      </c>
      <c r="F4" s="32" t="s">
        <v>85</v>
      </c>
      <c r="G4" s="32" t="s">
        <v>86</v>
      </c>
      <c r="H4" s="25" t="s">
        <v>87</v>
      </c>
      <c r="I4" s="51"/>
    </row>
    <row r="5" customFormat="false" ht="13.5" hidden="false" customHeight="false" outlineLevel="0" collapsed="false">
      <c r="A5" s="41" t="s">
        <v>88</v>
      </c>
      <c r="B5" s="53" t="n">
        <v>99.5402298850575</v>
      </c>
      <c r="C5" s="53" t="n">
        <v>70.3448275862069</v>
      </c>
      <c r="D5" s="54" t="n">
        <v>37.7011494252874</v>
      </c>
      <c r="E5" s="55" t="e">
        <f aca="false">ABS(B11-B5)</f>
        <v>#DIV/0!</v>
      </c>
      <c r="F5" s="55" t="e">
        <f aca="false">ABS(C11-C5)</f>
        <v>#DIV/0!</v>
      </c>
      <c r="G5" s="55" t="e">
        <f aca="false">ABS(D11-D5)</f>
        <v>#DIV/0!</v>
      </c>
      <c r="H5" s="56" t="e">
        <f aca="false">SUM(E5:G5)</f>
        <v>#DIV/0!</v>
      </c>
      <c r="I5" s="57"/>
    </row>
    <row r="6" customFormat="false" ht="13.5" hidden="false" customHeight="false" outlineLevel="0" collapsed="false">
      <c r="A6" s="41" t="s">
        <v>89</v>
      </c>
      <c r="B6" s="54" t="n">
        <v>100</v>
      </c>
      <c r="C6" s="54" t="n">
        <v>88.3333333333333</v>
      </c>
      <c r="D6" s="54" t="n">
        <v>60</v>
      </c>
      <c r="E6" s="55" t="e">
        <f aca="false">ABS(B11-B6)</f>
        <v>#DIV/0!</v>
      </c>
      <c r="F6" s="55" t="e">
        <f aca="false">ABS(C11-C6)</f>
        <v>#DIV/0!</v>
      </c>
      <c r="G6" s="55" t="e">
        <f aca="false">ABS(D11-D6)</f>
        <v>#DIV/0!</v>
      </c>
      <c r="H6" s="56" t="e">
        <f aca="false">SUM(E6:G6)</f>
        <v>#DIV/0!</v>
      </c>
      <c r="I6" s="57"/>
    </row>
    <row r="7" customFormat="false" ht="13.5" hidden="false" customHeight="false" outlineLevel="0" collapsed="false">
      <c r="A7" s="41" t="s">
        <v>90</v>
      </c>
      <c r="B7" s="54" t="n">
        <v>93.3333333333333</v>
      </c>
      <c r="C7" s="54" t="n">
        <v>26.7619047619048</v>
      </c>
      <c r="D7" s="54" t="n">
        <v>0.761904761904762</v>
      </c>
      <c r="E7" s="55" t="e">
        <f aca="false">ABS(B11-B7)</f>
        <v>#DIV/0!</v>
      </c>
      <c r="F7" s="55" t="e">
        <f aca="false">ABS(C11-C7)</f>
        <v>#DIV/0!</v>
      </c>
      <c r="G7" s="55" t="e">
        <f aca="false">ABS(D11-D7)</f>
        <v>#DIV/0!</v>
      </c>
      <c r="H7" s="56" t="e">
        <f aca="false">SUM(E7:G7)</f>
        <v>#DIV/0!</v>
      </c>
      <c r="I7" s="57"/>
    </row>
    <row r="8" customFormat="false" ht="13.5" hidden="false" customHeight="false" outlineLevel="0" collapsed="false">
      <c r="A8" s="41" t="s">
        <v>91</v>
      </c>
      <c r="B8" s="54" t="n">
        <v>93.7163375224417</v>
      </c>
      <c r="C8" s="54" t="n">
        <v>16.3375224416517</v>
      </c>
      <c r="D8" s="54" t="n">
        <v>0.119688809096349</v>
      </c>
      <c r="E8" s="55" t="e">
        <f aca="false">ABS(B11-B8)</f>
        <v>#DIV/0!</v>
      </c>
      <c r="F8" s="55" t="e">
        <f aca="false">ABS(C11-C8)</f>
        <v>#DIV/0!</v>
      </c>
      <c r="G8" s="55" t="e">
        <f aca="false">ABS(D11-D8)</f>
        <v>#DIV/0!</v>
      </c>
      <c r="H8" s="56" t="e">
        <f aca="false">SUM(E8:G8)</f>
        <v>#DIV/0!</v>
      </c>
      <c r="I8" s="57"/>
    </row>
    <row r="9" customFormat="false" ht="13.5" hidden="false" customHeight="false" outlineLevel="0" collapsed="false">
      <c r="A9" s="41" t="s">
        <v>92</v>
      </c>
      <c r="B9" s="54" t="n">
        <v>80.1724137931034</v>
      </c>
      <c r="C9" s="54" t="n">
        <v>4.74137931034483</v>
      </c>
      <c r="D9" s="54" t="n">
        <v>0</v>
      </c>
      <c r="E9" s="55" t="e">
        <f aca="false">ABS(B11-B9)</f>
        <v>#DIV/0!</v>
      </c>
      <c r="F9" s="55" t="e">
        <f aca="false">ABS(C11-C9)</f>
        <v>#DIV/0!</v>
      </c>
      <c r="G9" s="55" t="e">
        <f aca="false">ABS(D11-D9)</f>
        <v>#DIV/0!</v>
      </c>
      <c r="H9" s="56" t="e">
        <f aca="false">SUM(E9:G9)</f>
        <v>#DIV/0!</v>
      </c>
      <c r="I9" s="57"/>
    </row>
    <row r="10" customFormat="false" ht="13.5" hidden="false" customHeight="false" outlineLevel="0" collapsed="false">
      <c r="A10" s="41" t="s">
        <v>93</v>
      </c>
      <c r="B10" s="54" t="n">
        <v>75.8893280632411</v>
      </c>
      <c r="C10" s="54" t="n">
        <v>1.58102766798419</v>
      </c>
      <c r="D10" s="54" t="n">
        <v>0</v>
      </c>
      <c r="E10" s="55" t="e">
        <f aca="false">ABS(B11-B10)</f>
        <v>#DIV/0!</v>
      </c>
      <c r="F10" s="55" t="e">
        <f aca="false">ABS(C11-C10)</f>
        <v>#DIV/0!</v>
      </c>
      <c r="G10" s="55" t="e">
        <f aca="false">ABS(D11-D10)</f>
        <v>#DIV/0!</v>
      </c>
      <c r="H10" s="56" t="e">
        <f aca="false">SUM(E10:G10)</f>
        <v>#DIV/0!</v>
      </c>
      <c r="I10" s="57"/>
    </row>
    <row r="11" customFormat="false" ht="13.5" hidden="false" customHeight="false" outlineLevel="0" collapsed="false">
      <c r="A11" s="41" t="n">
        <f aca="false">原水水質!$C$4</f>
        <v>0</v>
      </c>
      <c r="B11" s="58" t="e">
        <f aca="false">累積!C19</f>
        <v>#DIV/0!</v>
      </c>
      <c r="C11" s="58" t="e">
        <f aca="false">累積!C14</f>
        <v>#DIV/0!</v>
      </c>
      <c r="D11" s="58" t="e">
        <f aca="false">累積!C9</f>
        <v>#DIV/0!</v>
      </c>
      <c r="E11" s="45"/>
      <c r="F11" s="45"/>
      <c r="G11" s="45"/>
      <c r="H11" s="45"/>
      <c r="I11" s="57"/>
    </row>
    <row r="13" customFormat="false" ht="13.5" hidden="false" customHeight="false" outlineLevel="0" collapsed="false">
      <c r="A13" s="25" t="s">
        <v>50</v>
      </c>
      <c r="B13" s="49" t="s">
        <v>81</v>
      </c>
      <c r="C13" s="49"/>
      <c r="D13" s="49"/>
      <c r="E13" s="50" t="s">
        <v>82</v>
      </c>
      <c r="F13" s="50"/>
      <c r="G13" s="50"/>
      <c r="H13" s="50"/>
      <c r="I13" s="51" t="s">
        <v>83</v>
      </c>
    </row>
    <row r="14" customFormat="false" ht="13.5" hidden="false" customHeight="false" outlineLevel="0" collapsed="false">
      <c r="A14" s="25"/>
      <c r="B14" s="52" t="s">
        <v>84</v>
      </c>
      <c r="C14" s="52" t="s">
        <v>85</v>
      </c>
      <c r="D14" s="52" t="s">
        <v>86</v>
      </c>
      <c r="E14" s="32" t="s">
        <v>84</v>
      </c>
      <c r="F14" s="32" t="s">
        <v>85</v>
      </c>
      <c r="G14" s="32" t="s">
        <v>86</v>
      </c>
      <c r="H14" s="25" t="s">
        <v>87</v>
      </c>
      <c r="I14" s="51"/>
    </row>
    <row r="15" customFormat="false" ht="13.5" hidden="false" customHeight="false" outlineLevel="0" collapsed="false">
      <c r="A15" s="41" t="s">
        <v>88</v>
      </c>
      <c r="B15" s="54" t="n">
        <v>100</v>
      </c>
      <c r="C15" s="54" t="n">
        <v>72.6436781609196</v>
      </c>
      <c r="D15" s="54" t="n">
        <v>32.4137931034483</v>
      </c>
      <c r="E15" s="55" t="e">
        <f aca="false">ABS(B21-B15)</f>
        <v>#DIV/0!</v>
      </c>
      <c r="F15" s="55" t="e">
        <f aca="false">ABS(C21-C15)</f>
        <v>#DIV/0!</v>
      </c>
      <c r="G15" s="55" t="e">
        <f aca="false">ABS(D21-D15)</f>
        <v>#DIV/0!</v>
      </c>
      <c r="H15" s="56" t="e">
        <f aca="false">SUM(E15:G15)</f>
        <v>#DIV/0!</v>
      </c>
      <c r="I15" s="57"/>
      <c r="O15" s="59"/>
    </row>
    <row r="16" customFormat="false" ht="13.5" hidden="false" customHeight="false" outlineLevel="0" collapsed="false">
      <c r="A16" s="41" t="s">
        <v>89</v>
      </c>
      <c r="B16" s="54" t="n">
        <v>100</v>
      </c>
      <c r="C16" s="53" t="n">
        <v>100</v>
      </c>
      <c r="D16" s="53" t="n">
        <v>60</v>
      </c>
      <c r="E16" s="55" t="e">
        <f aca="false">ABS(B21-B16)</f>
        <v>#DIV/0!</v>
      </c>
      <c r="F16" s="55" t="e">
        <f aca="false">ABS(C21-C16)</f>
        <v>#DIV/0!</v>
      </c>
      <c r="G16" s="55" t="e">
        <f aca="false">ABS(D21-D16)</f>
        <v>#DIV/0!</v>
      </c>
      <c r="H16" s="56" t="e">
        <f aca="false">SUM(E16:G16)</f>
        <v>#DIV/0!</v>
      </c>
      <c r="I16" s="57"/>
      <c r="O16" s="59"/>
    </row>
    <row r="17" customFormat="false" ht="13.5" hidden="false" customHeight="false" outlineLevel="0" collapsed="false">
      <c r="A17" s="41" t="s">
        <v>90</v>
      </c>
      <c r="B17" s="54" t="n">
        <v>99.5206136145734</v>
      </c>
      <c r="C17" s="54" t="n">
        <v>44.4870565675935</v>
      </c>
      <c r="D17" s="54" t="n">
        <v>2.10930009587728</v>
      </c>
      <c r="E17" s="55" t="e">
        <f aca="false">ABS(B21-B17)</f>
        <v>#DIV/0!</v>
      </c>
      <c r="F17" s="55" t="e">
        <f aca="false">ABS(C21-C17)</f>
        <v>#DIV/0!</v>
      </c>
      <c r="G17" s="55" t="e">
        <f aca="false">ABS(D21-D17)</f>
        <v>#DIV/0!</v>
      </c>
      <c r="H17" s="56" t="e">
        <f aca="false">SUM(E17:G17)</f>
        <v>#DIV/0!</v>
      </c>
      <c r="I17" s="57"/>
      <c r="O17" s="59"/>
    </row>
    <row r="18" customFormat="false" ht="13.5" hidden="false" customHeight="false" outlineLevel="0" collapsed="false">
      <c r="A18" s="41" t="s">
        <v>91</v>
      </c>
      <c r="B18" s="54" t="n">
        <v>99.7694524495677</v>
      </c>
      <c r="C18" s="54" t="n">
        <v>39.135446685879</v>
      </c>
      <c r="D18" s="54" t="n">
        <v>0.230547550432277</v>
      </c>
      <c r="E18" s="55" t="e">
        <f aca="false">ABS(B21-B18)</f>
        <v>#DIV/0!</v>
      </c>
      <c r="F18" s="55" t="e">
        <f aca="false">ABS(C21-C18)</f>
        <v>#DIV/0!</v>
      </c>
      <c r="G18" s="55" t="e">
        <f aca="false">ABS(D21-D18)</f>
        <v>#DIV/0!</v>
      </c>
      <c r="H18" s="56" t="e">
        <f aca="false">SUM(E18:G18)</f>
        <v>#DIV/0!</v>
      </c>
      <c r="I18" s="57"/>
      <c r="O18" s="59"/>
    </row>
    <row r="19" customFormat="false" ht="13.5" hidden="false" customHeight="false" outlineLevel="0" collapsed="false">
      <c r="A19" s="41" t="s">
        <v>92</v>
      </c>
      <c r="B19" s="54" t="n">
        <v>100</v>
      </c>
      <c r="C19" s="54" t="n">
        <v>0.985221674876847</v>
      </c>
      <c r="D19" s="54" t="n">
        <v>0</v>
      </c>
      <c r="E19" s="55" t="e">
        <f aca="false">ABS(B21-B19)</f>
        <v>#DIV/0!</v>
      </c>
      <c r="F19" s="55" t="e">
        <f aca="false">ABS(C21-C19)</f>
        <v>#DIV/0!</v>
      </c>
      <c r="G19" s="55" t="e">
        <f aca="false">ABS(D21-D19)</f>
        <v>#DIV/0!</v>
      </c>
      <c r="H19" s="56" t="e">
        <f aca="false">SUM(E19:G19)</f>
        <v>#DIV/0!</v>
      </c>
      <c r="I19" s="57"/>
      <c r="O19" s="59"/>
    </row>
    <row r="20" customFormat="false" ht="13.5" hidden="false" customHeight="false" outlineLevel="0" collapsed="false">
      <c r="A20" s="41" t="s">
        <v>93</v>
      </c>
      <c r="B20" s="54" t="n">
        <v>97.9253112033195</v>
      </c>
      <c r="C20" s="54" t="n">
        <v>0</v>
      </c>
      <c r="D20" s="54" t="n">
        <v>0</v>
      </c>
      <c r="E20" s="55" t="e">
        <f aca="false">ABS(B21-B20)</f>
        <v>#DIV/0!</v>
      </c>
      <c r="F20" s="55" t="e">
        <f aca="false">ABS(C21-C20)</f>
        <v>#DIV/0!</v>
      </c>
      <c r="G20" s="55" t="e">
        <f aca="false">ABS(D21-D20)</f>
        <v>#DIV/0!</v>
      </c>
      <c r="H20" s="56" t="e">
        <f aca="false">SUM(E20:G20)</f>
        <v>#DIV/0!</v>
      </c>
      <c r="I20" s="57"/>
      <c r="O20" s="59"/>
    </row>
    <row r="21" customFormat="false" ht="13.5" hidden="false" customHeight="false" outlineLevel="0" collapsed="false">
      <c r="A21" s="41" t="n">
        <f aca="false">原水水質!$C$4</f>
        <v>0</v>
      </c>
      <c r="B21" s="58" t="e">
        <f aca="false">累積!D19</f>
        <v>#DIV/0!</v>
      </c>
      <c r="C21" s="58" t="e">
        <f aca="false">累積!D14</f>
        <v>#DIV/0!</v>
      </c>
      <c r="D21" s="58" t="e">
        <f aca="false">累積!D9</f>
        <v>#DIV/0!</v>
      </c>
      <c r="E21" s="45"/>
      <c r="F21" s="45"/>
      <c r="G21" s="45"/>
      <c r="H21" s="45"/>
      <c r="I21" s="57"/>
    </row>
    <row r="23" customFormat="false" ht="13.5" hidden="false" customHeight="false" outlineLevel="0" collapsed="false">
      <c r="A23" s="32" t="s">
        <v>51</v>
      </c>
      <c r="B23" s="49" t="s">
        <v>81</v>
      </c>
      <c r="C23" s="49"/>
      <c r="D23" s="49"/>
      <c r="E23" s="50" t="s">
        <v>82</v>
      </c>
      <c r="F23" s="50"/>
      <c r="G23" s="50"/>
      <c r="H23" s="50"/>
      <c r="I23" s="51" t="s">
        <v>83</v>
      </c>
    </row>
    <row r="24" customFormat="false" ht="13.5" hidden="false" customHeight="false" outlineLevel="0" collapsed="false">
      <c r="A24" s="32"/>
      <c r="B24" s="52" t="s">
        <v>84</v>
      </c>
      <c r="C24" s="52" t="s">
        <v>85</v>
      </c>
      <c r="D24" s="52" t="s">
        <v>86</v>
      </c>
      <c r="E24" s="32" t="s">
        <v>84</v>
      </c>
      <c r="F24" s="32" t="s">
        <v>85</v>
      </c>
      <c r="G24" s="32" t="s">
        <v>86</v>
      </c>
      <c r="H24" s="25" t="s">
        <v>87</v>
      </c>
      <c r="I24" s="51"/>
    </row>
    <row r="25" customFormat="false" ht="13.5" hidden="false" customHeight="false" outlineLevel="0" collapsed="false">
      <c r="A25" s="41" t="s">
        <v>88</v>
      </c>
      <c r="B25" s="53" t="n">
        <v>100</v>
      </c>
      <c r="C25" s="53" t="n">
        <v>91.304347826087</v>
      </c>
      <c r="D25" s="54" t="n">
        <v>34.7826086956522</v>
      </c>
      <c r="E25" s="55" t="e">
        <f aca="false">ABS(B31-B25)</f>
        <v>#DIV/0!</v>
      </c>
      <c r="F25" s="55" t="e">
        <f aca="false">ABS(C31-C25)</f>
        <v>#DIV/0!</v>
      </c>
      <c r="G25" s="55" t="e">
        <f aca="false">ABS(D31-D25)</f>
        <v>#DIV/0!</v>
      </c>
      <c r="H25" s="56" t="e">
        <f aca="false">SUM(E25:G25)</f>
        <v>#DIV/0!</v>
      </c>
      <c r="I25" s="57"/>
    </row>
    <row r="26" customFormat="false" ht="13.5" hidden="false" customHeight="false" outlineLevel="0" collapsed="false">
      <c r="A26" s="41" t="s">
        <v>89</v>
      </c>
      <c r="B26" s="54" t="n">
        <v>100</v>
      </c>
      <c r="C26" s="54" t="n">
        <v>66.6666666666667</v>
      </c>
      <c r="D26" s="54" t="n">
        <v>33.3333333333333</v>
      </c>
      <c r="E26" s="55" t="e">
        <f aca="false">ABS(B31-B26)</f>
        <v>#DIV/0!</v>
      </c>
      <c r="F26" s="55" t="e">
        <f aca="false">ABS(C31-C26)</f>
        <v>#DIV/0!</v>
      </c>
      <c r="G26" s="55" t="e">
        <f aca="false">ABS(D31-D26)</f>
        <v>#DIV/0!</v>
      </c>
      <c r="H26" s="56" t="e">
        <f aca="false">SUM(E26:G26)</f>
        <v>#DIV/0!</v>
      </c>
      <c r="I26" s="57"/>
    </row>
    <row r="27" customFormat="false" ht="13.5" hidden="false" customHeight="false" outlineLevel="0" collapsed="false">
      <c r="A27" s="41" t="s">
        <v>90</v>
      </c>
      <c r="B27" s="54" t="n">
        <v>97.8792822185971</v>
      </c>
      <c r="C27" s="54" t="n">
        <v>65.742251223491</v>
      </c>
      <c r="D27" s="54" t="n">
        <v>7.17781402936378</v>
      </c>
      <c r="E27" s="55" t="e">
        <f aca="false">ABS(B31-B27)</f>
        <v>#DIV/0!</v>
      </c>
      <c r="F27" s="55" t="e">
        <f aca="false">ABS(C31-C27)</f>
        <v>#DIV/0!</v>
      </c>
      <c r="G27" s="55" t="e">
        <f aca="false">ABS(D31-D27)</f>
        <v>#DIV/0!</v>
      </c>
      <c r="H27" s="56" t="e">
        <f aca="false">SUM(E27:G27)</f>
        <v>#DIV/0!</v>
      </c>
      <c r="I27" s="57"/>
    </row>
    <row r="28" customFormat="false" ht="13.5" hidden="false" customHeight="false" outlineLevel="0" collapsed="false">
      <c r="A28" s="41" t="s">
        <v>91</v>
      </c>
      <c r="B28" s="54" t="n">
        <v>98.0827447023209</v>
      </c>
      <c r="C28" s="54" t="n">
        <v>55.6004036326943</v>
      </c>
      <c r="D28" s="54" t="n">
        <v>1.31180625630676</v>
      </c>
      <c r="E28" s="55" t="e">
        <f aca="false">ABS(B31-B28)</f>
        <v>#DIV/0!</v>
      </c>
      <c r="F28" s="55" t="e">
        <f aca="false">ABS(C31-C28)</f>
        <v>#DIV/0!</v>
      </c>
      <c r="G28" s="55" t="e">
        <f aca="false">ABS(D31-D28)</f>
        <v>#DIV/0!</v>
      </c>
      <c r="H28" s="56" t="e">
        <f aca="false">SUM(E28:G28)</f>
        <v>#DIV/0!</v>
      </c>
      <c r="I28" s="57"/>
    </row>
    <row r="29" customFormat="false" ht="13.5" hidden="false" customHeight="false" outlineLevel="0" collapsed="false">
      <c r="A29" s="41" t="s">
        <v>92</v>
      </c>
      <c r="B29" s="54" t="n">
        <v>100</v>
      </c>
      <c r="C29" s="54" t="n">
        <v>68.5714285714286</v>
      </c>
      <c r="D29" s="54" t="n">
        <v>0</v>
      </c>
      <c r="E29" s="55" t="e">
        <f aca="false">ABS(B31-B29)</f>
        <v>#DIV/0!</v>
      </c>
      <c r="F29" s="55" t="e">
        <f aca="false">ABS(C31-C29)</f>
        <v>#DIV/0!</v>
      </c>
      <c r="G29" s="55" t="e">
        <f aca="false">ABS(D31-D29)</f>
        <v>#DIV/0!</v>
      </c>
      <c r="H29" s="56" t="e">
        <f aca="false">SUM(E29:G29)</f>
        <v>#DIV/0!</v>
      </c>
      <c r="I29" s="57"/>
    </row>
    <row r="30" customFormat="false" ht="13.5" hidden="false" customHeight="false" outlineLevel="0" collapsed="false">
      <c r="A30" s="41" t="s">
        <v>93</v>
      </c>
      <c r="B30" s="54" t="n">
        <v>92.2330097087379</v>
      </c>
      <c r="C30" s="54" t="n">
        <v>42.7184466019417</v>
      </c>
      <c r="D30" s="54" t="n">
        <v>0</v>
      </c>
      <c r="E30" s="55" t="e">
        <f aca="false">ABS(B31-B30)</f>
        <v>#DIV/0!</v>
      </c>
      <c r="F30" s="55" t="e">
        <f aca="false">ABS(C31-C30)</f>
        <v>#DIV/0!</v>
      </c>
      <c r="G30" s="55" t="e">
        <f aca="false">ABS(D31-D30)</f>
        <v>#DIV/0!</v>
      </c>
      <c r="H30" s="56" t="e">
        <f aca="false">SUM(E30:G30)</f>
        <v>#DIV/0!</v>
      </c>
      <c r="I30" s="57"/>
    </row>
    <row r="31" customFormat="false" ht="13.5" hidden="false" customHeight="false" outlineLevel="0" collapsed="false">
      <c r="A31" s="41" t="n">
        <f aca="false">原水水質!$C$4</f>
        <v>0</v>
      </c>
      <c r="B31" s="58" t="e">
        <f aca="false">累積!E19</f>
        <v>#DIV/0!</v>
      </c>
      <c r="C31" s="58" t="e">
        <f aca="false">累積!E14</f>
        <v>#DIV/0!</v>
      </c>
      <c r="D31" s="58" t="e">
        <f aca="false">累積!E9</f>
        <v>#DIV/0!</v>
      </c>
      <c r="E31" s="45"/>
      <c r="F31" s="45"/>
      <c r="G31" s="45"/>
      <c r="H31" s="45"/>
      <c r="I31" s="57"/>
    </row>
    <row r="33" customFormat="false" ht="13.5" hidden="false" customHeight="false" outlineLevel="0" collapsed="false">
      <c r="A33" s="32" t="s">
        <v>52</v>
      </c>
      <c r="B33" s="49" t="s">
        <v>81</v>
      </c>
      <c r="C33" s="49"/>
      <c r="D33" s="49"/>
      <c r="E33" s="50" t="s">
        <v>82</v>
      </c>
      <c r="F33" s="50"/>
      <c r="G33" s="50"/>
      <c r="H33" s="50"/>
      <c r="I33" s="51" t="s">
        <v>83</v>
      </c>
    </row>
    <row r="34" customFormat="false" ht="13.5" hidden="false" customHeight="false" outlineLevel="0" collapsed="false">
      <c r="A34" s="32"/>
      <c r="B34" s="52" t="s">
        <v>84</v>
      </c>
      <c r="C34" s="52" t="s">
        <v>85</v>
      </c>
      <c r="D34" s="52" t="s">
        <v>86</v>
      </c>
      <c r="E34" s="32" t="s">
        <v>84</v>
      </c>
      <c r="F34" s="32" t="s">
        <v>85</v>
      </c>
      <c r="G34" s="32" t="s">
        <v>86</v>
      </c>
      <c r="H34" s="25" t="s">
        <v>87</v>
      </c>
      <c r="I34" s="51"/>
    </row>
    <row r="35" customFormat="false" ht="13.5" hidden="false" customHeight="false" outlineLevel="0" collapsed="false">
      <c r="A35" s="41" t="s">
        <v>88</v>
      </c>
      <c r="B35" s="53" t="n">
        <v>100</v>
      </c>
      <c r="C35" s="53" t="n">
        <v>94.5454545454546</v>
      </c>
      <c r="D35" s="54" t="n">
        <v>42.7272727272727</v>
      </c>
      <c r="E35" s="55" t="e">
        <f aca="false">ABS(B41-B35)</f>
        <v>#DIV/0!</v>
      </c>
      <c r="F35" s="55" t="e">
        <f aca="false">ABS(C41-C35)</f>
        <v>#DIV/0!</v>
      </c>
      <c r="G35" s="55" t="e">
        <f aca="false">ABS(D41-D35)</f>
        <v>#DIV/0!</v>
      </c>
      <c r="H35" s="56" t="e">
        <f aca="false">SUM(E35:G35)</f>
        <v>#DIV/0!</v>
      </c>
      <c r="I35" s="57"/>
    </row>
    <row r="36" customFormat="false" ht="13.5" hidden="false" customHeight="false" outlineLevel="0" collapsed="false">
      <c r="A36" s="41" t="s">
        <v>89</v>
      </c>
      <c r="B36" s="54" t="n">
        <v>100</v>
      </c>
      <c r="C36" s="54" t="n">
        <v>100</v>
      </c>
      <c r="D36" s="54" t="n">
        <v>67.3076923076923</v>
      </c>
      <c r="E36" s="55" t="e">
        <f aca="false">ABS(B41-B36)</f>
        <v>#DIV/0!</v>
      </c>
      <c r="F36" s="55" t="e">
        <f aca="false">ABS(C41-C36)</f>
        <v>#DIV/0!</v>
      </c>
      <c r="G36" s="55" t="e">
        <f aca="false">ABS(D41-D36)</f>
        <v>#DIV/0!</v>
      </c>
      <c r="H36" s="56" t="e">
        <f aca="false">SUM(E36:G36)</f>
        <v>#DIV/0!</v>
      </c>
      <c r="I36" s="57"/>
    </row>
    <row r="37" customFormat="false" ht="13.5" hidden="false" customHeight="false" outlineLevel="0" collapsed="false">
      <c r="A37" s="41" t="s">
        <v>90</v>
      </c>
      <c r="B37" s="54" t="n">
        <v>98.326359832636</v>
      </c>
      <c r="C37" s="54" t="n">
        <v>74.4769874476987</v>
      </c>
      <c r="D37" s="54" t="n">
        <v>5.23012552301255</v>
      </c>
      <c r="E37" s="55" t="e">
        <f aca="false">ABS(B41-B37)</f>
        <v>#DIV/0!</v>
      </c>
      <c r="F37" s="55" t="e">
        <f aca="false">ABS(C41-C37)</f>
        <v>#DIV/0!</v>
      </c>
      <c r="G37" s="55" t="e">
        <f aca="false">ABS(D41-D37)</f>
        <v>#DIV/0!</v>
      </c>
      <c r="H37" s="56" t="e">
        <f aca="false">SUM(E37:G37)</f>
        <v>#DIV/0!</v>
      </c>
      <c r="I37" s="57"/>
    </row>
    <row r="38" customFormat="false" ht="13.5" hidden="false" customHeight="false" outlineLevel="0" collapsed="false">
      <c r="A38" s="41" t="s">
        <v>91</v>
      </c>
      <c r="B38" s="54" t="n">
        <v>98.9938080495356</v>
      </c>
      <c r="C38" s="54" t="n">
        <v>64.7058823529412</v>
      </c>
      <c r="D38" s="54" t="n">
        <v>3.63777089783282</v>
      </c>
      <c r="E38" s="55" t="e">
        <f aca="false">ABS(B41-B38)</f>
        <v>#DIV/0!</v>
      </c>
      <c r="F38" s="55" t="e">
        <f aca="false">ABS(C41-C38)</f>
        <v>#DIV/0!</v>
      </c>
      <c r="G38" s="55" t="e">
        <f aca="false">ABS(D41-D38)</f>
        <v>#DIV/0!</v>
      </c>
      <c r="H38" s="56" t="e">
        <f aca="false">SUM(E38:G38)</f>
        <v>#DIV/0!</v>
      </c>
      <c r="I38" s="57"/>
    </row>
    <row r="39" customFormat="false" ht="13.5" hidden="false" customHeight="false" outlineLevel="0" collapsed="false">
      <c r="A39" s="41" t="s">
        <v>92</v>
      </c>
      <c r="B39" s="54" t="n">
        <v>100</v>
      </c>
      <c r="C39" s="54" t="n">
        <v>27.3972602739726</v>
      </c>
      <c r="D39" s="54" t="n">
        <v>0</v>
      </c>
      <c r="E39" s="55" t="e">
        <f aca="false">ABS(B41-B39)</f>
        <v>#DIV/0!</v>
      </c>
      <c r="F39" s="55" t="e">
        <f aca="false">ABS(C41-C39)</f>
        <v>#DIV/0!</v>
      </c>
      <c r="G39" s="55" t="e">
        <f aca="false">ABS(D41-D39)</f>
        <v>#DIV/0!</v>
      </c>
      <c r="H39" s="56" t="e">
        <f aca="false">SUM(E39:G39)</f>
        <v>#DIV/0!</v>
      </c>
      <c r="I39" s="57"/>
    </row>
    <row r="40" customFormat="false" ht="13.5" hidden="false" customHeight="false" outlineLevel="0" collapsed="false">
      <c r="A40" s="41" t="s">
        <v>93</v>
      </c>
      <c r="B40" s="54" t="n">
        <v>98.4693877551021</v>
      </c>
      <c r="C40" s="54" t="n">
        <v>31.6326530612245</v>
      </c>
      <c r="D40" s="54" t="n">
        <v>0</v>
      </c>
      <c r="E40" s="55" t="e">
        <f aca="false">ABS(B41-B40)</f>
        <v>#DIV/0!</v>
      </c>
      <c r="F40" s="55" t="e">
        <f aca="false">ABS(C41-C40)</f>
        <v>#DIV/0!</v>
      </c>
      <c r="G40" s="55" t="e">
        <f aca="false">ABS(D41-D40)</f>
        <v>#DIV/0!</v>
      </c>
      <c r="H40" s="56" t="e">
        <f aca="false">SUM(E40:G40)</f>
        <v>#DIV/0!</v>
      </c>
      <c r="I40" s="57"/>
    </row>
    <row r="41" customFormat="false" ht="13.5" hidden="false" customHeight="false" outlineLevel="0" collapsed="false">
      <c r="A41" s="41" t="n">
        <f aca="false">原水水質!$C$4</f>
        <v>0</v>
      </c>
      <c r="B41" s="58" t="e">
        <f aca="false">累積!F19</f>
        <v>#DIV/0!</v>
      </c>
      <c r="C41" s="58" t="e">
        <f aca="false">累積!F14</f>
        <v>#DIV/0!</v>
      </c>
      <c r="D41" s="58" t="e">
        <f aca="false">累積!F9</f>
        <v>#DIV/0!</v>
      </c>
      <c r="E41" s="45"/>
      <c r="F41" s="45"/>
      <c r="G41" s="45"/>
      <c r="H41" s="45"/>
      <c r="I41" s="57"/>
    </row>
    <row r="43" customFormat="false" ht="13.5" hidden="false" customHeight="false" outlineLevel="0" collapsed="false">
      <c r="A43" s="32" t="s">
        <v>53</v>
      </c>
      <c r="B43" s="49" t="s">
        <v>81</v>
      </c>
      <c r="C43" s="49"/>
      <c r="D43" s="49"/>
      <c r="E43" s="50"/>
      <c r="F43" s="50"/>
      <c r="G43" s="50"/>
      <c r="H43" s="50"/>
      <c r="I43" s="51" t="s">
        <v>83</v>
      </c>
    </row>
    <row r="44" customFormat="false" ht="13.5" hidden="false" customHeight="false" outlineLevel="0" collapsed="false">
      <c r="A44" s="32"/>
      <c r="B44" s="52" t="s">
        <v>84</v>
      </c>
      <c r="C44" s="52" t="s">
        <v>85</v>
      </c>
      <c r="D44" s="52" t="s">
        <v>86</v>
      </c>
      <c r="E44" s="32" t="s">
        <v>84</v>
      </c>
      <c r="F44" s="32" t="s">
        <v>85</v>
      </c>
      <c r="G44" s="32" t="s">
        <v>86</v>
      </c>
      <c r="H44" s="25" t="s">
        <v>87</v>
      </c>
      <c r="I44" s="51"/>
    </row>
    <row r="45" customFormat="false" ht="13.5" hidden="false" customHeight="false" outlineLevel="0" collapsed="false">
      <c r="A45" s="41" t="s">
        <v>88</v>
      </c>
      <c r="B45" s="53" t="n">
        <v>99.6969696969697</v>
      </c>
      <c r="C45" s="53" t="n">
        <v>90.6060606060606</v>
      </c>
      <c r="D45" s="54" t="n">
        <v>37.5757575757576</v>
      </c>
      <c r="E45" s="55" t="e">
        <f aca="false">ABS(B51-B45)</f>
        <v>#DIV/0!</v>
      </c>
      <c r="F45" s="55" t="e">
        <f aca="false">ABS(C51-C45)</f>
        <v>#DIV/0!</v>
      </c>
      <c r="G45" s="55" t="e">
        <f aca="false">ABS(D51-D45)</f>
        <v>#DIV/0!</v>
      </c>
      <c r="H45" s="56" t="e">
        <f aca="false">SUM(E45:G45)</f>
        <v>#DIV/0!</v>
      </c>
      <c r="I45" s="57"/>
    </row>
    <row r="46" customFormat="false" ht="13.5" hidden="false" customHeight="false" outlineLevel="0" collapsed="false">
      <c r="A46" s="41" t="s">
        <v>89</v>
      </c>
      <c r="B46" s="54" t="n">
        <v>100</v>
      </c>
      <c r="C46" s="54" t="n">
        <v>98.3333333333333</v>
      </c>
      <c r="D46" s="54" t="n">
        <v>71.6666666666667</v>
      </c>
      <c r="E46" s="55" t="e">
        <f aca="false">ABS(B51-B46)</f>
        <v>#DIV/0!</v>
      </c>
      <c r="F46" s="55" t="e">
        <f aca="false">ABS(C51-C46)</f>
        <v>#DIV/0!</v>
      </c>
      <c r="G46" s="55" t="e">
        <f aca="false">ABS(D51-D46)</f>
        <v>#DIV/0!</v>
      </c>
      <c r="H46" s="56" t="e">
        <f aca="false">SUM(E46:G46)</f>
        <v>#DIV/0!</v>
      </c>
      <c r="I46" s="57"/>
    </row>
    <row r="47" customFormat="false" ht="13.5" hidden="false" customHeight="false" outlineLevel="0" collapsed="false">
      <c r="A47" s="41" t="s">
        <v>90</v>
      </c>
      <c r="B47" s="54" t="n">
        <v>99.7920997920998</v>
      </c>
      <c r="C47" s="54" t="n">
        <v>80.1455301455302</v>
      </c>
      <c r="D47" s="54" t="n">
        <v>11.7463617463617</v>
      </c>
      <c r="E47" s="55" t="e">
        <f aca="false">ABS(B51-B47)</f>
        <v>#DIV/0!</v>
      </c>
      <c r="F47" s="55" t="e">
        <f aca="false">ABS(C51-C47)</f>
        <v>#DIV/0!</v>
      </c>
      <c r="G47" s="55" t="e">
        <f aca="false">ABS(D51-D47)</f>
        <v>#DIV/0!</v>
      </c>
      <c r="H47" s="56" t="e">
        <f aca="false">SUM(E47:G47)</f>
        <v>#DIV/0!</v>
      </c>
      <c r="I47" s="57"/>
    </row>
    <row r="48" customFormat="false" ht="13.5" hidden="false" customHeight="false" outlineLevel="0" collapsed="false">
      <c r="A48" s="41" t="s">
        <v>91</v>
      </c>
      <c r="B48" s="54" t="n">
        <v>99.3265993265993</v>
      </c>
      <c r="C48" s="54" t="n">
        <v>75.1515151515151</v>
      </c>
      <c r="D48" s="54" t="n">
        <v>3.0976430976431</v>
      </c>
      <c r="E48" s="55" t="e">
        <f aca="false">ABS(B51-B48)</f>
        <v>#DIV/0!</v>
      </c>
      <c r="F48" s="55" t="e">
        <f aca="false">ABS(C51-C48)</f>
        <v>#DIV/0!</v>
      </c>
      <c r="G48" s="55" t="e">
        <f aca="false">ABS(D51-D48)</f>
        <v>#DIV/0!</v>
      </c>
      <c r="H48" s="56" t="e">
        <f aca="false">SUM(E48:G48)</f>
        <v>#DIV/0!</v>
      </c>
      <c r="I48" s="57"/>
    </row>
    <row r="49" customFormat="false" ht="13.5" hidden="false" customHeight="false" outlineLevel="0" collapsed="false">
      <c r="A49" s="41" t="s">
        <v>92</v>
      </c>
      <c r="B49" s="54" t="n">
        <v>100</v>
      </c>
      <c r="C49" s="54" t="n">
        <v>40.5405405405405</v>
      </c>
      <c r="D49" s="54" t="n">
        <v>1.35135135135135</v>
      </c>
      <c r="E49" s="55" t="e">
        <f aca="false">ABS(B51-B49)</f>
        <v>#DIV/0!</v>
      </c>
      <c r="F49" s="55" t="e">
        <f aca="false">ABS(C51-C49)</f>
        <v>#DIV/0!</v>
      </c>
      <c r="G49" s="55" t="e">
        <f aca="false">ABS(D51-D49)</f>
        <v>#DIV/0!</v>
      </c>
      <c r="H49" s="56" t="e">
        <f aca="false">SUM(E49:G49)</f>
        <v>#DIV/0!</v>
      </c>
      <c r="I49" s="57"/>
    </row>
    <row r="50" customFormat="false" ht="13.5" hidden="false" customHeight="false" outlineLevel="0" collapsed="false">
      <c r="A50" s="41" t="s">
        <v>93</v>
      </c>
      <c r="B50" s="54" t="n">
        <v>100</v>
      </c>
      <c r="C50" s="54" t="n">
        <v>49.0909090909091</v>
      </c>
      <c r="D50" s="54" t="n">
        <v>0.909090909090909</v>
      </c>
      <c r="E50" s="55" t="e">
        <f aca="false">ABS(B51-B50)</f>
        <v>#DIV/0!</v>
      </c>
      <c r="F50" s="55" t="e">
        <f aca="false">ABS(C51-C50)</f>
        <v>#DIV/0!</v>
      </c>
      <c r="G50" s="55" t="e">
        <f aca="false">ABS(D51-D50)</f>
        <v>#DIV/0!</v>
      </c>
      <c r="H50" s="56" t="e">
        <f aca="false">SUM(E50:G50)</f>
        <v>#DIV/0!</v>
      </c>
      <c r="I50" s="57"/>
    </row>
    <row r="51" customFormat="false" ht="13.5" hidden="false" customHeight="false" outlineLevel="0" collapsed="false">
      <c r="A51" s="41" t="n">
        <f aca="false">原水水質!$C$4</f>
        <v>0</v>
      </c>
      <c r="B51" s="58" t="e">
        <f aca="false">累積!G19</f>
        <v>#DIV/0!</v>
      </c>
      <c r="C51" s="58" t="e">
        <f aca="false">累積!G14</f>
        <v>#DIV/0!</v>
      </c>
      <c r="D51" s="58" t="e">
        <f aca="false">累積!G9</f>
        <v>#DIV/0!</v>
      </c>
      <c r="E51" s="45"/>
      <c r="F51" s="45"/>
      <c r="G51" s="45"/>
      <c r="H51" s="45"/>
      <c r="I51" s="57"/>
    </row>
    <row r="53" customFormat="false" ht="13.5" hidden="false" customHeight="false" outlineLevel="0" collapsed="false">
      <c r="A53" s="32" t="s">
        <v>54</v>
      </c>
      <c r="B53" s="49"/>
      <c r="C53" s="49"/>
      <c r="D53" s="49"/>
      <c r="E53" s="50"/>
      <c r="F53" s="50"/>
      <c r="G53" s="50"/>
      <c r="H53" s="50"/>
      <c r="I53" s="51" t="s">
        <v>83</v>
      </c>
    </row>
    <row r="54" customFormat="false" ht="13.5" hidden="false" customHeight="false" outlineLevel="0" collapsed="false">
      <c r="A54" s="32"/>
      <c r="B54" s="52" t="s">
        <v>84</v>
      </c>
      <c r="C54" s="52" t="s">
        <v>85</v>
      </c>
      <c r="D54" s="52" t="s">
        <v>86</v>
      </c>
      <c r="E54" s="32" t="s">
        <v>84</v>
      </c>
      <c r="F54" s="32" t="s">
        <v>85</v>
      </c>
      <c r="G54" s="32" t="s">
        <v>86</v>
      </c>
      <c r="H54" s="25" t="s">
        <v>87</v>
      </c>
      <c r="I54" s="51"/>
    </row>
    <row r="55" customFormat="false" ht="13.5" hidden="false" customHeight="false" outlineLevel="0" collapsed="false">
      <c r="A55" s="41" t="s">
        <v>88</v>
      </c>
      <c r="B55" s="58" t="n">
        <v>100</v>
      </c>
      <c r="C55" s="58" t="n">
        <v>100</v>
      </c>
      <c r="D55" s="58" t="n">
        <v>14.2857142857143</v>
      </c>
      <c r="E55" s="55" t="e">
        <f aca="false">ABS(B61-B55)</f>
        <v>#DIV/0!</v>
      </c>
      <c r="F55" s="55" t="e">
        <f aca="false">ABS(C61-C55)</f>
        <v>#DIV/0!</v>
      </c>
      <c r="G55" s="55" t="e">
        <f aca="false">ABS(D61-D55)</f>
        <v>#DIV/0!</v>
      </c>
      <c r="H55" s="56" t="e">
        <f aca="false">SUM(E55:G55)</f>
        <v>#DIV/0!</v>
      </c>
      <c r="I55" s="57"/>
    </row>
    <row r="56" customFormat="false" ht="13.5" hidden="false" customHeight="false" outlineLevel="0" collapsed="false">
      <c r="A56" s="41" t="s">
        <v>89</v>
      </c>
      <c r="B56" s="58" t="n">
        <v>100</v>
      </c>
      <c r="C56" s="58" t="n">
        <v>100</v>
      </c>
      <c r="D56" s="58" t="n">
        <v>54.1666666666667</v>
      </c>
      <c r="E56" s="55" t="e">
        <f aca="false">ABS(B61-B56)</f>
        <v>#DIV/0!</v>
      </c>
      <c r="F56" s="55" t="e">
        <f aca="false">ABS(C61-C56)</f>
        <v>#DIV/0!</v>
      </c>
      <c r="G56" s="55" t="e">
        <f aca="false">ABS(D61-D56)</f>
        <v>#DIV/0!</v>
      </c>
      <c r="H56" s="56" t="e">
        <f aca="false">SUM(E56:G56)</f>
        <v>#DIV/0!</v>
      </c>
      <c r="I56" s="57"/>
    </row>
    <row r="57" customFormat="false" ht="13.5" hidden="false" customHeight="false" outlineLevel="0" collapsed="false">
      <c r="A57" s="41" t="s">
        <v>90</v>
      </c>
      <c r="B57" s="58" t="n">
        <v>100</v>
      </c>
      <c r="C57" s="58" t="n">
        <v>100</v>
      </c>
      <c r="D57" s="58" t="n">
        <v>3.32594235033259</v>
      </c>
      <c r="E57" s="55" t="e">
        <f aca="false">ABS(B61-B57)</f>
        <v>#DIV/0!</v>
      </c>
      <c r="F57" s="55" t="e">
        <f aca="false">ABS(C61-C57)</f>
        <v>#DIV/0!</v>
      </c>
      <c r="G57" s="55" t="e">
        <f aca="false">ABS(D61-D57)</f>
        <v>#DIV/0!</v>
      </c>
      <c r="H57" s="56" t="e">
        <f aca="false">SUM(E57:G57)</f>
        <v>#DIV/0!</v>
      </c>
      <c r="I57" s="57"/>
    </row>
    <row r="58" customFormat="false" ht="13.5" hidden="false" customHeight="false" outlineLevel="0" collapsed="false">
      <c r="A58" s="41" t="s">
        <v>91</v>
      </c>
      <c r="B58" s="58" t="n">
        <v>100</v>
      </c>
      <c r="C58" s="58" t="n">
        <v>97.8021978021978</v>
      </c>
      <c r="D58" s="58" t="n">
        <v>2.56410256410256</v>
      </c>
      <c r="E58" s="55" t="e">
        <f aca="false">ABS(B61-B58)</f>
        <v>#DIV/0!</v>
      </c>
      <c r="F58" s="55" t="e">
        <f aca="false">ABS(C61-C58)</f>
        <v>#DIV/0!</v>
      </c>
      <c r="G58" s="55" t="e">
        <f aca="false">ABS(D61-D58)</f>
        <v>#DIV/0!</v>
      </c>
      <c r="H58" s="56" t="e">
        <f aca="false">SUM(E58:G58)</f>
        <v>#DIV/0!</v>
      </c>
      <c r="I58" s="57"/>
    </row>
    <row r="59" customFormat="false" ht="13.5" hidden="false" customHeight="false" outlineLevel="0" collapsed="false">
      <c r="A59" s="41" t="s">
        <v>92</v>
      </c>
      <c r="B59" s="58" t="n">
        <v>100</v>
      </c>
      <c r="C59" s="58" t="n">
        <v>100</v>
      </c>
      <c r="D59" s="58" t="n">
        <v>0</v>
      </c>
      <c r="E59" s="55" t="e">
        <f aca="false">ABS(B61-B59)</f>
        <v>#DIV/0!</v>
      </c>
      <c r="F59" s="55" t="e">
        <f aca="false">ABS(C61-C59)</f>
        <v>#DIV/0!</v>
      </c>
      <c r="G59" s="55" t="e">
        <f aca="false">ABS(D61-D59)</f>
        <v>#DIV/0!</v>
      </c>
      <c r="H59" s="56" t="e">
        <f aca="false">SUM(E59:G59)</f>
        <v>#DIV/0!</v>
      </c>
      <c r="I59" s="57"/>
    </row>
    <row r="60" customFormat="false" ht="13.5" hidden="false" customHeight="false" outlineLevel="0" collapsed="false">
      <c r="A60" s="41" t="s">
        <v>93</v>
      </c>
      <c r="B60" s="58" t="n">
        <v>100</v>
      </c>
      <c r="C60" s="58" t="n">
        <v>99.21875</v>
      </c>
      <c r="D60" s="58" t="n">
        <v>0</v>
      </c>
      <c r="E60" s="55" t="e">
        <f aca="false">ABS(B61-B60)</f>
        <v>#DIV/0!</v>
      </c>
      <c r="F60" s="55" t="e">
        <f aca="false">ABS(C61-C60)</f>
        <v>#DIV/0!</v>
      </c>
      <c r="G60" s="55" t="e">
        <f aca="false">ABS(D61-D60)</f>
        <v>#DIV/0!</v>
      </c>
      <c r="H60" s="56" t="e">
        <f aca="false">SUM(E60:G60)</f>
        <v>#DIV/0!</v>
      </c>
      <c r="I60" s="57"/>
    </row>
    <row r="61" customFormat="false" ht="13.5" hidden="false" customHeight="false" outlineLevel="0" collapsed="false">
      <c r="A61" s="41" t="n">
        <f aca="false">原水水質!$C$4</f>
        <v>0</v>
      </c>
      <c r="B61" s="58" t="e">
        <f aca="false">累積!H19</f>
        <v>#DIV/0!</v>
      </c>
      <c r="C61" s="58" t="e">
        <f aca="false">累積!H14</f>
        <v>#DIV/0!</v>
      </c>
      <c r="D61" s="58" t="e">
        <f aca="false">累積!H9</f>
        <v>#DIV/0!</v>
      </c>
      <c r="E61" s="45"/>
      <c r="F61" s="45"/>
      <c r="G61" s="45"/>
      <c r="H61" s="45"/>
      <c r="I61" s="57"/>
    </row>
    <row r="63" customFormat="false" ht="13.5" hidden="false" customHeight="false" outlineLevel="0" collapsed="false">
      <c r="A63" s="25" t="s">
        <v>55</v>
      </c>
      <c r="B63" s="49"/>
      <c r="C63" s="49"/>
      <c r="D63" s="49"/>
      <c r="E63" s="50"/>
      <c r="F63" s="50"/>
      <c r="G63" s="50"/>
      <c r="H63" s="50"/>
      <c r="I63" s="51" t="s">
        <v>83</v>
      </c>
    </row>
    <row r="64" customFormat="false" ht="13.5" hidden="false" customHeight="false" outlineLevel="0" collapsed="false">
      <c r="A64" s="25"/>
      <c r="B64" s="52" t="s">
        <v>84</v>
      </c>
      <c r="C64" s="52" t="s">
        <v>85</v>
      </c>
      <c r="D64" s="52" t="s">
        <v>86</v>
      </c>
      <c r="E64" s="32" t="s">
        <v>84</v>
      </c>
      <c r="F64" s="32" t="s">
        <v>85</v>
      </c>
      <c r="G64" s="32" t="s">
        <v>86</v>
      </c>
      <c r="H64" s="25" t="s">
        <v>87</v>
      </c>
      <c r="I64" s="51"/>
    </row>
    <row r="65" customFormat="false" ht="13.5" hidden="false" customHeight="false" outlineLevel="0" collapsed="false">
      <c r="A65" s="41" t="s">
        <v>88</v>
      </c>
      <c r="B65" s="53" t="n">
        <v>100</v>
      </c>
      <c r="C65" s="53" t="n">
        <v>98.9769820971867</v>
      </c>
      <c r="D65" s="54" t="n">
        <v>16.6240409207161</v>
      </c>
      <c r="E65" s="55" t="e">
        <f aca="false">ABS(B71-B65)</f>
        <v>#DIV/0!</v>
      </c>
      <c r="F65" s="55" t="e">
        <f aca="false">ABS(C71-C65)</f>
        <v>#DIV/0!</v>
      </c>
      <c r="G65" s="55" t="e">
        <f aca="false">ABS(D71-D65)</f>
        <v>#DIV/0!</v>
      </c>
      <c r="H65" s="56" t="e">
        <f aca="false">SUM(E65:G65)</f>
        <v>#DIV/0!</v>
      </c>
      <c r="I65" s="57"/>
    </row>
    <row r="66" customFormat="false" ht="13.5" hidden="false" customHeight="false" outlineLevel="0" collapsed="false">
      <c r="A66" s="41" t="s">
        <v>89</v>
      </c>
      <c r="B66" s="54" t="n">
        <v>100</v>
      </c>
      <c r="C66" s="54" t="n">
        <v>100</v>
      </c>
      <c r="D66" s="54" t="n">
        <v>35.4166666666667</v>
      </c>
      <c r="E66" s="55" t="e">
        <f aca="false">ABS(B71-B66)</f>
        <v>#DIV/0!</v>
      </c>
      <c r="F66" s="55" t="e">
        <f aca="false">ABS(C71-C66)</f>
        <v>#DIV/0!</v>
      </c>
      <c r="G66" s="55" t="e">
        <f aca="false">ABS(D71-D66)</f>
        <v>#DIV/0!</v>
      </c>
      <c r="H66" s="56" t="e">
        <f aca="false">SUM(E66:G66)</f>
        <v>#DIV/0!</v>
      </c>
      <c r="I66" s="57"/>
    </row>
    <row r="67" customFormat="false" ht="13.5" hidden="false" customHeight="false" outlineLevel="0" collapsed="false">
      <c r="A67" s="41" t="s">
        <v>90</v>
      </c>
      <c r="B67" s="54" t="n">
        <v>100</v>
      </c>
      <c r="C67" s="54" t="n">
        <v>98.1873111782477</v>
      </c>
      <c r="D67" s="54" t="n">
        <v>1.3091641490433</v>
      </c>
      <c r="E67" s="55" t="e">
        <f aca="false">ABS(B71-B67)</f>
        <v>#DIV/0!</v>
      </c>
      <c r="F67" s="55" t="e">
        <f aca="false">ABS(C71-C67)</f>
        <v>#DIV/0!</v>
      </c>
      <c r="G67" s="55" t="e">
        <f aca="false">ABS(D71-D67)</f>
        <v>#DIV/0!</v>
      </c>
      <c r="H67" s="56" t="e">
        <f aca="false">SUM(E67:G67)</f>
        <v>#DIV/0!</v>
      </c>
      <c r="I67" s="57"/>
    </row>
    <row r="68" customFormat="false" ht="13.5" hidden="false" customHeight="false" outlineLevel="0" collapsed="false">
      <c r="A68" s="41" t="s">
        <v>91</v>
      </c>
      <c r="B68" s="54" t="n">
        <v>100</v>
      </c>
      <c r="C68" s="54" t="n">
        <v>94.0877304513668</v>
      </c>
      <c r="D68" s="54" t="n">
        <v>0.0635727908455181</v>
      </c>
      <c r="E68" s="55" t="e">
        <f aca="false">ABS(B71-B68)</f>
        <v>#DIV/0!</v>
      </c>
      <c r="F68" s="55" t="e">
        <f aca="false">ABS(C71-C68)</f>
        <v>#DIV/0!</v>
      </c>
      <c r="G68" s="55" t="e">
        <f aca="false">ABS(D71-D68)</f>
        <v>#DIV/0!</v>
      </c>
      <c r="H68" s="56" t="e">
        <f aca="false">SUM(E68:G68)</f>
        <v>#DIV/0!</v>
      </c>
      <c r="I68" s="57"/>
    </row>
    <row r="69" customFormat="false" ht="13.5" hidden="false" customHeight="false" outlineLevel="0" collapsed="false">
      <c r="A69" s="41" t="s">
        <v>92</v>
      </c>
      <c r="B69" s="54" t="n">
        <v>100</v>
      </c>
      <c r="C69" s="54" t="n">
        <v>56.3758389261745</v>
      </c>
      <c r="D69" s="54" t="n">
        <v>0</v>
      </c>
      <c r="E69" s="55" t="e">
        <f aca="false">ABS(B71-B69)</f>
        <v>#DIV/0!</v>
      </c>
      <c r="F69" s="55" t="e">
        <f aca="false">ABS(C71-C69)</f>
        <v>#DIV/0!</v>
      </c>
      <c r="G69" s="55" t="e">
        <f aca="false">ABS(D71-D69)</f>
        <v>#DIV/0!</v>
      </c>
      <c r="H69" s="56" t="e">
        <f aca="false">SUM(E69:G69)</f>
        <v>#DIV/0!</v>
      </c>
      <c r="I69" s="57"/>
    </row>
    <row r="70" customFormat="false" ht="13.5" hidden="false" customHeight="false" outlineLevel="0" collapsed="false">
      <c r="A70" s="41" t="s">
        <v>93</v>
      </c>
      <c r="B70" s="54" t="n">
        <v>100</v>
      </c>
      <c r="C70" s="54" t="n">
        <v>66.403162055336</v>
      </c>
      <c r="D70" s="54" t="n">
        <v>0</v>
      </c>
      <c r="E70" s="55" t="e">
        <f aca="false">ABS(B71-B70)</f>
        <v>#DIV/0!</v>
      </c>
      <c r="F70" s="55" t="e">
        <f aca="false">ABS(C71-C70)</f>
        <v>#DIV/0!</v>
      </c>
      <c r="G70" s="55" t="e">
        <f aca="false">ABS(D71-D70)</f>
        <v>#DIV/0!</v>
      </c>
      <c r="H70" s="56" t="e">
        <f aca="false">SUM(E70:G70)</f>
        <v>#DIV/0!</v>
      </c>
      <c r="I70" s="57"/>
    </row>
    <row r="71" customFormat="false" ht="13.5" hidden="false" customHeight="false" outlineLevel="0" collapsed="false">
      <c r="A71" s="41" t="n">
        <f aca="false">原水水質!$C$4</f>
        <v>0</v>
      </c>
      <c r="B71" s="58" t="e">
        <f aca="false">累積!I19</f>
        <v>#DIV/0!</v>
      </c>
      <c r="C71" s="58" t="e">
        <f aca="false">累積!I14</f>
        <v>#DIV/0!</v>
      </c>
      <c r="D71" s="58" t="e">
        <f aca="false">累積!I9</f>
        <v>#DIV/0!</v>
      </c>
      <c r="E71" s="45"/>
      <c r="F71" s="45"/>
      <c r="G71" s="45"/>
      <c r="H71" s="45"/>
      <c r="I71" s="57"/>
    </row>
    <row r="73" customFormat="false" ht="13.5" hidden="false" customHeight="false" outlineLevel="0" collapsed="false">
      <c r="A73" s="32" t="s">
        <v>56</v>
      </c>
      <c r="B73" s="49"/>
      <c r="C73" s="49"/>
      <c r="D73" s="49"/>
      <c r="E73" s="50"/>
      <c r="F73" s="50"/>
      <c r="G73" s="50"/>
      <c r="H73" s="50"/>
      <c r="I73" s="51" t="s">
        <v>83</v>
      </c>
    </row>
    <row r="74" customFormat="false" ht="13.5" hidden="false" customHeight="false" outlineLevel="0" collapsed="false">
      <c r="A74" s="32"/>
      <c r="B74" s="52" t="s">
        <v>84</v>
      </c>
      <c r="C74" s="52" t="s">
        <v>85</v>
      </c>
      <c r="D74" s="52" t="s">
        <v>86</v>
      </c>
      <c r="E74" s="32" t="s">
        <v>84</v>
      </c>
      <c r="F74" s="32" t="s">
        <v>85</v>
      </c>
      <c r="G74" s="32" t="s">
        <v>86</v>
      </c>
      <c r="H74" s="25" t="s">
        <v>87</v>
      </c>
      <c r="I74" s="51"/>
    </row>
    <row r="75" customFormat="false" ht="13.5" hidden="false" customHeight="false" outlineLevel="0" collapsed="false">
      <c r="A75" s="41" t="s">
        <v>88</v>
      </c>
      <c r="B75" s="53" t="n">
        <v>100</v>
      </c>
      <c r="C75" s="53" t="n">
        <v>100</v>
      </c>
      <c r="D75" s="54" t="n">
        <v>85</v>
      </c>
      <c r="E75" s="55" t="e">
        <f aca="false">ABS(B81-B75)</f>
        <v>#DIV/0!</v>
      </c>
      <c r="F75" s="55" t="e">
        <f aca="false">ABS(C81-C75)</f>
        <v>#DIV/0!</v>
      </c>
      <c r="G75" s="55" t="e">
        <f aca="false">ABS(D81-D75)</f>
        <v>#DIV/0!</v>
      </c>
      <c r="H75" s="56" t="e">
        <f aca="false">SUM(E75:G75)</f>
        <v>#DIV/0!</v>
      </c>
      <c r="I75" s="57"/>
    </row>
    <row r="76" customFormat="false" ht="13.5" hidden="false" customHeight="false" outlineLevel="0" collapsed="false">
      <c r="A76" s="41" t="s">
        <v>89</v>
      </c>
      <c r="B76" s="54" t="n">
        <v>100</v>
      </c>
      <c r="C76" s="54" t="n">
        <v>100</v>
      </c>
      <c r="D76" s="54" t="n">
        <v>100</v>
      </c>
      <c r="E76" s="55" t="e">
        <f aca="false">ABS(B81-B76)</f>
        <v>#DIV/0!</v>
      </c>
      <c r="F76" s="55" t="e">
        <f aca="false">ABS(C81-C76)</f>
        <v>#DIV/0!</v>
      </c>
      <c r="G76" s="55" t="e">
        <f aca="false">ABS(D81-D76)</f>
        <v>#DIV/0!</v>
      </c>
      <c r="H76" s="56" t="e">
        <f aca="false">SUM(E76:G76)</f>
        <v>#DIV/0!</v>
      </c>
      <c r="I76" s="57"/>
    </row>
    <row r="77" customFormat="false" ht="13.5" hidden="false" customHeight="false" outlineLevel="0" collapsed="false">
      <c r="A77" s="41" t="s">
        <v>90</v>
      </c>
      <c r="B77" s="54" t="n">
        <v>100</v>
      </c>
      <c r="C77" s="54" t="n">
        <v>100</v>
      </c>
      <c r="D77" s="54" t="n">
        <v>95.6896551724138</v>
      </c>
      <c r="E77" s="55" t="e">
        <f aca="false">ABS(B81-B77)</f>
        <v>#DIV/0!</v>
      </c>
      <c r="F77" s="55" t="e">
        <f aca="false">ABS(C81-C77)</f>
        <v>#DIV/0!</v>
      </c>
      <c r="G77" s="55" t="e">
        <f aca="false">ABS(D81-D77)</f>
        <v>#DIV/0!</v>
      </c>
      <c r="H77" s="56" t="e">
        <f aca="false">SUM(E77:G77)</f>
        <v>#DIV/0!</v>
      </c>
      <c r="I77" s="57"/>
    </row>
    <row r="78" customFormat="false" ht="13.5" hidden="false" customHeight="false" outlineLevel="0" collapsed="false">
      <c r="A78" s="41" t="s">
        <v>91</v>
      </c>
      <c r="B78" s="54" t="n">
        <v>100</v>
      </c>
      <c r="C78" s="54" t="n">
        <v>96.3492063492064</v>
      </c>
      <c r="D78" s="54" t="n">
        <v>77.1428571428572</v>
      </c>
      <c r="E78" s="55" t="e">
        <f aca="false">ABS(B81-B78)</f>
        <v>#DIV/0!</v>
      </c>
      <c r="F78" s="55" t="e">
        <f aca="false">ABS(C81-C78)</f>
        <v>#DIV/0!</v>
      </c>
      <c r="G78" s="55" t="e">
        <f aca="false">ABS(D81-D78)</f>
        <v>#DIV/0!</v>
      </c>
      <c r="H78" s="56" t="e">
        <f aca="false">SUM(E78:G78)</f>
        <v>#DIV/0!</v>
      </c>
      <c r="I78" s="57"/>
    </row>
    <row r="79" customFormat="false" ht="13.5" hidden="false" customHeight="false" outlineLevel="0" collapsed="false">
      <c r="A79" s="41" t="s">
        <v>92</v>
      </c>
      <c r="B79" s="54" t="n">
        <v>100</v>
      </c>
      <c r="C79" s="54" t="n">
        <v>91.6666666666667</v>
      </c>
      <c r="D79" s="54" t="n">
        <v>66.6666666666667</v>
      </c>
      <c r="E79" s="55" t="e">
        <f aca="false">ABS(B81-B79)</f>
        <v>#DIV/0!</v>
      </c>
      <c r="F79" s="55" t="e">
        <f aca="false">ABS(C81-C79)</f>
        <v>#DIV/0!</v>
      </c>
      <c r="G79" s="55" t="e">
        <f aca="false">ABS(D81-D79)</f>
        <v>#DIV/0!</v>
      </c>
      <c r="H79" s="56" t="e">
        <f aca="false">SUM(E79:G79)</f>
        <v>#DIV/0!</v>
      </c>
      <c r="I79" s="57"/>
    </row>
    <row r="80" customFormat="false" ht="13.5" hidden="false" customHeight="false" outlineLevel="0" collapsed="false">
      <c r="A80" s="41" t="s">
        <v>93</v>
      </c>
      <c r="B80" s="54" t="n">
        <v>94.4444444444444</v>
      </c>
      <c r="C80" s="54" t="n">
        <v>73.6111111111111</v>
      </c>
      <c r="D80" s="54" t="n">
        <v>54.1666666666667</v>
      </c>
      <c r="E80" s="55" t="e">
        <f aca="false">ABS(B81-B80)</f>
        <v>#DIV/0!</v>
      </c>
      <c r="F80" s="55" t="e">
        <f aca="false">ABS(C81-C80)</f>
        <v>#DIV/0!</v>
      </c>
      <c r="G80" s="55" t="e">
        <f aca="false">ABS(D81-D80)</f>
        <v>#DIV/0!</v>
      </c>
      <c r="H80" s="56" t="e">
        <f aca="false">SUM(E80:G80)</f>
        <v>#DIV/0!</v>
      </c>
      <c r="I80" s="57"/>
    </row>
    <row r="81" customFormat="false" ht="13.5" hidden="false" customHeight="false" outlineLevel="0" collapsed="false">
      <c r="A81" s="41" t="n">
        <f aca="false">原水水質!$C$4</f>
        <v>0</v>
      </c>
      <c r="B81" s="58" t="e">
        <f aca="false">累積!J19</f>
        <v>#DIV/0!</v>
      </c>
      <c r="C81" s="58" t="e">
        <f aca="false">累積!J14</f>
        <v>#DIV/0!</v>
      </c>
      <c r="D81" s="58" t="e">
        <f aca="false">累積!J9</f>
        <v>#DIV/0!</v>
      </c>
      <c r="E81" s="45"/>
      <c r="F81" s="45"/>
      <c r="G81" s="45"/>
      <c r="H81" s="45"/>
      <c r="I81" s="57"/>
    </row>
    <row r="83" customFormat="false" ht="13.5" hidden="false" customHeight="false" outlineLevel="0" collapsed="false">
      <c r="A83" s="25" t="s">
        <v>57</v>
      </c>
      <c r="B83" s="49"/>
      <c r="C83" s="49"/>
      <c r="D83" s="49"/>
      <c r="E83" s="50"/>
      <c r="F83" s="50"/>
      <c r="G83" s="50"/>
      <c r="H83" s="50"/>
      <c r="I83" s="51" t="s">
        <v>83</v>
      </c>
    </row>
    <row r="84" customFormat="false" ht="13.5" hidden="false" customHeight="false" outlineLevel="0" collapsed="false">
      <c r="A84" s="25"/>
      <c r="B84" s="52" t="s">
        <v>84</v>
      </c>
      <c r="C84" s="52" t="s">
        <v>85</v>
      </c>
      <c r="D84" s="52" t="s">
        <v>86</v>
      </c>
      <c r="E84" s="32" t="s">
        <v>84</v>
      </c>
      <c r="F84" s="32" t="s">
        <v>85</v>
      </c>
      <c r="G84" s="32" t="s">
        <v>86</v>
      </c>
      <c r="H84" s="25" t="s">
        <v>87</v>
      </c>
      <c r="I84" s="51"/>
    </row>
    <row r="85" customFormat="false" ht="13.5" hidden="false" customHeight="false" outlineLevel="0" collapsed="false">
      <c r="A85" s="41" t="s">
        <v>88</v>
      </c>
      <c r="B85" s="53" t="n">
        <v>100</v>
      </c>
      <c r="C85" s="53" t="n">
        <v>100</v>
      </c>
      <c r="D85" s="54" t="n">
        <v>86.1111111111111</v>
      </c>
      <c r="E85" s="55" t="e">
        <f aca="false">ABS(B91-B85)</f>
        <v>#DIV/0!</v>
      </c>
      <c r="F85" s="55" t="e">
        <f aca="false">ABS(C91-C85)</f>
        <v>#DIV/0!</v>
      </c>
      <c r="G85" s="55" t="e">
        <f aca="false">ABS(D91-D85)</f>
        <v>#DIV/0!</v>
      </c>
      <c r="H85" s="56" t="e">
        <f aca="false">SUM(E85:G85)</f>
        <v>#DIV/0!</v>
      </c>
      <c r="I85" s="57"/>
    </row>
    <row r="86" customFormat="false" ht="13.5" hidden="false" customHeight="false" outlineLevel="0" collapsed="false">
      <c r="A86" s="41" t="s">
        <v>89</v>
      </c>
      <c r="B86" s="54" t="n">
        <v>100</v>
      </c>
      <c r="C86" s="54" t="n">
        <v>100</v>
      </c>
      <c r="D86" s="54" t="n">
        <v>100</v>
      </c>
      <c r="E86" s="55" t="e">
        <f aca="false">ABS(B91-B86)</f>
        <v>#DIV/0!</v>
      </c>
      <c r="F86" s="55" t="e">
        <f aca="false">ABS(C91-C86)</f>
        <v>#DIV/0!</v>
      </c>
      <c r="G86" s="55" t="e">
        <f aca="false">ABS(D91-D86)</f>
        <v>#DIV/0!</v>
      </c>
      <c r="H86" s="56" t="e">
        <f aca="false">SUM(E86:G86)</f>
        <v>#DIV/0!</v>
      </c>
      <c r="I86" s="57"/>
    </row>
    <row r="87" customFormat="false" ht="13.5" hidden="false" customHeight="false" outlineLevel="0" collapsed="false">
      <c r="A87" s="41" t="s">
        <v>90</v>
      </c>
      <c r="B87" s="54" t="n">
        <v>100</v>
      </c>
      <c r="C87" s="54" t="n">
        <v>100</v>
      </c>
      <c r="D87" s="54" t="n">
        <v>71.9827586206897</v>
      </c>
      <c r="E87" s="55" t="e">
        <f aca="false">ABS(B91-B87)</f>
        <v>#DIV/0!</v>
      </c>
      <c r="F87" s="55" t="e">
        <f aca="false">ABS(C91-C87)</f>
        <v>#DIV/0!</v>
      </c>
      <c r="G87" s="55" t="e">
        <f aca="false">ABS(D91-D87)</f>
        <v>#DIV/0!</v>
      </c>
      <c r="H87" s="56" t="e">
        <f aca="false">SUM(E87:G87)</f>
        <v>#DIV/0!</v>
      </c>
      <c r="I87" s="57"/>
    </row>
    <row r="88" customFormat="false" ht="13.5" hidden="false" customHeight="false" outlineLevel="0" collapsed="false">
      <c r="A88" s="41" t="s">
        <v>91</v>
      </c>
      <c r="B88" s="54" t="n">
        <v>99.6830427892235</v>
      </c>
      <c r="C88" s="54" t="n">
        <v>97.6228209191759</v>
      </c>
      <c r="D88" s="54" t="n">
        <v>63.2329635499208</v>
      </c>
      <c r="E88" s="55" t="e">
        <f aca="false">ABS(B91-B88)</f>
        <v>#DIV/0!</v>
      </c>
      <c r="F88" s="55" t="e">
        <f aca="false">ABS(C91-C88)</f>
        <v>#DIV/0!</v>
      </c>
      <c r="G88" s="55" t="e">
        <f aca="false">ABS(D91-D88)</f>
        <v>#DIV/0!</v>
      </c>
      <c r="H88" s="56" t="e">
        <f aca="false">SUM(E88:G88)</f>
        <v>#DIV/0!</v>
      </c>
      <c r="I88" s="57"/>
    </row>
    <row r="89" customFormat="false" ht="13.5" hidden="false" customHeight="false" outlineLevel="0" collapsed="false">
      <c r="A89" s="41" t="s">
        <v>92</v>
      </c>
      <c r="B89" s="54" t="n">
        <v>100</v>
      </c>
      <c r="C89" s="54" t="n">
        <v>100</v>
      </c>
      <c r="D89" s="54" t="n">
        <v>8.33333333333333</v>
      </c>
      <c r="E89" s="55" t="e">
        <f aca="false">ABS(B91-B89)</f>
        <v>#DIV/0!</v>
      </c>
      <c r="F89" s="55" t="e">
        <f aca="false">ABS(C91-C89)</f>
        <v>#DIV/0!</v>
      </c>
      <c r="G89" s="55" t="e">
        <f aca="false">ABS(D91-D89)</f>
        <v>#DIV/0!</v>
      </c>
      <c r="H89" s="56" t="e">
        <f aca="false">SUM(E89:G89)</f>
        <v>#DIV/0!</v>
      </c>
      <c r="I89" s="57"/>
    </row>
    <row r="90" customFormat="false" ht="13.5" hidden="false" customHeight="false" outlineLevel="0" collapsed="false">
      <c r="A90" s="41" t="s">
        <v>93</v>
      </c>
      <c r="B90" s="54" t="n">
        <v>98.4962406015038</v>
      </c>
      <c r="C90" s="54" t="n">
        <v>87.218045112782</v>
      </c>
      <c r="D90" s="54" t="n">
        <v>63.9097744360902</v>
      </c>
      <c r="E90" s="55" t="e">
        <f aca="false">ABS(B91-B90)</f>
        <v>#DIV/0!</v>
      </c>
      <c r="F90" s="55" t="e">
        <f aca="false">ABS(C91-C90)</f>
        <v>#DIV/0!</v>
      </c>
      <c r="G90" s="55" t="e">
        <f aca="false">ABS(D91-D90)</f>
        <v>#DIV/0!</v>
      </c>
      <c r="H90" s="56" t="e">
        <f aca="false">SUM(E90:G90)</f>
        <v>#DIV/0!</v>
      </c>
      <c r="I90" s="57"/>
    </row>
    <row r="91" customFormat="false" ht="13.5" hidden="false" customHeight="false" outlineLevel="0" collapsed="false">
      <c r="A91" s="41" t="n">
        <f aca="false">原水水質!$C$4</f>
        <v>0</v>
      </c>
      <c r="B91" s="58" t="e">
        <f aca="false">累積!K19</f>
        <v>#DIV/0!</v>
      </c>
      <c r="C91" s="58" t="e">
        <f aca="false">累積!K14</f>
        <v>#DIV/0!</v>
      </c>
      <c r="D91" s="58" t="e">
        <f aca="false">累積!K9</f>
        <v>#DIV/0!</v>
      </c>
      <c r="E91" s="45"/>
      <c r="F91" s="45"/>
      <c r="G91" s="45"/>
      <c r="H91" s="45"/>
      <c r="I91" s="57"/>
    </row>
    <row r="93" customFormat="false" ht="13.5" hidden="false" customHeight="false" outlineLevel="0" collapsed="false">
      <c r="A93" s="25" t="s">
        <v>58</v>
      </c>
      <c r="B93" s="49"/>
      <c r="C93" s="49"/>
      <c r="D93" s="49"/>
      <c r="E93" s="50"/>
      <c r="F93" s="50"/>
      <c r="G93" s="50"/>
      <c r="H93" s="50"/>
      <c r="I93" s="51" t="s">
        <v>83</v>
      </c>
    </row>
    <row r="94" customFormat="false" ht="13.5" hidden="false" customHeight="false" outlineLevel="0" collapsed="false">
      <c r="A94" s="25"/>
      <c r="B94" s="52" t="s">
        <v>84</v>
      </c>
      <c r="C94" s="52" t="s">
        <v>85</v>
      </c>
      <c r="D94" s="52" t="s">
        <v>86</v>
      </c>
      <c r="E94" s="32" t="s">
        <v>84</v>
      </c>
      <c r="F94" s="32" t="s">
        <v>85</v>
      </c>
      <c r="G94" s="32" t="s">
        <v>86</v>
      </c>
      <c r="H94" s="25" t="s">
        <v>87</v>
      </c>
      <c r="I94" s="51"/>
    </row>
    <row r="95" customFormat="false" ht="13.5" hidden="false" customHeight="false" outlineLevel="0" collapsed="false">
      <c r="A95" s="41" t="s">
        <v>88</v>
      </c>
      <c r="B95" s="53" t="n">
        <v>81.1904761904762</v>
      </c>
      <c r="C95" s="53" t="n">
        <v>55.7142857142857</v>
      </c>
      <c r="D95" s="54" t="n">
        <v>27.1428571428571</v>
      </c>
      <c r="E95" s="55" t="e">
        <f aca="false">ABS(B101-B95)</f>
        <v>#DIV/0!</v>
      </c>
      <c r="F95" s="55" t="e">
        <f aca="false">ABS(C101-C95)</f>
        <v>#DIV/0!</v>
      </c>
      <c r="G95" s="55" t="e">
        <f aca="false">ABS(D101-D95)</f>
        <v>#DIV/0!</v>
      </c>
      <c r="H95" s="56" t="e">
        <f aca="false">SUM(E95:G95)</f>
        <v>#DIV/0!</v>
      </c>
      <c r="I95" s="57"/>
    </row>
    <row r="96" customFormat="false" ht="13.5" hidden="false" customHeight="false" outlineLevel="0" collapsed="false">
      <c r="A96" s="41" t="s">
        <v>89</v>
      </c>
      <c r="B96" s="54" t="n">
        <v>90</v>
      </c>
      <c r="C96" s="54" t="n">
        <v>68.3333333333333</v>
      </c>
      <c r="D96" s="54" t="n">
        <v>56.6666666666667</v>
      </c>
      <c r="E96" s="55" t="e">
        <f aca="false">ABS(B101-B96)</f>
        <v>#DIV/0!</v>
      </c>
      <c r="F96" s="55" t="e">
        <f aca="false">ABS(C101-C96)</f>
        <v>#DIV/0!</v>
      </c>
      <c r="G96" s="55" t="e">
        <f aca="false">ABS(D101-D96)</f>
        <v>#DIV/0!</v>
      </c>
      <c r="H96" s="56" t="e">
        <f aca="false">SUM(E96:G96)</f>
        <v>#DIV/0!</v>
      </c>
      <c r="I96" s="57"/>
    </row>
    <row r="97" customFormat="false" ht="13.5" hidden="false" customHeight="false" outlineLevel="0" collapsed="false">
      <c r="A97" s="41" t="s">
        <v>90</v>
      </c>
      <c r="B97" s="54" t="n">
        <v>63.0975143403442</v>
      </c>
      <c r="C97" s="54" t="n">
        <v>27.3422562141491</v>
      </c>
      <c r="D97" s="54" t="n">
        <v>5.06692160611855</v>
      </c>
      <c r="E97" s="55" t="e">
        <f aca="false">ABS(B101-B97)</f>
        <v>#DIV/0!</v>
      </c>
      <c r="F97" s="55" t="e">
        <f aca="false">ABS(C101-C97)</f>
        <v>#DIV/0!</v>
      </c>
      <c r="G97" s="55" t="e">
        <f aca="false">ABS(D101-D97)</f>
        <v>#DIV/0!</v>
      </c>
      <c r="H97" s="56" t="e">
        <f aca="false">SUM(E97:G97)</f>
        <v>#DIV/0!</v>
      </c>
      <c r="I97" s="57"/>
    </row>
    <row r="98" customFormat="false" ht="13.5" hidden="false" customHeight="false" outlineLevel="0" collapsed="false">
      <c r="A98" s="41" t="s">
        <v>91</v>
      </c>
      <c r="B98" s="54" t="n">
        <v>48.0633802816901</v>
      </c>
      <c r="C98" s="54" t="n">
        <v>13.9671361502347</v>
      </c>
      <c r="D98" s="54" t="n">
        <v>1.76056338028169</v>
      </c>
      <c r="E98" s="55" t="e">
        <f aca="false">ABS(B101-B98)</f>
        <v>#DIV/0!</v>
      </c>
      <c r="F98" s="55" t="e">
        <f aca="false">ABS(C101-C98)</f>
        <v>#DIV/0!</v>
      </c>
      <c r="G98" s="55" t="e">
        <f aca="false">ABS(D101-D98)</f>
        <v>#DIV/0!</v>
      </c>
      <c r="H98" s="56" t="e">
        <f aca="false">SUM(E98:G98)</f>
        <v>#DIV/0!</v>
      </c>
      <c r="I98" s="57"/>
    </row>
    <row r="99" customFormat="false" ht="13.5" hidden="false" customHeight="false" outlineLevel="0" collapsed="false">
      <c r="A99" s="41" t="s">
        <v>92</v>
      </c>
      <c r="B99" s="54" t="n">
        <v>12.6984126984127</v>
      </c>
      <c r="C99" s="54" t="n">
        <v>1.58730158730159</v>
      </c>
      <c r="D99" s="54" t="n">
        <v>0</v>
      </c>
      <c r="E99" s="55" t="e">
        <f aca="false">ABS(B101-B99)</f>
        <v>#DIV/0!</v>
      </c>
      <c r="F99" s="55" t="e">
        <f aca="false">ABS(C101-C99)</f>
        <v>#DIV/0!</v>
      </c>
      <c r="G99" s="55" t="e">
        <f aca="false">ABS(D101-D99)</f>
        <v>#DIV/0!</v>
      </c>
      <c r="H99" s="56" t="e">
        <f aca="false">SUM(E99:G99)</f>
        <v>#DIV/0!</v>
      </c>
      <c r="I99" s="57"/>
    </row>
    <row r="100" customFormat="false" ht="13.5" hidden="false" customHeight="false" outlineLevel="0" collapsed="false">
      <c r="A100" s="41" t="s">
        <v>93</v>
      </c>
      <c r="B100" s="54" t="n">
        <v>22.1198156682028</v>
      </c>
      <c r="C100" s="54" t="n">
        <v>0</v>
      </c>
      <c r="D100" s="54" t="n">
        <v>0</v>
      </c>
      <c r="E100" s="55" t="e">
        <f aca="false">ABS(B101-B100)</f>
        <v>#DIV/0!</v>
      </c>
      <c r="F100" s="55" t="e">
        <f aca="false">ABS(C101-C100)</f>
        <v>#DIV/0!</v>
      </c>
      <c r="G100" s="55" t="e">
        <f aca="false">ABS(D101-D100)</f>
        <v>#DIV/0!</v>
      </c>
      <c r="H100" s="56" t="e">
        <f aca="false">SUM(E100:G100)</f>
        <v>#DIV/0!</v>
      </c>
      <c r="I100" s="57"/>
    </row>
    <row r="101" customFormat="false" ht="13.5" hidden="false" customHeight="false" outlineLevel="0" collapsed="false">
      <c r="A101" s="41" t="n">
        <f aca="false">原水水質!$C$4</f>
        <v>0</v>
      </c>
      <c r="B101" s="58" t="e">
        <f aca="false">累積!L19</f>
        <v>#DIV/0!</v>
      </c>
      <c r="C101" s="58" t="e">
        <f aca="false">累積!L14</f>
        <v>#DIV/0!</v>
      </c>
      <c r="D101" s="58" t="e">
        <f aca="false">累積!L9</f>
        <v>#DIV/0!</v>
      </c>
      <c r="E101" s="45"/>
      <c r="F101" s="45"/>
      <c r="G101" s="45"/>
      <c r="H101" s="45"/>
      <c r="I101" s="57"/>
    </row>
    <row r="103" customFormat="false" ht="13.5" hidden="false" customHeight="false" outlineLevel="0" collapsed="false">
      <c r="A103" s="25" t="s">
        <v>59</v>
      </c>
      <c r="B103" s="49" t="s">
        <v>81</v>
      </c>
      <c r="C103" s="49"/>
      <c r="D103" s="49"/>
      <c r="E103" s="50" t="s">
        <v>82</v>
      </c>
      <c r="F103" s="50"/>
      <c r="G103" s="50"/>
      <c r="H103" s="50"/>
      <c r="I103" s="51" t="s">
        <v>83</v>
      </c>
    </row>
    <row r="104" customFormat="false" ht="13.5" hidden="false" customHeight="false" outlineLevel="0" collapsed="false">
      <c r="A104" s="25"/>
      <c r="B104" s="52" t="s">
        <v>84</v>
      </c>
      <c r="C104" s="52" t="s">
        <v>85</v>
      </c>
      <c r="D104" s="52" t="s">
        <v>86</v>
      </c>
      <c r="E104" s="32" t="s">
        <v>84</v>
      </c>
      <c r="F104" s="32" t="s">
        <v>85</v>
      </c>
      <c r="G104" s="32" t="s">
        <v>86</v>
      </c>
      <c r="H104" s="25" t="s">
        <v>87</v>
      </c>
      <c r="I104" s="51"/>
    </row>
    <row r="105" customFormat="false" ht="13.5" hidden="false" customHeight="false" outlineLevel="0" collapsed="false">
      <c r="A105" s="41" t="s">
        <v>88</v>
      </c>
      <c r="B105" s="53" t="n">
        <v>45.0704225352113</v>
      </c>
      <c r="C105" s="53" t="n">
        <v>36.6197183098592</v>
      </c>
      <c r="D105" s="54" t="n">
        <v>36.6197183098592</v>
      </c>
      <c r="E105" s="55" t="e">
        <f aca="false">ABS(B111-B105)</f>
        <v>#DIV/0!</v>
      </c>
      <c r="F105" s="55" t="e">
        <f aca="false">ABS(C111-C105)</f>
        <v>#DIV/0!</v>
      </c>
      <c r="G105" s="55" t="e">
        <f aca="false">ABS(D111-D105)</f>
        <v>#DIV/0!</v>
      </c>
      <c r="H105" s="56" t="e">
        <f aca="false">SUM(E105:G105)</f>
        <v>#DIV/0!</v>
      </c>
      <c r="I105" s="57"/>
    </row>
    <row r="106" customFormat="false" ht="13.5" hidden="false" customHeight="false" outlineLevel="0" collapsed="false">
      <c r="A106" s="41" t="s">
        <v>89</v>
      </c>
      <c r="B106" s="54" t="n">
        <v>8.33333333333333</v>
      </c>
      <c r="C106" s="54" t="n">
        <v>8.33333333333333</v>
      </c>
      <c r="D106" s="54" t="n">
        <v>8.33333333333333</v>
      </c>
      <c r="E106" s="55" t="e">
        <f aca="false">ABS(B111-B106)</f>
        <v>#DIV/0!</v>
      </c>
      <c r="F106" s="55" t="e">
        <f aca="false">ABS(C111-C106)</f>
        <v>#DIV/0!</v>
      </c>
      <c r="G106" s="55" t="e">
        <f aca="false">ABS(D111-D106)</f>
        <v>#DIV/0!</v>
      </c>
      <c r="H106" s="56" t="e">
        <f aca="false">SUM(E106:G106)</f>
        <v>#DIV/0!</v>
      </c>
      <c r="I106" s="57"/>
    </row>
    <row r="107" customFormat="false" ht="13.5" hidden="false" customHeight="false" outlineLevel="0" collapsed="false">
      <c r="A107" s="41" t="s">
        <v>90</v>
      </c>
      <c r="B107" s="54" t="n">
        <v>31.5</v>
      </c>
      <c r="C107" s="54" t="n">
        <v>11</v>
      </c>
      <c r="D107" s="54" t="n">
        <v>11</v>
      </c>
      <c r="E107" s="55" t="e">
        <f aca="false">ABS(B111-B107)</f>
        <v>#DIV/0!</v>
      </c>
      <c r="F107" s="55" t="e">
        <f aca="false">ABS(C111-C107)</f>
        <v>#DIV/0!</v>
      </c>
      <c r="G107" s="55" t="e">
        <f aca="false">ABS(D111-D107)</f>
        <v>#DIV/0!</v>
      </c>
      <c r="H107" s="56" t="e">
        <f aca="false">SUM(E107:G107)</f>
        <v>#DIV/0!</v>
      </c>
      <c r="I107" s="57"/>
    </row>
    <row r="108" customFormat="false" ht="13.5" hidden="false" customHeight="false" outlineLevel="0" collapsed="false">
      <c r="A108" s="41" t="s">
        <v>91</v>
      </c>
      <c r="B108" s="54" t="n">
        <v>13.1313131313131</v>
      </c>
      <c r="C108" s="54" t="n">
        <v>4.54545454545455</v>
      </c>
      <c r="D108" s="54" t="n">
        <v>4.54545454545455</v>
      </c>
      <c r="E108" s="55" t="e">
        <f aca="false">ABS(B111-B108)</f>
        <v>#DIV/0!</v>
      </c>
      <c r="F108" s="55" t="e">
        <f aca="false">ABS(C111-C108)</f>
        <v>#DIV/0!</v>
      </c>
      <c r="G108" s="55" t="e">
        <f aca="false">ABS(D111-D108)</f>
        <v>#DIV/0!</v>
      </c>
      <c r="H108" s="56" t="e">
        <f aca="false">SUM(E108:G108)</f>
        <v>#DIV/0!</v>
      </c>
      <c r="I108" s="57"/>
    </row>
    <row r="109" customFormat="false" ht="13.5" hidden="false" customHeight="false" outlineLevel="0" collapsed="false">
      <c r="A109" s="41" t="s">
        <v>92</v>
      </c>
      <c r="B109" s="54" t="n">
        <v>12.5</v>
      </c>
      <c r="C109" s="54" t="n">
        <v>0</v>
      </c>
      <c r="D109" s="54" t="n">
        <v>0</v>
      </c>
      <c r="E109" s="55" t="e">
        <f aca="false">ABS(B111-B109)</f>
        <v>#DIV/0!</v>
      </c>
      <c r="F109" s="55" t="e">
        <f aca="false">ABS(C111-C109)</f>
        <v>#DIV/0!</v>
      </c>
      <c r="G109" s="55" t="e">
        <f aca="false">ABS(D111-D109)</f>
        <v>#DIV/0!</v>
      </c>
      <c r="H109" s="56" t="e">
        <f aca="false">SUM(E109:G109)</f>
        <v>#DIV/0!</v>
      </c>
      <c r="I109" s="57"/>
    </row>
    <row r="110" customFormat="false" ht="13.5" hidden="false" customHeight="false" outlineLevel="0" collapsed="false">
      <c r="A110" s="41" t="s">
        <v>93</v>
      </c>
      <c r="B110" s="58" t="n">
        <v>13.1868131868132</v>
      </c>
      <c r="C110" s="58" t="n">
        <v>2.1978021978022</v>
      </c>
      <c r="D110" s="58" t="n">
        <v>2.1978021978022</v>
      </c>
      <c r="E110" s="55" t="e">
        <f aca="false">ABS(B111-B110)</f>
        <v>#DIV/0!</v>
      </c>
      <c r="F110" s="55" t="e">
        <f aca="false">ABS(C111-C110)</f>
        <v>#DIV/0!</v>
      </c>
      <c r="G110" s="55" t="e">
        <f aca="false">ABS(D111-D110)</f>
        <v>#DIV/0!</v>
      </c>
      <c r="H110" s="56" t="e">
        <f aca="false">SUM(E110:G110)</f>
        <v>#DIV/0!</v>
      </c>
      <c r="I110" s="57"/>
    </row>
    <row r="111" customFormat="false" ht="13.5" hidden="false" customHeight="false" outlineLevel="0" collapsed="false">
      <c r="A111" s="41" t="n">
        <f aca="false">原水水質!$C$4</f>
        <v>0</v>
      </c>
      <c r="B111" s="58" t="e">
        <f aca="false">累積!M19</f>
        <v>#DIV/0!</v>
      </c>
      <c r="C111" s="58" t="e">
        <f aca="false">累積!M14</f>
        <v>#DIV/0!</v>
      </c>
      <c r="D111" s="58" t="e">
        <f aca="false">累積!M9</f>
        <v>#DIV/0!</v>
      </c>
      <c r="E111" s="45"/>
      <c r="F111" s="45"/>
      <c r="G111" s="45"/>
      <c r="H111" s="45"/>
      <c r="I111" s="57"/>
    </row>
    <row r="113" customFormat="false" ht="13.5" hidden="false" customHeight="false" outlineLevel="0" collapsed="false">
      <c r="A113" s="25" t="s">
        <v>60</v>
      </c>
      <c r="B113" s="49"/>
      <c r="C113" s="49"/>
      <c r="D113" s="49"/>
      <c r="E113" s="50"/>
      <c r="F113" s="50"/>
      <c r="G113" s="50"/>
      <c r="H113" s="50"/>
      <c r="I113" s="51" t="s">
        <v>83</v>
      </c>
    </row>
    <row r="114" customFormat="false" ht="13.5" hidden="false" customHeight="false" outlineLevel="0" collapsed="false">
      <c r="A114" s="25"/>
      <c r="B114" s="52" t="s">
        <v>84</v>
      </c>
      <c r="C114" s="52" t="s">
        <v>85</v>
      </c>
      <c r="D114" s="52" t="s">
        <v>86</v>
      </c>
      <c r="E114" s="32" t="s">
        <v>84</v>
      </c>
      <c r="F114" s="32" t="s">
        <v>85</v>
      </c>
      <c r="G114" s="32" t="s">
        <v>86</v>
      </c>
      <c r="H114" s="25" t="s">
        <v>87</v>
      </c>
      <c r="I114" s="51"/>
    </row>
    <row r="115" customFormat="false" ht="13.5" hidden="false" customHeight="false" outlineLevel="0" collapsed="false">
      <c r="A115" s="41" t="s">
        <v>88</v>
      </c>
      <c r="B115" s="53" t="n">
        <v>100</v>
      </c>
      <c r="C115" s="53" t="n">
        <v>100</v>
      </c>
      <c r="D115" s="54" t="n">
        <v>97.9899497487437</v>
      </c>
      <c r="E115" s="55" t="e">
        <f aca="false">ABS(B121-B115)</f>
        <v>#DIV/0!</v>
      </c>
      <c r="F115" s="55" t="e">
        <f aca="false">ABS(C121-C115)</f>
        <v>#DIV/0!</v>
      </c>
      <c r="G115" s="55" t="e">
        <f aca="false">ABS(D121-D115)</f>
        <v>#DIV/0!</v>
      </c>
      <c r="H115" s="56" t="e">
        <f aca="false">SUM(E115:G115)</f>
        <v>#DIV/0!</v>
      </c>
      <c r="I115" s="57" t="n">
        <v>0.0258435032304378</v>
      </c>
    </row>
    <row r="116" customFormat="false" ht="13.5" hidden="false" customHeight="false" outlineLevel="0" collapsed="false">
      <c r="A116" s="41" t="s">
        <v>89</v>
      </c>
      <c r="B116" s="54" t="n">
        <v>100</v>
      </c>
      <c r="C116" s="54" t="n">
        <v>100</v>
      </c>
      <c r="D116" s="54" t="n">
        <v>100</v>
      </c>
      <c r="E116" s="55" t="e">
        <f aca="false">ABS(B121-B116)</f>
        <v>#DIV/0!</v>
      </c>
      <c r="F116" s="55" t="e">
        <f aca="false">ABS(C121-C116)</f>
        <v>#DIV/0!</v>
      </c>
      <c r="G116" s="55" t="e">
        <f aca="false">ABS(D121-D116)</f>
        <v>#DIV/0!</v>
      </c>
      <c r="H116" s="56" t="e">
        <f aca="false">SUM(E116:G116)</f>
        <v>#DIV/0!</v>
      </c>
      <c r="I116" s="57" t="n">
        <v>0</v>
      </c>
    </row>
    <row r="117" customFormat="false" ht="13.5" hidden="false" customHeight="false" outlineLevel="0" collapsed="false">
      <c r="A117" s="41" t="s">
        <v>90</v>
      </c>
      <c r="B117" s="54" t="n">
        <v>100</v>
      </c>
      <c r="C117" s="54" t="n">
        <v>100</v>
      </c>
      <c r="D117" s="54" t="n">
        <v>81.9843342036554</v>
      </c>
      <c r="E117" s="55" t="e">
        <f aca="false">ABS(B121-B117)</f>
        <v>#DIV/0!</v>
      </c>
      <c r="F117" s="55" t="e">
        <f aca="false">ABS(C121-C117)</f>
        <v>#DIV/0!</v>
      </c>
      <c r="G117" s="55" t="e">
        <f aca="false">ABS(D121-D117)</f>
        <v>#DIV/0!</v>
      </c>
      <c r="H117" s="56" t="e">
        <f aca="false">SUM(E117:G117)</f>
        <v>#DIV/0!</v>
      </c>
      <c r="I117" s="57" t="n">
        <v>0.231629988810145</v>
      </c>
    </row>
    <row r="118" customFormat="false" ht="13.5" hidden="false" customHeight="false" outlineLevel="0" collapsed="false">
      <c r="A118" s="41" t="s">
        <v>91</v>
      </c>
      <c r="B118" s="54" t="n">
        <v>100</v>
      </c>
      <c r="C118" s="54" t="n">
        <v>100</v>
      </c>
      <c r="D118" s="54" t="n">
        <v>75.4527162977867</v>
      </c>
      <c r="E118" s="55" t="e">
        <f aca="false">ABS(B121-B118)</f>
        <v>#DIV/0!</v>
      </c>
      <c r="F118" s="55" t="e">
        <f aca="false">ABS(C121-C118)</f>
        <v>#DIV/0!</v>
      </c>
      <c r="G118" s="55" t="e">
        <f aca="false">ABS(D121-D118)</f>
        <v>#DIV/0!</v>
      </c>
      <c r="H118" s="56" t="e">
        <f aca="false">SUM(E118:G118)</f>
        <v>#DIV/0!</v>
      </c>
      <c r="I118" s="57" t="n">
        <v>0.315607933314171</v>
      </c>
    </row>
    <row r="119" customFormat="false" ht="13.5" hidden="false" customHeight="false" outlineLevel="0" collapsed="false">
      <c r="A119" s="41" t="s">
        <v>92</v>
      </c>
      <c r="B119" s="54" t="n">
        <v>100</v>
      </c>
      <c r="C119" s="54" t="n">
        <v>100</v>
      </c>
      <c r="D119" s="54" t="n">
        <v>100</v>
      </c>
      <c r="E119" s="55" t="e">
        <f aca="false">ABS(B121-B119)</f>
        <v>#DIV/0!</v>
      </c>
      <c r="F119" s="55" t="e">
        <f aca="false">ABS(C121-C119)</f>
        <v>#DIV/0!</v>
      </c>
      <c r="G119" s="55" t="e">
        <f aca="false">ABS(D121-D119)</f>
        <v>#DIV/0!</v>
      </c>
      <c r="H119" s="56" t="e">
        <f aca="false">SUM(E119:G119)</f>
        <v>#DIV/0!</v>
      </c>
      <c r="I119" s="57" t="n">
        <v>0</v>
      </c>
    </row>
    <row r="120" customFormat="false" ht="13.5" hidden="false" customHeight="false" outlineLevel="0" collapsed="false">
      <c r="A120" s="41" t="s">
        <v>93</v>
      </c>
      <c r="B120" s="54" t="n">
        <v>100</v>
      </c>
      <c r="C120" s="54" t="n">
        <v>100</v>
      </c>
      <c r="D120" s="54" t="n">
        <v>52.4271844660194</v>
      </c>
      <c r="E120" s="55" t="e">
        <f aca="false">ABS(B121-B120)</f>
        <v>#DIV/0!</v>
      </c>
      <c r="F120" s="55" t="e">
        <f aca="false">ABS(C121-C120)</f>
        <v>#DIV/0!</v>
      </c>
      <c r="G120" s="55" t="e">
        <f aca="false">ABS(D121-D120)</f>
        <v>#DIV/0!</v>
      </c>
      <c r="H120" s="56" t="e">
        <f aca="false">SUM(E120:G120)</f>
        <v>#DIV/0!</v>
      </c>
      <c r="I120" s="57" t="n">
        <v>0.611650485436893</v>
      </c>
    </row>
    <row r="121" customFormat="false" ht="13.5" hidden="false" customHeight="false" outlineLevel="0" collapsed="false">
      <c r="A121" s="41" t="n">
        <f aca="false">原水水質!$C$4</f>
        <v>0</v>
      </c>
      <c r="B121" s="58" t="e">
        <f aca="false">累積!N19</f>
        <v>#DIV/0!</v>
      </c>
      <c r="C121" s="58" t="e">
        <f aca="false">累積!N14</f>
        <v>#DIV/0!</v>
      </c>
      <c r="D121" s="58" t="e">
        <f aca="false">累積!N9</f>
        <v>#DIV/0!</v>
      </c>
      <c r="E121" s="45"/>
      <c r="F121" s="45"/>
      <c r="G121" s="45"/>
      <c r="H121" s="45"/>
      <c r="I121" s="57"/>
    </row>
  </sheetData>
  <sheetProtection sheet="true" objects="true" scenarios="true"/>
  <mergeCells count="48">
    <mergeCell ref="A3:A4"/>
    <mergeCell ref="B3:D3"/>
    <mergeCell ref="E3:H3"/>
    <mergeCell ref="I3:I4"/>
    <mergeCell ref="A13:A14"/>
    <mergeCell ref="B13:D13"/>
    <mergeCell ref="E13:H13"/>
    <mergeCell ref="I13:I14"/>
    <mergeCell ref="A23:A24"/>
    <mergeCell ref="B23:D23"/>
    <mergeCell ref="E23:H23"/>
    <mergeCell ref="I23:I24"/>
    <mergeCell ref="A33:A34"/>
    <mergeCell ref="B33:D33"/>
    <mergeCell ref="E33:H33"/>
    <mergeCell ref="I33:I34"/>
    <mergeCell ref="A43:A44"/>
    <mergeCell ref="B43:D43"/>
    <mergeCell ref="E43:H43"/>
    <mergeCell ref="I43:I44"/>
    <mergeCell ref="A53:A54"/>
    <mergeCell ref="B53:D53"/>
    <mergeCell ref="E53:H53"/>
    <mergeCell ref="I53:I54"/>
    <mergeCell ref="A63:A64"/>
    <mergeCell ref="B63:D63"/>
    <mergeCell ref="E63:H63"/>
    <mergeCell ref="I63:I64"/>
    <mergeCell ref="A73:A74"/>
    <mergeCell ref="B73:D73"/>
    <mergeCell ref="E73:H73"/>
    <mergeCell ref="I73:I74"/>
    <mergeCell ref="A83:A84"/>
    <mergeCell ref="B83:D83"/>
    <mergeCell ref="E83:H83"/>
    <mergeCell ref="I83:I84"/>
    <mergeCell ref="A93:A94"/>
    <mergeCell ref="B93:D93"/>
    <mergeCell ref="E93:H93"/>
    <mergeCell ref="I93:I94"/>
    <mergeCell ref="A103:A104"/>
    <mergeCell ref="B103:D103"/>
    <mergeCell ref="E103:H103"/>
    <mergeCell ref="I103:I104"/>
    <mergeCell ref="A113:A114"/>
    <mergeCell ref="B113:D113"/>
    <mergeCell ref="E113:H113"/>
    <mergeCell ref="I113:I1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0"/>
  <sheetViews>
    <sheetView showFormulas="false" showGridLines="true" showRowColHeaders="true" showZeros="true" rightToLeft="false" tabSelected="false" showOutlineSymbols="true" defaultGridColor="true" view="normal" topLeftCell="A1" colorId="64" zoomScale="92" zoomScaleNormal="92" zoomScalePageLayoutView="100" workbookViewId="0">
      <selection pane="topLeft" activeCell="A39" activeCellId="0" sqref="A39"/>
    </sheetView>
  </sheetViews>
  <sheetFormatPr defaultColWidth="8.9921875" defaultRowHeight="13.5" zeroHeight="false" outlineLevelRow="0" outlineLevelCol="0"/>
  <cols>
    <col collapsed="false" customWidth="true" hidden="false" outlineLevel="0" max="1" min="1" style="48" width="14.99"/>
    <col collapsed="false" customWidth="true" hidden="false" outlineLevel="0" max="7" min="2" style="48" width="10.62"/>
    <col collapsed="false" customWidth="false" hidden="false" outlineLevel="0" max="8" min="8" style="48" width="8.99"/>
    <col collapsed="false" customWidth="true" hidden="false" outlineLevel="0" max="9" min="9" style="48" width="14.62"/>
    <col collapsed="false" customWidth="true" hidden="false" outlineLevel="0" max="10" min="10" style="48" width="36.86"/>
    <col collapsed="false" customWidth="false" hidden="false" outlineLevel="0" max="257" min="11" style="48" width="8.99"/>
  </cols>
  <sheetData>
    <row r="1" s="22" customFormat="true" ht="24" hidden="false" customHeight="false" outlineLevel="0" collapsed="false">
      <c r="A1" s="23" t="s">
        <v>94</v>
      </c>
      <c r="E1" s="24" t="s">
        <v>39</v>
      </c>
      <c r="F1" s="24"/>
      <c r="I1" s="24"/>
    </row>
    <row r="2" s="22" customFormat="true" ht="13.5" hidden="false" customHeight="false" outlineLevel="0" collapsed="false">
      <c r="A2" s="60" t="s">
        <v>95</v>
      </c>
      <c r="B2" s="22" t="n">
        <f aca="false">原水水質!$C$4</f>
        <v>0</v>
      </c>
      <c r="G2" s="22" t="s">
        <v>40</v>
      </c>
    </row>
    <row r="3" customFormat="false" ht="20.1" hidden="false" customHeight="true" outlineLevel="0" collapsed="false">
      <c r="A3" s="25" t="s">
        <v>96</v>
      </c>
      <c r="B3" s="25" t="s">
        <v>97</v>
      </c>
      <c r="C3" s="25"/>
      <c r="D3" s="25"/>
      <c r="E3" s="25"/>
      <c r="F3" s="25"/>
      <c r="G3" s="25"/>
      <c r="H3" s="61"/>
      <c r="I3" s="61"/>
    </row>
    <row r="4" customFormat="false" ht="20.1" hidden="false" customHeight="true" outlineLevel="0" collapsed="false">
      <c r="A4" s="25"/>
      <c r="B4" s="25" t="s">
        <v>88</v>
      </c>
      <c r="C4" s="62" t="s">
        <v>89</v>
      </c>
      <c r="D4" s="62" t="s">
        <v>90</v>
      </c>
      <c r="E4" s="62" t="s">
        <v>91</v>
      </c>
      <c r="F4" s="62" t="s">
        <v>92</v>
      </c>
      <c r="G4" s="62" t="s">
        <v>93</v>
      </c>
      <c r="H4" s="61"/>
      <c r="I4" s="63" t="s">
        <v>98</v>
      </c>
    </row>
    <row r="5" customFormat="false" ht="20.1" hidden="false" customHeight="true" outlineLevel="0" collapsed="false">
      <c r="A5" s="64" t="s">
        <v>49</v>
      </c>
      <c r="B5" s="65"/>
      <c r="C5" s="65"/>
      <c r="D5" s="65"/>
      <c r="E5" s="65"/>
      <c r="F5" s="65"/>
      <c r="G5" s="65"/>
      <c r="H5" s="66"/>
      <c r="I5" s="67" t="s">
        <v>99</v>
      </c>
      <c r="J5" s="68" t="s">
        <v>100</v>
      </c>
    </row>
    <row r="6" customFormat="false" ht="20.1" hidden="false" customHeight="true" outlineLevel="0" collapsed="false">
      <c r="A6" s="64" t="s">
        <v>50</v>
      </c>
      <c r="B6" s="65"/>
      <c r="C6" s="65"/>
      <c r="D6" s="65"/>
      <c r="E6" s="65"/>
      <c r="F6" s="65"/>
      <c r="G6" s="65"/>
      <c r="H6" s="66"/>
      <c r="I6" s="69" t="s">
        <v>88</v>
      </c>
      <c r="J6" s="70" t="s">
        <v>88</v>
      </c>
    </row>
    <row r="7" customFormat="false" ht="20.1" hidden="false" customHeight="true" outlineLevel="0" collapsed="false">
      <c r="A7" s="71" t="s">
        <v>51</v>
      </c>
      <c r="B7" s="65"/>
      <c r="C7" s="65"/>
      <c r="D7" s="65"/>
      <c r="E7" s="65"/>
      <c r="F7" s="65"/>
      <c r="G7" s="65"/>
      <c r="H7" s="66"/>
      <c r="I7" s="69" t="s">
        <v>89</v>
      </c>
      <c r="J7" s="70" t="s">
        <v>101</v>
      </c>
    </row>
    <row r="8" customFormat="false" ht="20.1" hidden="false" customHeight="true" outlineLevel="0" collapsed="false">
      <c r="A8" s="71" t="s">
        <v>52</v>
      </c>
      <c r="B8" s="65"/>
      <c r="C8" s="65"/>
      <c r="D8" s="65"/>
      <c r="E8" s="65"/>
      <c r="F8" s="65"/>
      <c r="G8" s="65"/>
      <c r="H8" s="66"/>
      <c r="I8" s="69" t="s">
        <v>90</v>
      </c>
      <c r="J8" s="70" t="s">
        <v>102</v>
      </c>
    </row>
    <row r="9" customFormat="false" ht="20.1" hidden="false" customHeight="true" outlineLevel="0" collapsed="false">
      <c r="A9" s="71" t="s">
        <v>53</v>
      </c>
      <c r="B9" s="65"/>
      <c r="C9" s="65"/>
      <c r="D9" s="65"/>
      <c r="E9" s="65"/>
      <c r="F9" s="65"/>
      <c r="G9" s="65"/>
      <c r="H9" s="66"/>
      <c r="I9" s="69" t="s">
        <v>91</v>
      </c>
      <c r="J9" s="70" t="s">
        <v>103</v>
      </c>
    </row>
    <row r="10" customFormat="false" ht="20.1" hidden="false" customHeight="true" outlineLevel="0" collapsed="false">
      <c r="A10" s="71" t="s">
        <v>54</v>
      </c>
      <c r="B10" s="65"/>
      <c r="C10" s="65"/>
      <c r="D10" s="65"/>
      <c r="E10" s="65"/>
      <c r="F10" s="65"/>
      <c r="G10" s="65"/>
      <c r="H10" s="66"/>
      <c r="I10" s="69" t="s">
        <v>92</v>
      </c>
      <c r="J10" s="70" t="s">
        <v>104</v>
      </c>
    </row>
    <row r="11" customFormat="false" ht="20.1" hidden="false" customHeight="true" outlineLevel="0" collapsed="false">
      <c r="A11" s="64" t="s">
        <v>55</v>
      </c>
      <c r="B11" s="65"/>
      <c r="C11" s="65"/>
      <c r="D11" s="65"/>
      <c r="E11" s="65"/>
      <c r="F11" s="65"/>
      <c r="G11" s="65"/>
      <c r="I11" s="70" t="s">
        <v>93</v>
      </c>
      <c r="J11" s="70" t="s">
        <v>105</v>
      </c>
    </row>
    <row r="12" customFormat="false" ht="20.1" hidden="false" customHeight="true" outlineLevel="0" collapsed="false">
      <c r="A12" s="71" t="s">
        <v>56</v>
      </c>
      <c r="B12" s="65"/>
      <c r="C12" s="65"/>
      <c r="D12" s="65"/>
      <c r="E12" s="65"/>
      <c r="F12" s="65"/>
      <c r="G12" s="65"/>
      <c r="H12" s="61"/>
      <c r="I12" s="63" t="s">
        <v>106</v>
      </c>
    </row>
    <row r="13" customFormat="false" ht="20.1" hidden="false" customHeight="true" outlineLevel="0" collapsed="false">
      <c r="A13" s="64" t="s">
        <v>57</v>
      </c>
      <c r="B13" s="65"/>
      <c r="C13" s="65"/>
      <c r="D13" s="65"/>
      <c r="E13" s="65"/>
      <c r="F13" s="65"/>
      <c r="G13" s="65"/>
      <c r="H13" s="61"/>
      <c r="I13" s="61"/>
      <c r="K13" s="72"/>
      <c r="L13" s="72"/>
      <c r="M13" s="72"/>
      <c r="N13" s="72"/>
      <c r="O13" s="72"/>
      <c r="P13" s="72"/>
      <c r="Q13" s="72"/>
    </row>
    <row r="14" customFormat="false" ht="20.1" hidden="false" customHeight="true" outlineLevel="0" collapsed="false">
      <c r="A14" s="64" t="s">
        <v>58</v>
      </c>
      <c r="B14" s="65"/>
      <c r="C14" s="65"/>
      <c r="D14" s="65"/>
      <c r="E14" s="65"/>
      <c r="F14" s="65"/>
      <c r="G14" s="65"/>
      <c r="H14" s="66"/>
      <c r="I14" s="66"/>
      <c r="K14" s="72"/>
      <c r="L14" s="73"/>
      <c r="M14" s="74"/>
      <c r="N14" s="75"/>
      <c r="O14" s="75"/>
      <c r="P14" s="74"/>
      <c r="Q14" s="74"/>
    </row>
    <row r="15" customFormat="false" ht="20.1" hidden="false" customHeight="true" outlineLevel="0" collapsed="false">
      <c r="A15" s="64" t="s">
        <v>59</v>
      </c>
      <c r="B15" s="65"/>
      <c r="C15" s="65"/>
      <c r="D15" s="65"/>
      <c r="E15" s="65"/>
      <c r="F15" s="65"/>
      <c r="G15" s="65"/>
      <c r="H15" s="66"/>
      <c r="I15" s="66"/>
      <c r="K15" s="72"/>
      <c r="L15" s="72"/>
      <c r="M15" s="76"/>
      <c r="N15" s="76"/>
      <c r="O15" s="76"/>
      <c r="P15" s="77"/>
      <c r="Q15" s="77"/>
    </row>
    <row r="16" customFormat="false" ht="20.1" hidden="false" customHeight="true" outlineLevel="0" collapsed="false">
      <c r="A16" s="64" t="s">
        <v>60</v>
      </c>
      <c r="B16" s="65"/>
      <c r="C16" s="65"/>
      <c r="D16" s="65"/>
      <c r="E16" s="65"/>
      <c r="F16" s="65"/>
      <c r="G16" s="65"/>
      <c r="H16" s="66"/>
      <c r="I16" s="66"/>
      <c r="K16" s="78"/>
      <c r="L16" s="79"/>
      <c r="M16" s="79"/>
      <c r="N16" s="79"/>
      <c r="O16" s="79"/>
      <c r="P16" s="80"/>
      <c r="Q16" s="80"/>
    </row>
    <row r="17" customFormat="false" ht="15" hidden="false" customHeight="false" outlineLevel="0" collapsed="false">
      <c r="A17" s="46"/>
      <c r="B17" s="66"/>
      <c r="C17" s="66"/>
      <c r="D17" s="66"/>
      <c r="E17" s="46"/>
      <c r="F17" s="66"/>
      <c r="G17" s="66"/>
      <c r="H17" s="66"/>
      <c r="I17" s="66"/>
      <c r="K17" s="78"/>
      <c r="L17" s="79"/>
      <c r="M17" s="79"/>
      <c r="N17" s="79"/>
      <c r="O17" s="79"/>
      <c r="P17" s="80"/>
      <c r="Q17" s="80"/>
    </row>
    <row r="18" customFormat="false" ht="15" hidden="false" customHeight="false" outlineLevel="0" collapsed="false">
      <c r="A18" s="28" t="s">
        <v>44</v>
      </c>
      <c r="B18" s="66"/>
      <c r="C18" s="66"/>
      <c r="D18" s="66"/>
      <c r="F18" s="66"/>
      <c r="G18" s="66"/>
      <c r="H18" s="66"/>
      <c r="I18" s="66"/>
      <c r="K18" s="78"/>
      <c r="L18" s="79"/>
      <c r="M18" s="79"/>
      <c r="N18" s="79"/>
      <c r="O18" s="80"/>
      <c r="P18" s="79"/>
      <c r="Q18" s="80"/>
    </row>
    <row r="19" customFormat="false" ht="15" hidden="false" customHeight="false" outlineLevel="0" collapsed="false">
      <c r="B19" s="66"/>
      <c r="C19" s="66"/>
      <c r="D19" s="66"/>
      <c r="F19" s="66"/>
      <c r="G19" s="66"/>
      <c r="H19" s="66"/>
      <c r="I19" s="66"/>
      <c r="K19" s="78"/>
      <c r="L19" s="79"/>
      <c r="M19" s="79"/>
      <c r="N19" s="79"/>
      <c r="O19" s="79"/>
      <c r="P19" s="80"/>
      <c r="Q19" s="80"/>
    </row>
    <row r="20" customFormat="false" ht="15" hidden="false" customHeight="false" outlineLevel="0" collapsed="false">
      <c r="B20" s="66"/>
      <c r="C20" s="66"/>
      <c r="D20" s="66"/>
      <c r="F20" s="66"/>
      <c r="G20" s="66"/>
      <c r="H20" s="66"/>
      <c r="I20" s="66"/>
      <c r="K20" s="78"/>
      <c r="L20" s="79"/>
      <c r="M20" s="79"/>
      <c r="N20" s="79"/>
      <c r="O20" s="79"/>
      <c r="P20" s="80"/>
      <c r="Q20" s="80"/>
    </row>
    <row r="21" customFormat="false" ht="15" hidden="false" customHeight="false" outlineLevel="0" collapsed="false">
      <c r="K21" s="78"/>
      <c r="L21" s="79"/>
      <c r="M21" s="79"/>
      <c r="N21" s="79"/>
      <c r="O21" s="79"/>
      <c r="P21" s="80"/>
      <c r="Q21" s="80"/>
    </row>
    <row r="22" customFormat="false" ht="15" hidden="false" customHeight="false" outlineLevel="0" collapsed="false">
      <c r="A22" s="61"/>
      <c r="B22" s="61"/>
      <c r="C22" s="61"/>
      <c r="D22" s="61"/>
      <c r="E22" s="61"/>
      <c r="F22" s="61"/>
      <c r="G22" s="61"/>
      <c r="H22" s="61"/>
      <c r="I22" s="61"/>
      <c r="K22" s="78"/>
      <c r="L22" s="79"/>
      <c r="M22" s="79"/>
      <c r="N22" s="79"/>
      <c r="O22" s="80"/>
      <c r="P22" s="79"/>
      <c r="Q22" s="80"/>
    </row>
    <row r="23" customFormat="false" ht="15" hidden="false" customHeight="false" outlineLevel="0" collapsed="false">
      <c r="A23" s="61"/>
      <c r="B23" s="61"/>
      <c r="C23" s="61"/>
      <c r="D23" s="61"/>
      <c r="E23" s="61"/>
      <c r="F23" s="61"/>
      <c r="G23" s="61"/>
      <c r="H23" s="61"/>
      <c r="I23" s="61"/>
      <c r="K23" s="78"/>
      <c r="L23" s="79"/>
      <c r="M23" s="79"/>
      <c r="N23" s="79"/>
      <c r="O23" s="80"/>
      <c r="P23" s="80"/>
      <c r="Q23" s="79"/>
    </row>
    <row r="24" customFormat="false" ht="15" hidden="false" customHeight="false" outlineLevel="0" collapsed="false">
      <c r="B24" s="66"/>
      <c r="C24" s="66"/>
      <c r="D24" s="66"/>
      <c r="F24" s="66"/>
      <c r="G24" s="66"/>
      <c r="H24" s="66"/>
      <c r="I24" s="66"/>
      <c r="K24" s="78"/>
      <c r="L24" s="80"/>
      <c r="M24" s="80"/>
      <c r="N24" s="79"/>
      <c r="O24" s="79"/>
      <c r="P24" s="79"/>
      <c r="Q24" s="79"/>
    </row>
    <row r="25" customFormat="false" ht="15" hidden="false" customHeight="false" outlineLevel="0" collapsed="false">
      <c r="B25" s="66"/>
      <c r="C25" s="66"/>
      <c r="D25" s="66"/>
      <c r="F25" s="66"/>
      <c r="G25" s="66"/>
      <c r="H25" s="66"/>
      <c r="I25" s="66"/>
      <c r="K25" s="78"/>
      <c r="L25" s="79"/>
      <c r="M25" s="79"/>
      <c r="N25" s="79"/>
      <c r="O25" s="79"/>
      <c r="P25" s="80"/>
      <c r="Q25" s="80"/>
    </row>
    <row r="26" customFormat="false" ht="13.5" hidden="false" customHeight="false" outlineLevel="0" collapsed="false">
      <c r="B26" s="66"/>
      <c r="C26" s="66"/>
      <c r="D26" s="66"/>
      <c r="F26" s="66"/>
      <c r="G26" s="66"/>
      <c r="H26" s="66"/>
      <c r="I26" s="66"/>
      <c r="K26" s="78"/>
      <c r="L26" s="72"/>
      <c r="M26" s="72"/>
      <c r="N26" s="72"/>
      <c r="O26" s="72"/>
      <c r="P26" s="72"/>
      <c r="Q26" s="72"/>
    </row>
    <row r="27" customFormat="false" ht="15" hidden="false" customHeight="false" outlineLevel="0" collapsed="false">
      <c r="B27" s="66"/>
      <c r="C27" s="66"/>
      <c r="D27" s="66"/>
      <c r="F27" s="66"/>
      <c r="G27" s="66"/>
      <c r="H27" s="66"/>
      <c r="I27" s="66"/>
      <c r="K27" s="78"/>
      <c r="L27" s="79"/>
      <c r="M27" s="79"/>
      <c r="N27" s="79"/>
      <c r="O27" s="80"/>
      <c r="P27" s="79"/>
      <c r="Q27" s="80"/>
    </row>
    <row r="28" customFormat="false" ht="13.5" hidden="false" customHeight="false" outlineLevel="0" collapsed="false">
      <c r="B28" s="66"/>
      <c r="C28" s="66"/>
      <c r="D28" s="66"/>
      <c r="F28" s="66"/>
      <c r="G28" s="66"/>
      <c r="H28" s="66"/>
      <c r="I28" s="66"/>
    </row>
    <row r="29" customFormat="false" ht="13.5" hidden="false" customHeight="false" outlineLevel="0" collapsed="false">
      <c r="B29" s="66"/>
      <c r="C29" s="66"/>
      <c r="D29" s="66"/>
      <c r="F29" s="66"/>
      <c r="G29" s="66"/>
      <c r="H29" s="66"/>
      <c r="I29" s="66"/>
    </row>
    <row r="30" customFormat="false" ht="13.5" hidden="false" customHeight="false" outlineLevel="0" collapsed="false">
      <c r="B30" s="66"/>
      <c r="C30" s="66"/>
      <c r="D30" s="66"/>
      <c r="F30" s="66"/>
      <c r="G30" s="66"/>
      <c r="H30" s="66"/>
      <c r="I30" s="66"/>
    </row>
    <row r="32" customFormat="false" ht="13.5" hidden="false" customHeight="false" outlineLevel="0" collapsed="false">
      <c r="A32" s="61"/>
      <c r="B32" s="61"/>
      <c r="C32" s="61"/>
      <c r="D32" s="61"/>
      <c r="E32" s="61"/>
      <c r="F32" s="61"/>
      <c r="G32" s="61"/>
      <c r="H32" s="61"/>
      <c r="I32" s="61"/>
    </row>
    <row r="33" customFormat="false" ht="13.5" hidden="false" customHeight="false" outlineLevel="0" collapsed="false">
      <c r="A33" s="61"/>
      <c r="B33" s="61"/>
      <c r="C33" s="61"/>
      <c r="D33" s="61"/>
      <c r="E33" s="61"/>
      <c r="F33" s="61"/>
      <c r="G33" s="61"/>
      <c r="H33" s="61"/>
      <c r="I33" s="61"/>
    </row>
    <row r="34" customFormat="false" ht="13.5" hidden="false" customHeight="false" outlineLevel="0" collapsed="false">
      <c r="B34" s="66"/>
      <c r="C34" s="66"/>
      <c r="D34" s="66"/>
      <c r="F34" s="66"/>
      <c r="G34" s="66"/>
      <c r="H34" s="66"/>
      <c r="I34" s="66"/>
    </row>
    <row r="35" customFormat="false" ht="13.5" hidden="false" customHeight="false" outlineLevel="0" collapsed="false">
      <c r="B35" s="66"/>
      <c r="C35" s="66"/>
      <c r="D35" s="66"/>
      <c r="F35" s="66"/>
      <c r="G35" s="66"/>
      <c r="H35" s="66"/>
      <c r="I35" s="66"/>
    </row>
    <row r="36" customFormat="false" ht="13.5" hidden="false" customHeight="false" outlineLevel="0" collapsed="false">
      <c r="B36" s="66"/>
      <c r="C36" s="66"/>
      <c r="D36" s="66"/>
      <c r="F36" s="66"/>
      <c r="G36" s="66"/>
      <c r="H36" s="66"/>
      <c r="I36" s="66"/>
    </row>
    <row r="37" customFormat="false" ht="13.5" hidden="false" customHeight="false" outlineLevel="0" collapsed="false">
      <c r="B37" s="66"/>
      <c r="C37" s="66"/>
      <c r="D37" s="66"/>
      <c r="F37" s="66"/>
      <c r="G37" s="66"/>
      <c r="H37" s="66"/>
      <c r="I37" s="66"/>
    </row>
    <row r="38" customFormat="false" ht="13.5" hidden="false" customHeight="false" outlineLevel="0" collapsed="false">
      <c r="B38" s="66"/>
      <c r="C38" s="66"/>
      <c r="D38" s="66"/>
      <c r="F38" s="66"/>
      <c r="G38" s="66"/>
      <c r="H38" s="66"/>
      <c r="I38" s="66"/>
    </row>
    <row r="39" customFormat="false" ht="13.5" hidden="false" customHeight="false" outlineLevel="0" collapsed="false">
      <c r="B39" s="66"/>
      <c r="C39" s="66"/>
      <c r="D39" s="66"/>
      <c r="F39" s="66"/>
      <c r="G39" s="66"/>
      <c r="H39" s="66"/>
      <c r="I39" s="66"/>
    </row>
    <row r="40" customFormat="false" ht="13.5" hidden="false" customHeight="false" outlineLevel="0" collapsed="false">
      <c r="B40" s="66"/>
      <c r="C40" s="66"/>
      <c r="D40" s="66"/>
      <c r="F40" s="66"/>
      <c r="G40" s="66"/>
      <c r="H40" s="66"/>
      <c r="I40" s="66"/>
    </row>
    <row r="42" customFormat="false" ht="13.5" hidden="false" customHeight="false" outlineLevel="0" collapsed="false">
      <c r="A42" s="61"/>
      <c r="B42" s="61"/>
      <c r="C42" s="61"/>
      <c r="D42" s="61"/>
      <c r="E42" s="61"/>
      <c r="F42" s="61"/>
      <c r="G42" s="61"/>
      <c r="H42" s="61"/>
      <c r="I42" s="61"/>
    </row>
    <row r="43" customFormat="false" ht="13.5" hidden="false" customHeight="false" outlineLevel="0" collapsed="false">
      <c r="A43" s="61"/>
      <c r="B43" s="61"/>
      <c r="C43" s="61"/>
      <c r="D43" s="61"/>
      <c r="E43" s="61"/>
      <c r="F43" s="61"/>
      <c r="G43" s="61"/>
      <c r="H43" s="61"/>
      <c r="I43" s="61"/>
    </row>
    <row r="44" customFormat="false" ht="13.5" hidden="false" customHeight="false" outlineLevel="0" collapsed="false">
      <c r="B44" s="66"/>
      <c r="C44" s="66"/>
      <c r="D44" s="66"/>
      <c r="F44" s="66"/>
      <c r="G44" s="66"/>
      <c r="H44" s="66"/>
      <c r="I44" s="66"/>
    </row>
    <row r="45" customFormat="false" ht="13.5" hidden="false" customHeight="false" outlineLevel="0" collapsed="false">
      <c r="B45" s="66"/>
      <c r="C45" s="66"/>
      <c r="D45" s="66"/>
      <c r="F45" s="66"/>
      <c r="G45" s="66"/>
      <c r="H45" s="66"/>
      <c r="I45" s="66"/>
    </row>
    <row r="46" customFormat="false" ht="13.5" hidden="false" customHeight="false" outlineLevel="0" collapsed="false">
      <c r="B46" s="66"/>
      <c r="C46" s="66"/>
      <c r="D46" s="66"/>
      <c r="F46" s="66"/>
      <c r="G46" s="66"/>
      <c r="H46" s="66"/>
      <c r="I46" s="66"/>
    </row>
    <row r="47" customFormat="false" ht="13.5" hidden="false" customHeight="false" outlineLevel="0" collapsed="false">
      <c r="B47" s="66"/>
      <c r="C47" s="66"/>
      <c r="D47" s="66"/>
      <c r="F47" s="66"/>
      <c r="G47" s="66"/>
      <c r="H47" s="66"/>
      <c r="I47" s="66"/>
    </row>
    <row r="48" customFormat="false" ht="13.5" hidden="false" customHeight="false" outlineLevel="0" collapsed="false">
      <c r="B48" s="66"/>
      <c r="C48" s="66"/>
      <c r="D48" s="66"/>
      <c r="F48" s="66"/>
      <c r="G48" s="66"/>
      <c r="H48" s="66"/>
      <c r="I48" s="66"/>
    </row>
    <row r="49" customFormat="false" ht="13.5" hidden="false" customHeight="false" outlineLevel="0" collapsed="false">
      <c r="B49" s="66"/>
      <c r="C49" s="66"/>
      <c r="D49" s="66"/>
      <c r="F49" s="66"/>
      <c r="G49" s="66"/>
      <c r="H49" s="66"/>
      <c r="I49" s="66"/>
    </row>
    <row r="50" customFormat="false" ht="13.5" hidden="false" customHeight="false" outlineLevel="0" collapsed="false">
      <c r="B50" s="66"/>
      <c r="C50" s="66"/>
      <c r="D50" s="66"/>
      <c r="F50" s="66"/>
      <c r="G50" s="66"/>
      <c r="H50" s="66"/>
      <c r="I50" s="66"/>
    </row>
  </sheetData>
  <mergeCells count="2">
    <mergeCell ref="A3:A4"/>
    <mergeCell ref="B3:G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M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8.96875" defaultRowHeight="13.5" zeroHeight="false" outlineLevelRow="0" outlineLevelCol="0"/>
  <sheetData>
    <row r="4" customFormat="false" ht="17.25" hidden="false" customHeight="false" outlineLevel="0" collapsed="false">
      <c r="B4" s="81"/>
      <c r="C4" s="82" t="s">
        <v>107</v>
      </c>
    </row>
    <row r="6" customFormat="false" ht="45" hidden="false" customHeight="true" outlineLevel="0" collapsed="false">
      <c r="B6" s="83" t="s">
        <v>108</v>
      </c>
      <c r="C6" s="84" t="s">
        <v>109</v>
      </c>
      <c r="D6" s="84"/>
      <c r="E6" s="84"/>
      <c r="F6" s="84"/>
      <c r="G6" s="84"/>
      <c r="H6" s="84"/>
      <c r="I6" s="84"/>
      <c r="J6" s="84"/>
      <c r="K6" s="84"/>
      <c r="L6" s="84"/>
      <c r="M6" s="84"/>
    </row>
    <row r="8" customFormat="false" ht="13.5" hidden="false" customHeight="false" outlineLevel="0" collapsed="false">
      <c r="B8" s="81" t="s">
        <v>108</v>
      </c>
      <c r="C8" s="85" t="s">
        <v>110</v>
      </c>
    </row>
    <row r="9" customFormat="false" ht="13.5" hidden="false" customHeight="false" outlineLevel="0" collapsed="false">
      <c r="B9" s="81"/>
      <c r="C9" s="85"/>
    </row>
    <row r="10" customFormat="false" ht="13.5" hidden="false" customHeight="false" outlineLevel="0" collapsed="false">
      <c r="B10" s="81" t="s">
        <v>108</v>
      </c>
      <c r="C10" s="86" t="s">
        <v>111</v>
      </c>
    </row>
    <row r="11" customFormat="false" ht="13.5" hidden="false" customHeight="false" outlineLevel="0" collapsed="false">
      <c r="B11" s="81"/>
      <c r="C11" s="18" t="s">
        <v>112</v>
      </c>
    </row>
    <row r="13" customFormat="false" ht="13.5" hidden="false" customHeight="false" outlineLevel="0" collapsed="false">
      <c r="B13" s="81" t="s">
        <v>108</v>
      </c>
      <c r="C13" s="10" t="s">
        <v>113</v>
      </c>
      <c r="D13" s="10"/>
      <c r="E13" s="10"/>
      <c r="F13" s="10"/>
      <c r="G13" s="10"/>
      <c r="H13" s="10"/>
      <c r="I13" s="10"/>
      <c r="J13" s="10"/>
      <c r="K13" s="10"/>
      <c r="L13" s="10"/>
      <c r="M13" s="10"/>
    </row>
    <row r="14" customFormat="false" ht="13.5" hidden="false" customHeight="false" outlineLevel="0" collapsed="false">
      <c r="C14" s="87" t="s">
        <v>114</v>
      </c>
      <c r="D14" s="87"/>
      <c r="E14" s="87"/>
      <c r="F14" s="87"/>
      <c r="G14" s="87"/>
      <c r="H14" s="87"/>
      <c r="I14" s="87"/>
      <c r="J14" s="87"/>
      <c r="K14" s="87"/>
      <c r="L14" s="87"/>
      <c r="M14" s="87"/>
    </row>
    <row r="15" customFormat="false" ht="13.5" hidden="false" customHeight="false" outlineLevel="0" collapsed="false">
      <c r="C15" s="88" t="s">
        <v>115</v>
      </c>
      <c r="D15" s="88"/>
      <c r="E15" s="88"/>
      <c r="F15" s="88"/>
      <c r="G15" s="88"/>
      <c r="H15" s="88"/>
      <c r="I15" s="88"/>
      <c r="J15" s="88"/>
      <c r="K15" s="88"/>
      <c r="L15" s="88"/>
      <c r="M15" s="88"/>
    </row>
  </sheetData>
  <mergeCells count="4">
    <mergeCell ref="C6:M6"/>
    <mergeCell ref="C13:M13"/>
    <mergeCell ref="C14:M14"/>
    <mergeCell ref="C15:M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5T16:49:29Z</dcterms:created>
  <dc:creator>水質評価委員会</dc:creator>
  <dc:description/>
  <dc:language>en-US</dc:language>
  <cp:lastModifiedBy>9400491</cp:lastModifiedBy>
  <cp:lastPrinted>2008-08-13T03:34:33Z</cp:lastPrinted>
  <dcterms:modified xsi:type="dcterms:W3CDTF">2008-08-15T02:43:56Z</dcterms:modified>
  <cp:revision>0</cp:revision>
  <dc:subject/>
  <dc:title/>
</cp:coreProperties>
</file>