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変数一覧" sheetId="2" state="visible" r:id="rId3"/>
    <sheet name="変数 (農薬)" sheetId="3" state="visible" r:id="rId4"/>
    <sheet name="変数一覧 (浄水場毎)" sheetId="4" state="visible" r:id="rId5"/>
    <sheet name="PI計算" sheetId="5" state="visible" r:id="rId6"/>
    <sheet name="PI計算 (浄水場毎)" sheetId="6" state="visible" r:id="rId7"/>
    <sheet name="変更記録" sheetId="7" state="visible" r:id="rId8"/>
  </sheets>
  <definedNames>
    <definedName function="false" hidden="false" localSheetId="4" name="_xlnm.Print_Area" vbProcedure="false">PI計算!$A$2:$G$139</definedName>
    <definedName function="false" hidden="false" localSheetId="4" name="_xlnm.Print_Titles" vbProcedure="false">PI計算!$2:$2</definedName>
    <definedName function="false" hidden="false" localSheetId="5" name="_xlnm.Print_Area" vbProcedure="false">'PI計算 (浄水場毎)'!$A$1:$H$157</definedName>
    <definedName function="false" hidden="false" localSheetId="5" name="_xlnm.Print_Titles" vbProcedure="false">'PI計算 (浄水場毎)'!$1:$1</definedName>
    <definedName function="false" hidden="false" localSheetId="2" name="_xlnm.Print_Area" vbProcedure="false">'変数 (農薬)'!$A$1:$I$104</definedName>
    <definedName function="false" hidden="false" localSheetId="2" name="_xlnm.Print_Titles" vbProcedure="false">'変数 (農薬)'!$1:$2</definedName>
    <definedName function="false" hidden="false" localSheetId="1" name="_xlnm.Print_Area" vbProcedure="false">変数一覧!$A$1:$R$253</definedName>
    <definedName function="false" hidden="false" localSheetId="1" name="_xlnm.Print_Titles" vbProcedure="false">変数一覧!$1:$1</definedName>
    <definedName function="false" hidden="false" localSheetId="3" name="_xlnm.Print_Area" vbProcedure="false">'変数一覧 (浄水場毎)'!$A$1:$S$313</definedName>
    <definedName function="false" hidden="false" localSheetId="3" name="_xlnm.Print_Titles" vbProcedure="false">'変数一覧 (浄水場毎)'!$1:$1</definedName>
    <definedName function="false" hidden="false" localSheetId="1" name="Excel_BuiltIn__FilterDatabase" vbProcedure="false">変数一覧!$A$1:$T$253</definedName>
    <definedName function="false" hidden="false" localSheetId="3" name="Excel_BuiltIn__FilterDatabase" vbProcedure="false">'変数一覧 (浄水場毎)'!$A$1:$U$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11"/>
            <color rgb="FF000000"/>
            <rFont val="DejaVu Sans"/>
            <family val="2"/>
          </rPr>
          <t xml:space="preserve">業務指標に</t>
        </r>
        <r>
          <rPr>
            <b val="true"/>
            <sz val="11"/>
            <color rgb="FF000000"/>
            <rFont val="ＭＳ Ｐゴシック"/>
            <family val="3"/>
            <charset val="128"/>
          </rPr>
          <t xml:space="preserve">*</t>
        </r>
        <r>
          <rPr>
            <b val="true"/>
            <sz val="11"/>
            <color rgb="FF000000"/>
            <rFont val="DejaVu Sans"/>
            <family val="2"/>
          </rPr>
          <t xml:space="preserve">をつける必要のある変数を使用した場合は「</t>
        </r>
        <r>
          <rPr>
            <b val="true"/>
            <sz val="11"/>
            <color rgb="FF000000"/>
            <rFont val="ＭＳ Ｐゴシック"/>
            <family val="3"/>
            <charset val="128"/>
          </rPr>
          <t xml:space="preserve">*</t>
        </r>
        <r>
          <rPr>
            <b val="true"/>
            <sz val="11"/>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3</xdr:col>
                <xdr:colOff>60</xdr:colOff>
                <xdr:row>0</xdr:row>
                <xdr:rowOff>2</xdr:rowOff>
              </xdr:from>
              <xdr:to>
                <xdr:col>5</xdr:col>
                <xdr:colOff>100</xdr:colOff>
                <xdr:row>1</xdr:row>
                <xdr:rowOff>48</xdr:rowOff>
              </xdr:to>
            </anchor>
          </commentPr>
        </mc:Choice>
        <mc:Fallback/>
      </mc:AlternateContent>
    </comment>
    <comment ref="F3" authorId="0">
      <text>
        <r>
          <rPr>
            <sz val="7"/>
            <color rgb="FF000000"/>
            <rFont val="DejaVu Sans"/>
            <family val="2"/>
          </rPr>
          <t xml:space="preserve">※図</t>
        </r>
        <r>
          <rPr>
            <sz val="7"/>
            <color rgb="FF000000"/>
            <rFont val="ＭＳ Ｐゴシック"/>
            <family val="3"/>
            <charset val="128"/>
          </rPr>
          <t xml:space="preserve">3</t>
        </r>
        <r>
          <rPr>
            <sz val="7"/>
            <color rgb="FF000000"/>
            <rFont val="DejaVu Sans"/>
            <family val="2"/>
          </rPr>
          <t xml:space="preserve">：「水道事業ガイドライン</t>
        </r>
        <r>
          <rPr>
            <sz val="7"/>
            <color rgb="FF000000"/>
            <rFont val="ＭＳ Ｐゴシック"/>
            <family val="3"/>
            <charset val="128"/>
          </rPr>
          <t xml:space="preserve">JWWA Q 100</t>
        </r>
        <r>
          <rPr>
            <sz val="7"/>
            <color rgb="FF000000"/>
            <rFont val="DejaVu Sans"/>
            <family val="2"/>
          </rPr>
          <t xml:space="preserve">」（平成</t>
        </r>
        <r>
          <rPr>
            <sz val="7"/>
            <color rgb="FF000000"/>
            <rFont val="ＭＳ Ｐゴシック"/>
            <family val="3"/>
            <charset val="128"/>
          </rPr>
          <t xml:space="preserve">17</t>
        </r>
        <r>
          <rPr>
            <sz val="7"/>
            <color rgb="FF000000"/>
            <rFont val="DejaVu Sans"/>
            <family val="2"/>
          </rPr>
          <t xml:space="preserve">年</t>
        </r>
        <r>
          <rPr>
            <sz val="7"/>
            <color rgb="FF000000"/>
            <rFont val="ＭＳ Ｐゴシック"/>
            <family val="3"/>
            <charset val="128"/>
          </rPr>
          <t xml:space="preserve">2</t>
        </r>
        <r>
          <rPr>
            <sz val="7"/>
            <color rgb="FF000000"/>
            <rFont val="DejaVu Sans"/>
            <family val="2"/>
          </rPr>
          <t xml:space="preserve">月日本水道協会発行）</t>
        </r>
        <r>
          <rPr>
            <sz val="7"/>
            <color rgb="FF000000"/>
            <rFont val="ＭＳ Ｐゴシック"/>
            <family val="3"/>
            <charset val="128"/>
          </rPr>
          <t xml:space="preserve">P6</t>
        </r>
        <r>
          <rPr>
            <sz val="7"/>
            <color rgb="FF000000"/>
            <rFont val="DejaVu Sans"/>
            <family val="2"/>
          </rPr>
          <t xml:space="preserve">図</t>
        </r>
        <r>
          <rPr>
            <sz val="7"/>
            <color rgb="FF000000"/>
            <rFont val="ＭＳ Ｐ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6</xdr:col>
                <xdr:colOff>16</xdr:colOff>
                <xdr:row>1</xdr:row>
                <xdr:rowOff>38</xdr:rowOff>
              </xdr:from>
              <xdr:to>
                <xdr:col>8</xdr:col>
                <xdr:colOff>16</xdr:colOff>
                <xdr:row>2</xdr:row>
                <xdr:rowOff>39</xdr:rowOff>
              </xdr:to>
            </anchor>
          </commentPr>
        </mc:Choice>
        <mc:Fallback/>
      </mc:AlternateContent>
    </comment>
    <comment ref="F4" authorId="0">
      <text>
        <r>
          <rPr>
            <sz val="7"/>
            <color rgb="FF000000"/>
            <rFont val="DejaVu Sans"/>
            <family val="2"/>
          </rPr>
          <t xml:space="preserve">※図</t>
        </r>
        <r>
          <rPr>
            <sz val="7"/>
            <color rgb="FF000000"/>
            <rFont val="ＭＳ Ｐゴシック"/>
            <family val="3"/>
            <charset val="128"/>
          </rPr>
          <t xml:space="preserve">3</t>
        </r>
        <r>
          <rPr>
            <sz val="7"/>
            <color rgb="FF000000"/>
            <rFont val="DejaVu Sans"/>
            <family val="2"/>
          </rPr>
          <t xml:space="preserve">：「水道事業ガイドライン</t>
        </r>
        <r>
          <rPr>
            <sz val="7"/>
            <color rgb="FF000000"/>
            <rFont val="ＭＳ Ｐゴシック"/>
            <family val="3"/>
            <charset val="128"/>
          </rPr>
          <t xml:space="preserve">JWWA Q 100</t>
        </r>
        <r>
          <rPr>
            <sz val="7"/>
            <color rgb="FF000000"/>
            <rFont val="DejaVu Sans"/>
            <family val="2"/>
          </rPr>
          <t xml:space="preserve">」（平成</t>
        </r>
        <r>
          <rPr>
            <sz val="7"/>
            <color rgb="FF000000"/>
            <rFont val="ＭＳ Ｐゴシック"/>
            <family val="3"/>
            <charset val="128"/>
          </rPr>
          <t xml:space="preserve">17</t>
        </r>
        <r>
          <rPr>
            <sz val="7"/>
            <color rgb="FF000000"/>
            <rFont val="DejaVu Sans"/>
            <family val="2"/>
          </rPr>
          <t xml:space="preserve">年</t>
        </r>
        <r>
          <rPr>
            <sz val="7"/>
            <color rgb="FF000000"/>
            <rFont val="ＭＳ Ｐゴシック"/>
            <family val="3"/>
            <charset val="128"/>
          </rPr>
          <t xml:space="preserve">2</t>
        </r>
        <r>
          <rPr>
            <sz val="7"/>
            <color rgb="FF000000"/>
            <rFont val="DejaVu Sans"/>
            <family val="2"/>
          </rPr>
          <t xml:space="preserve">月日本水道協会発行）</t>
        </r>
        <r>
          <rPr>
            <sz val="7"/>
            <color rgb="FF000000"/>
            <rFont val="ＭＳ Ｐゴシック"/>
            <family val="3"/>
            <charset val="128"/>
          </rPr>
          <t xml:space="preserve">P6</t>
        </r>
        <r>
          <rPr>
            <sz val="7"/>
            <color rgb="FF000000"/>
            <rFont val="DejaVu Sans"/>
            <family val="2"/>
          </rPr>
          <t xml:space="preserve">図</t>
        </r>
        <r>
          <rPr>
            <sz val="7"/>
            <color rgb="FF000000"/>
            <rFont val="ＭＳ Ｐ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6</xdr:col>
                <xdr:colOff>16</xdr:colOff>
                <xdr:row>2</xdr:row>
                <xdr:rowOff>102</xdr:rowOff>
              </xdr:from>
              <xdr:to>
                <xdr:col>8</xdr:col>
                <xdr:colOff>16</xdr:colOff>
                <xdr:row>3</xdr:row>
                <xdr:rowOff>40</xdr:rowOff>
              </xdr:to>
            </anchor>
          </commentPr>
        </mc:Choice>
        <mc:Fallback/>
      </mc:AlternateContent>
    </comment>
    <comment ref="F5" authorId="0">
      <text>
        <r>
          <rPr>
            <sz val="7"/>
            <color rgb="FF000000"/>
            <rFont val="DejaVu Sans"/>
            <family val="2"/>
          </rPr>
          <t xml:space="preserve">※図</t>
        </r>
        <r>
          <rPr>
            <sz val="7"/>
            <color rgb="FF000000"/>
            <rFont val="ＭＳ Ｐゴシック"/>
            <family val="3"/>
            <charset val="128"/>
          </rPr>
          <t xml:space="preserve">1</t>
        </r>
        <r>
          <rPr>
            <sz val="7"/>
            <color rgb="FF000000"/>
            <rFont val="DejaVu Sans"/>
            <family val="2"/>
          </rPr>
          <t xml:space="preserve">：「水道事業ガイドライン</t>
        </r>
        <r>
          <rPr>
            <sz val="7"/>
            <color rgb="FF000000"/>
            <rFont val="ＭＳ Ｐゴシック"/>
            <family val="3"/>
            <charset val="128"/>
          </rPr>
          <t xml:space="preserve">JWWA Q 100</t>
        </r>
        <r>
          <rPr>
            <sz val="7"/>
            <color rgb="FF000000"/>
            <rFont val="DejaVu Sans"/>
            <family val="2"/>
          </rPr>
          <t xml:space="preserve">」（平成</t>
        </r>
        <r>
          <rPr>
            <sz val="7"/>
            <color rgb="FF000000"/>
            <rFont val="ＭＳ Ｐゴシック"/>
            <family val="3"/>
            <charset val="128"/>
          </rPr>
          <t xml:space="preserve">17</t>
        </r>
        <r>
          <rPr>
            <sz val="7"/>
            <color rgb="FF000000"/>
            <rFont val="DejaVu Sans"/>
            <family val="2"/>
          </rPr>
          <t xml:space="preserve">年</t>
        </r>
        <r>
          <rPr>
            <sz val="7"/>
            <color rgb="FF000000"/>
            <rFont val="ＭＳ Ｐゴシック"/>
            <family val="3"/>
            <charset val="128"/>
          </rPr>
          <t xml:space="preserve">2</t>
        </r>
        <r>
          <rPr>
            <sz val="7"/>
            <color rgb="FF000000"/>
            <rFont val="DejaVu Sans"/>
            <family val="2"/>
          </rPr>
          <t xml:space="preserve">月日本水道協会発行）</t>
        </r>
        <r>
          <rPr>
            <sz val="7"/>
            <color rgb="FF000000"/>
            <rFont val="ＭＳ Ｐゴシック"/>
            <family val="3"/>
            <charset val="128"/>
          </rPr>
          <t xml:space="preserve">P4</t>
        </r>
        <r>
          <rPr>
            <sz val="7"/>
            <color rgb="FF000000"/>
            <rFont val="DejaVu Sans"/>
            <family val="2"/>
          </rPr>
          <t xml:space="preserve">図</t>
        </r>
        <r>
          <rPr>
            <sz val="7"/>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6</xdr:col>
                <xdr:colOff>16</xdr:colOff>
                <xdr:row>3</xdr:row>
                <xdr:rowOff>102</xdr:rowOff>
              </xdr:from>
              <xdr:to>
                <xdr:col>8</xdr:col>
                <xdr:colOff>16</xdr:colOff>
                <xdr:row>4</xdr:row>
                <xdr:rowOff>45</xdr:rowOff>
              </xdr:to>
            </anchor>
          </commentPr>
        </mc:Choice>
        <mc:Fallback/>
      </mc:AlternateContent>
    </comment>
    <comment ref="F6" authorId="0">
      <text>
        <r>
          <rPr>
            <sz val="7"/>
            <color rgb="FF000000"/>
            <rFont val="DejaVu Sans"/>
            <family val="2"/>
          </rPr>
          <t xml:space="preserve">※図</t>
        </r>
        <r>
          <rPr>
            <sz val="7"/>
            <color rgb="FF000000"/>
            <rFont val="ＭＳ Ｐゴシック"/>
            <family val="3"/>
            <charset val="128"/>
          </rPr>
          <t xml:space="preserve">3</t>
        </r>
        <r>
          <rPr>
            <sz val="7"/>
            <color rgb="FF000000"/>
            <rFont val="DejaVu Sans"/>
            <family val="2"/>
          </rPr>
          <t xml:space="preserve">：「水道事業ガイドライン</t>
        </r>
        <r>
          <rPr>
            <sz val="7"/>
            <color rgb="FF000000"/>
            <rFont val="ＭＳ Ｐゴシック"/>
            <family val="3"/>
            <charset val="128"/>
          </rPr>
          <t xml:space="preserve">JWWA Q 100</t>
        </r>
        <r>
          <rPr>
            <sz val="7"/>
            <color rgb="FF000000"/>
            <rFont val="DejaVu Sans"/>
            <family val="2"/>
          </rPr>
          <t xml:space="preserve">」（平成</t>
        </r>
        <r>
          <rPr>
            <sz val="7"/>
            <color rgb="FF000000"/>
            <rFont val="ＭＳ Ｐゴシック"/>
            <family val="3"/>
            <charset val="128"/>
          </rPr>
          <t xml:space="preserve">17</t>
        </r>
        <r>
          <rPr>
            <sz val="7"/>
            <color rgb="FF000000"/>
            <rFont val="DejaVu Sans"/>
            <family val="2"/>
          </rPr>
          <t xml:space="preserve">年</t>
        </r>
        <r>
          <rPr>
            <sz val="7"/>
            <color rgb="FF000000"/>
            <rFont val="ＭＳ Ｐゴシック"/>
            <family val="3"/>
            <charset val="128"/>
          </rPr>
          <t xml:space="preserve">2</t>
        </r>
        <r>
          <rPr>
            <sz val="7"/>
            <color rgb="FF000000"/>
            <rFont val="DejaVu Sans"/>
            <family val="2"/>
          </rPr>
          <t xml:space="preserve">月日本水道協会発行）</t>
        </r>
        <r>
          <rPr>
            <sz val="7"/>
            <color rgb="FF000000"/>
            <rFont val="ＭＳ Ｐゴシック"/>
            <family val="3"/>
            <charset val="128"/>
          </rPr>
          <t xml:space="preserve">P6</t>
        </r>
        <r>
          <rPr>
            <sz val="7"/>
            <color rgb="FF000000"/>
            <rFont val="DejaVu Sans"/>
            <family val="2"/>
          </rPr>
          <t xml:space="preserve">図</t>
        </r>
        <r>
          <rPr>
            <sz val="7"/>
            <color rgb="FF000000"/>
            <rFont val="ＭＳ Ｐゴシック"/>
            <family val="3"/>
            <charset val="128"/>
          </rPr>
          <t xml:space="preserve">3
</t>
        </r>
      </text>
      <mc:AlternateContent>
        <mc:Choice Requires="v2">
          <commentPr autoFill="true" autoScale="false" colHidden="false" locked="false" rowHidden="false" textHAlign="justify" textVAlign="top">
            <anchor moveWithCells="false" sizeWithCells="false">
              <xdr:from>
                <xdr:col>6</xdr:col>
                <xdr:colOff>16</xdr:colOff>
                <xdr:row>4</xdr:row>
                <xdr:rowOff>38</xdr:rowOff>
              </xdr:from>
              <xdr:to>
                <xdr:col>8</xdr:col>
                <xdr:colOff>16</xdr:colOff>
                <xdr:row>5</xdr:row>
                <xdr:rowOff>40</xdr:rowOff>
              </xdr:to>
            </anchor>
          </commentPr>
        </mc:Choice>
        <mc:Fallback/>
      </mc:AlternateContent>
    </comment>
    <comment ref="F115" authorId="0">
      <text>
        <r>
          <rPr>
            <sz val="7"/>
            <color rgb="FF000000"/>
            <rFont val="DejaVu Sans"/>
            <family val="2"/>
          </rPr>
          <t xml:space="preserve">※図</t>
        </r>
        <r>
          <rPr>
            <sz val="7"/>
            <color rgb="FF000000"/>
            <rFont val="ＭＳ Ｐゴシック"/>
            <family val="3"/>
            <charset val="128"/>
          </rPr>
          <t xml:space="preserve">3</t>
        </r>
        <r>
          <rPr>
            <sz val="7"/>
            <color rgb="FF000000"/>
            <rFont val="DejaVu Sans"/>
            <family val="2"/>
          </rPr>
          <t xml:space="preserve">：「水道事業ガイドライン</t>
        </r>
        <r>
          <rPr>
            <sz val="7"/>
            <color rgb="FF000000"/>
            <rFont val="ＭＳ Ｐゴシック"/>
            <family val="3"/>
            <charset val="128"/>
          </rPr>
          <t xml:space="preserve">JWWA Q 100</t>
        </r>
        <r>
          <rPr>
            <sz val="7"/>
            <color rgb="FF000000"/>
            <rFont val="DejaVu Sans"/>
            <family val="2"/>
          </rPr>
          <t xml:space="preserve">」（平成</t>
        </r>
        <r>
          <rPr>
            <sz val="7"/>
            <color rgb="FF000000"/>
            <rFont val="ＭＳ Ｐゴシック"/>
            <family val="3"/>
            <charset val="128"/>
          </rPr>
          <t xml:space="preserve">17</t>
        </r>
        <r>
          <rPr>
            <sz val="7"/>
            <color rgb="FF000000"/>
            <rFont val="DejaVu Sans"/>
            <family val="2"/>
          </rPr>
          <t xml:space="preserve">年</t>
        </r>
        <r>
          <rPr>
            <sz val="7"/>
            <color rgb="FF000000"/>
            <rFont val="ＭＳ Ｐゴシック"/>
            <family val="3"/>
            <charset val="128"/>
          </rPr>
          <t xml:space="preserve">2</t>
        </r>
        <r>
          <rPr>
            <sz val="7"/>
            <color rgb="FF000000"/>
            <rFont val="DejaVu Sans"/>
            <family val="2"/>
          </rPr>
          <t xml:space="preserve">月日本水道協会発行）</t>
        </r>
        <r>
          <rPr>
            <sz val="7"/>
            <color rgb="FF000000"/>
            <rFont val="ＭＳ Ｐゴシック"/>
            <family val="3"/>
            <charset val="128"/>
          </rPr>
          <t xml:space="preserve">P6</t>
        </r>
        <r>
          <rPr>
            <sz val="7"/>
            <color rgb="FF000000"/>
            <rFont val="DejaVu Sans"/>
            <family val="2"/>
          </rPr>
          <t xml:space="preserve">図</t>
        </r>
        <r>
          <rPr>
            <sz val="7"/>
            <color rgb="FF000000"/>
            <rFont val="ＭＳ Ｐ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6</xdr:col>
                <xdr:colOff>16</xdr:colOff>
                <xdr:row>113</xdr:row>
                <xdr:rowOff>2</xdr:rowOff>
              </xdr:from>
              <xdr:to>
                <xdr:col>8</xdr:col>
                <xdr:colOff>16</xdr:colOff>
                <xdr:row>114</xdr:row>
                <xdr:rowOff>8</xdr:rowOff>
              </xdr:to>
            </anchor>
          </commentPr>
        </mc:Choice>
        <mc:Fallback/>
      </mc:AlternateContent>
    </comment>
    <comment ref="F190" authorId="0">
      <text>
        <r>
          <rPr>
            <sz val="7"/>
            <color rgb="FF000000"/>
            <rFont val="DejaVu Sans"/>
            <family val="2"/>
          </rPr>
          <t xml:space="preserve">※図</t>
        </r>
        <r>
          <rPr>
            <sz val="7"/>
            <color rgb="FF000000"/>
            <rFont val="ＭＳ Ｐゴシック"/>
            <family val="3"/>
            <charset val="128"/>
          </rPr>
          <t xml:space="preserve">3</t>
        </r>
        <r>
          <rPr>
            <sz val="7"/>
            <color rgb="FF000000"/>
            <rFont val="DejaVu Sans"/>
            <family val="2"/>
          </rPr>
          <t xml:space="preserve">：「水道事業ガイドライン</t>
        </r>
        <r>
          <rPr>
            <sz val="7"/>
            <color rgb="FF000000"/>
            <rFont val="ＭＳ Ｐゴシック"/>
            <family val="3"/>
            <charset val="128"/>
          </rPr>
          <t xml:space="preserve">JWWA Q 100</t>
        </r>
        <r>
          <rPr>
            <sz val="7"/>
            <color rgb="FF000000"/>
            <rFont val="DejaVu Sans"/>
            <family val="2"/>
          </rPr>
          <t xml:space="preserve">」（平成</t>
        </r>
        <r>
          <rPr>
            <sz val="7"/>
            <color rgb="FF000000"/>
            <rFont val="ＭＳ Ｐゴシック"/>
            <family val="3"/>
            <charset val="128"/>
          </rPr>
          <t xml:space="preserve">17</t>
        </r>
        <r>
          <rPr>
            <sz val="7"/>
            <color rgb="FF000000"/>
            <rFont val="DejaVu Sans"/>
            <family val="2"/>
          </rPr>
          <t xml:space="preserve">年</t>
        </r>
        <r>
          <rPr>
            <sz val="7"/>
            <color rgb="FF000000"/>
            <rFont val="ＭＳ Ｐゴシック"/>
            <family val="3"/>
            <charset val="128"/>
          </rPr>
          <t xml:space="preserve">2</t>
        </r>
        <r>
          <rPr>
            <sz val="7"/>
            <color rgb="FF000000"/>
            <rFont val="DejaVu Sans"/>
            <family val="2"/>
          </rPr>
          <t xml:space="preserve">月日本水道協会発行）</t>
        </r>
        <r>
          <rPr>
            <sz val="7"/>
            <color rgb="FF000000"/>
            <rFont val="ＭＳ Ｐゴシック"/>
            <family val="3"/>
            <charset val="128"/>
          </rPr>
          <t xml:space="preserve">P6</t>
        </r>
        <r>
          <rPr>
            <sz val="7"/>
            <color rgb="FF000000"/>
            <rFont val="DejaVu Sans"/>
            <family val="2"/>
          </rPr>
          <t xml:space="preserve">図</t>
        </r>
        <r>
          <rPr>
            <sz val="7"/>
            <color rgb="FF000000"/>
            <rFont val="ＭＳ Ｐ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6</xdr:col>
                <xdr:colOff>16</xdr:colOff>
                <xdr:row>188</xdr:row>
                <xdr:rowOff>46</xdr:rowOff>
              </xdr:from>
              <xdr:to>
                <xdr:col>8</xdr:col>
                <xdr:colOff>15</xdr:colOff>
                <xdr:row>189</xdr:row>
                <xdr:rowOff>19</xdr:rowOff>
              </xdr:to>
            </anchor>
          </commentPr>
        </mc:Choice>
        <mc:Fallback/>
      </mc:AlternateContent>
    </comment>
    <comment ref="F199" authorId="0">
      <text>
        <r>
          <rPr>
            <sz val="7"/>
            <color rgb="FF000000"/>
            <rFont val="ＭＳ Ｐゴシック"/>
            <family val="3"/>
            <charset val="128"/>
          </rPr>
          <t xml:space="preserve">※3.</t>
        </r>
        <r>
          <rPr>
            <sz val="7"/>
            <color rgb="FF000000"/>
            <rFont val="DejaVu Sans"/>
            <family val="2"/>
          </rPr>
          <t xml:space="preserve">定義：「水道事業ガイドライン</t>
        </r>
        <r>
          <rPr>
            <sz val="7"/>
            <color rgb="FF000000"/>
            <rFont val="ＭＳ Ｐゴシック"/>
            <family val="3"/>
            <charset val="128"/>
          </rPr>
          <t xml:space="preserve">JWWA Q 100</t>
        </r>
        <r>
          <rPr>
            <sz val="7"/>
            <color rgb="FF000000"/>
            <rFont val="DejaVu Sans"/>
            <family val="2"/>
          </rPr>
          <t xml:space="preserve">」（平成</t>
        </r>
        <r>
          <rPr>
            <sz val="7"/>
            <color rgb="FF000000"/>
            <rFont val="ＭＳ Ｐゴシック"/>
            <family val="3"/>
            <charset val="128"/>
          </rPr>
          <t xml:space="preserve">17</t>
        </r>
        <r>
          <rPr>
            <sz val="7"/>
            <color rgb="FF000000"/>
            <rFont val="DejaVu Sans"/>
            <family val="2"/>
          </rPr>
          <t xml:space="preserve">年</t>
        </r>
        <r>
          <rPr>
            <sz val="7"/>
            <color rgb="FF000000"/>
            <rFont val="ＭＳ Ｐゴシック"/>
            <family val="3"/>
            <charset val="128"/>
          </rPr>
          <t xml:space="preserve">2</t>
        </r>
        <r>
          <rPr>
            <sz val="7"/>
            <color rgb="FF000000"/>
            <rFont val="DejaVu Sans"/>
            <family val="2"/>
          </rPr>
          <t xml:space="preserve">月日本水道協会発行）</t>
        </r>
        <r>
          <rPr>
            <sz val="7"/>
            <color rgb="FF000000"/>
            <rFont val="ＭＳ Ｐゴシック"/>
            <family val="3"/>
            <charset val="128"/>
          </rPr>
          <t xml:space="preserve">P2</t>
        </r>
        <r>
          <rPr>
            <sz val="7"/>
            <color rgb="FF000000"/>
            <rFont val="DejaVu Sans"/>
            <family val="2"/>
          </rPr>
          <t xml:space="preserve">表</t>
        </r>
        <r>
          <rPr>
            <sz val="7"/>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6</xdr:col>
                <xdr:colOff>16</xdr:colOff>
                <xdr:row>197</xdr:row>
                <xdr:rowOff>18</xdr:rowOff>
              </xdr:from>
              <xdr:to>
                <xdr:col>8</xdr:col>
                <xdr:colOff>15</xdr:colOff>
                <xdr:row>198</xdr:row>
                <xdr:rowOff>6</xdr:rowOff>
              </xdr:to>
            </anchor>
          </commentPr>
        </mc:Choice>
        <mc:Fallback/>
      </mc:AlternateContent>
    </comment>
    <comment ref="F200" authorId="0">
      <text>
        <r>
          <rPr>
            <sz val="7"/>
            <color rgb="FF000000"/>
            <rFont val="ＭＳ Ｐゴシック"/>
            <family val="3"/>
            <charset val="128"/>
          </rPr>
          <t xml:space="preserve">※3.</t>
        </r>
        <r>
          <rPr>
            <sz val="7"/>
            <color rgb="FF000000"/>
            <rFont val="DejaVu Sans"/>
            <family val="2"/>
          </rPr>
          <t xml:space="preserve">定義：「水道事業ガイドライン</t>
        </r>
        <r>
          <rPr>
            <sz val="7"/>
            <color rgb="FF000000"/>
            <rFont val="ＭＳ Ｐゴシック"/>
            <family val="3"/>
            <charset val="128"/>
          </rPr>
          <t xml:space="preserve">JWWA Q 100</t>
        </r>
        <r>
          <rPr>
            <sz val="7"/>
            <color rgb="FF000000"/>
            <rFont val="DejaVu Sans"/>
            <family val="2"/>
          </rPr>
          <t xml:space="preserve">」（平成</t>
        </r>
        <r>
          <rPr>
            <sz val="7"/>
            <color rgb="FF000000"/>
            <rFont val="ＭＳ Ｐゴシック"/>
            <family val="3"/>
            <charset val="128"/>
          </rPr>
          <t xml:space="preserve">17</t>
        </r>
        <r>
          <rPr>
            <sz val="7"/>
            <color rgb="FF000000"/>
            <rFont val="DejaVu Sans"/>
            <family val="2"/>
          </rPr>
          <t xml:space="preserve">年</t>
        </r>
        <r>
          <rPr>
            <sz val="7"/>
            <color rgb="FF000000"/>
            <rFont val="ＭＳ Ｐゴシック"/>
            <family val="3"/>
            <charset val="128"/>
          </rPr>
          <t xml:space="preserve">2</t>
        </r>
        <r>
          <rPr>
            <sz val="7"/>
            <color rgb="FF000000"/>
            <rFont val="DejaVu Sans"/>
            <family val="2"/>
          </rPr>
          <t xml:space="preserve">月日本水道協会発行）</t>
        </r>
        <r>
          <rPr>
            <sz val="7"/>
            <color rgb="FF000000"/>
            <rFont val="ＭＳ Ｐゴシック"/>
            <family val="3"/>
            <charset val="128"/>
          </rPr>
          <t xml:space="preserve">P2</t>
        </r>
        <r>
          <rPr>
            <sz val="7"/>
            <color rgb="FF000000"/>
            <rFont val="DejaVu Sans"/>
            <family val="2"/>
          </rPr>
          <t xml:space="preserve">表</t>
        </r>
        <r>
          <rPr>
            <sz val="7"/>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6</xdr:col>
                <xdr:colOff>16</xdr:colOff>
                <xdr:row>198</xdr:row>
                <xdr:rowOff>66</xdr:rowOff>
              </xdr:from>
              <xdr:to>
                <xdr:col>8</xdr:col>
                <xdr:colOff>15</xdr:colOff>
                <xdr:row>199</xdr:row>
                <xdr:rowOff>6</xdr:rowOff>
              </xdr:to>
            </anchor>
          </commentPr>
        </mc:Choice>
        <mc:Fallback/>
      </mc:AlternateContent>
    </comment>
    <comment ref="F201" authorId="0">
      <text>
        <r>
          <rPr>
            <sz val="7"/>
            <color rgb="FF000000"/>
            <rFont val="ＭＳ Ｐゴシック"/>
            <family val="3"/>
            <charset val="128"/>
          </rPr>
          <t xml:space="preserve">※3.</t>
        </r>
        <r>
          <rPr>
            <sz val="7"/>
            <color rgb="FF000000"/>
            <rFont val="DejaVu Sans"/>
            <family val="2"/>
          </rPr>
          <t xml:space="preserve">定義：「水道事業ガイドライン</t>
        </r>
        <r>
          <rPr>
            <sz val="7"/>
            <color rgb="FF000000"/>
            <rFont val="ＭＳ Ｐゴシック"/>
            <family val="3"/>
            <charset val="128"/>
          </rPr>
          <t xml:space="preserve">JWWA Q 100</t>
        </r>
        <r>
          <rPr>
            <sz val="7"/>
            <color rgb="FF000000"/>
            <rFont val="DejaVu Sans"/>
            <family val="2"/>
          </rPr>
          <t xml:space="preserve">」（平成</t>
        </r>
        <r>
          <rPr>
            <sz val="7"/>
            <color rgb="FF000000"/>
            <rFont val="ＭＳ Ｐゴシック"/>
            <family val="3"/>
            <charset val="128"/>
          </rPr>
          <t xml:space="preserve">17</t>
        </r>
        <r>
          <rPr>
            <sz val="7"/>
            <color rgb="FF000000"/>
            <rFont val="DejaVu Sans"/>
            <family val="2"/>
          </rPr>
          <t xml:space="preserve">年</t>
        </r>
        <r>
          <rPr>
            <sz val="7"/>
            <color rgb="FF000000"/>
            <rFont val="ＭＳ Ｐゴシック"/>
            <family val="3"/>
            <charset val="128"/>
          </rPr>
          <t xml:space="preserve">2</t>
        </r>
        <r>
          <rPr>
            <sz val="7"/>
            <color rgb="FF000000"/>
            <rFont val="DejaVu Sans"/>
            <family val="2"/>
          </rPr>
          <t xml:space="preserve">月日本水道協会発行）</t>
        </r>
        <r>
          <rPr>
            <sz val="7"/>
            <color rgb="FF000000"/>
            <rFont val="ＭＳ Ｐゴシック"/>
            <family val="3"/>
            <charset val="128"/>
          </rPr>
          <t xml:space="preserve">P2</t>
        </r>
        <r>
          <rPr>
            <sz val="7"/>
            <color rgb="FF000000"/>
            <rFont val="DejaVu Sans"/>
            <family val="2"/>
          </rPr>
          <t xml:space="preserve">表</t>
        </r>
        <r>
          <rPr>
            <sz val="7"/>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6</xdr:col>
                <xdr:colOff>16</xdr:colOff>
                <xdr:row>199</xdr:row>
                <xdr:rowOff>50</xdr:rowOff>
              </xdr:from>
              <xdr:to>
                <xdr:col>8</xdr:col>
                <xdr:colOff>15</xdr:colOff>
                <xdr:row>200</xdr:row>
                <xdr:rowOff>8</xdr:rowOff>
              </xdr:to>
            </anchor>
          </commentPr>
        </mc:Choice>
        <mc:Fallback/>
      </mc:AlternateContent>
    </comment>
    <comment ref="F206" authorId="0">
      <text>
        <r>
          <rPr>
            <sz val="7"/>
            <color rgb="FF000000"/>
            <rFont val="DejaVu Sans"/>
            <family val="2"/>
          </rPr>
          <t xml:space="preserve">※附属書</t>
        </r>
        <r>
          <rPr>
            <sz val="7"/>
            <color rgb="FF000000"/>
            <rFont val="ＭＳ Ｐゴシック"/>
            <family val="3"/>
            <charset val="128"/>
          </rPr>
          <t xml:space="preserve">1</t>
        </r>
        <r>
          <rPr>
            <sz val="7"/>
            <color rgb="FF000000"/>
            <rFont val="DejaVu Sans"/>
            <family val="2"/>
          </rPr>
          <t xml:space="preserve">：「水道事業ガイドライン</t>
        </r>
        <r>
          <rPr>
            <sz val="7"/>
            <color rgb="FF000000"/>
            <rFont val="ＭＳ Ｐゴシック"/>
            <family val="3"/>
            <charset val="128"/>
          </rPr>
          <t xml:space="preserve">JWWA Q 100</t>
        </r>
        <r>
          <rPr>
            <sz val="7"/>
            <color rgb="FF000000"/>
            <rFont val="DejaVu Sans"/>
            <family val="2"/>
          </rPr>
          <t xml:space="preserve">」（平成</t>
        </r>
        <r>
          <rPr>
            <sz val="7"/>
            <color rgb="FF000000"/>
            <rFont val="ＭＳ Ｐゴシック"/>
            <family val="3"/>
            <charset val="128"/>
          </rPr>
          <t xml:space="preserve">17</t>
        </r>
        <r>
          <rPr>
            <sz val="7"/>
            <color rgb="FF000000"/>
            <rFont val="DejaVu Sans"/>
            <family val="2"/>
          </rPr>
          <t xml:space="preserve">年</t>
        </r>
        <r>
          <rPr>
            <sz val="7"/>
            <color rgb="FF000000"/>
            <rFont val="ＭＳ Ｐゴシック"/>
            <family val="3"/>
            <charset val="128"/>
          </rPr>
          <t xml:space="preserve">2</t>
        </r>
        <r>
          <rPr>
            <sz val="7"/>
            <color rgb="FF000000"/>
            <rFont val="DejaVu Sans"/>
            <family val="2"/>
          </rPr>
          <t xml:space="preserve">月日本水道協会発行）</t>
        </r>
        <r>
          <rPr>
            <sz val="7"/>
            <color rgb="FF000000"/>
            <rFont val="ＭＳ Ｐゴシック"/>
            <family val="3"/>
            <charset val="128"/>
          </rPr>
          <t xml:space="preserve">P155</t>
        </r>
      </text>
      <mc:AlternateContent>
        <mc:Choice Requires="v2">
          <commentPr autoFill="true" autoScale="false" colHidden="false" locked="false" rowHidden="false" textHAlign="justify" textVAlign="top">
            <anchor moveWithCells="false" sizeWithCells="false">
              <xdr:from>
                <xdr:col>6</xdr:col>
                <xdr:colOff>16</xdr:colOff>
                <xdr:row>204</xdr:row>
                <xdr:rowOff>66</xdr:rowOff>
              </xdr:from>
              <xdr:to>
                <xdr:col>8</xdr:col>
                <xdr:colOff>15</xdr:colOff>
                <xdr:row>205</xdr:row>
                <xdr:rowOff>12</xdr:rowOff>
              </xdr:to>
            </anchor>
          </commentPr>
        </mc:Choice>
        <mc:Fallback/>
      </mc:AlternateContent>
    </comment>
    <comment ref="F212" authorId="0">
      <text>
        <r>
          <rPr>
            <sz val="7"/>
            <color rgb="FF000000"/>
            <rFont val="DejaVu Sans"/>
            <family val="2"/>
          </rPr>
          <t xml:space="preserve">※附属書</t>
        </r>
        <r>
          <rPr>
            <sz val="7"/>
            <color rgb="FF000000"/>
            <rFont val="ＭＳ Ｐゴシック"/>
            <family val="3"/>
            <charset val="128"/>
          </rPr>
          <t xml:space="preserve">1</t>
        </r>
        <r>
          <rPr>
            <sz val="7"/>
            <color rgb="FF000000"/>
            <rFont val="DejaVu Sans"/>
            <family val="2"/>
          </rPr>
          <t xml:space="preserve">：「水道事業ガイドライン</t>
        </r>
        <r>
          <rPr>
            <sz val="7"/>
            <color rgb="FF000000"/>
            <rFont val="ＭＳ Ｐゴシック"/>
            <family val="3"/>
            <charset val="128"/>
          </rPr>
          <t xml:space="preserve">JWWA Q 100</t>
        </r>
        <r>
          <rPr>
            <sz val="7"/>
            <color rgb="FF000000"/>
            <rFont val="DejaVu Sans"/>
            <family val="2"/>
          </rPr>
          <t xml:space="preserve">」（平成</t>
        </r>
        <r>
          <rPr>
            <sz val="7"/>
            <color rgb="FF000000"/>
            <rFont val="ＭＳ Ｐゴシック"/>
            <family val="3"/>
            <charset val="128"/>
          </rPr>
          <t xml:space="preserve">17</t>
        </r>
        <r>
          <rPr>
            <sz val="7"/>
            <color rgb="FF000000"/>
            <rFont val="DejaVu Sans"/>
            <family val="2"/>
          </rPr>
          <t xml:space="preserve">年</t>
        </r>
        <r>
          <rPr>
            <sz val="7"/>
            <color rgb="FF000000"/>
            <rFont val="ＭＳ Ｐゴシック"/>
            <family val="3"/>
            <charset val="128"/>
          </rPr>
          <t xml:space="preserve">2</t>
        </r>
        <r>
          <rPr>
            <sz val="7"/>
            <color rgb="FF000000"/>
            <rFont val="DejaVu Sans"/>
            <family val="2"/>
          </rPr>
          <t xml:space="preserve">月日本水道協会発行）</t>
        </r>
        <r>
          <rPr>
            <sz val="7"/>
            <color rgb="FF000000"/>
            <rFont val="ＭＳ Ｐゴシック"/>
            <family val="3"/>
            <charset val="128"/>
          </rPr>
          <t xml:space="preserve">P155</t>
        </r>
      </text>
      <mc:AlternateContent>
        <mc:Choice Requires="v2">
          <commentPr autoFill="true" autoScale="false" colHidden="false" locked="false" rowHidden="false" textHAlign="justify" textVAlign="top">
            <anchor moveWithCells="false" sizeWithCells="false">
              <xdr:from>
                <xdr:col>6</xdr:col>
                <xdr:colOff>16</xdr:colOff>
                <xdr:row>209</xdr:row>
                <xdr:rowOff>146</xdr:rowOff>
              </xdr:from>
              <xdr:to>
                <xdr:col>8</xdr:col>
                <xdr:colOff>16</xdr:colOff>
                <xdr:row>211</xdr:row>
                <xdr:rowOff>13</xdr:rowOff>
              </xdr:to>
            </anchor>
          </commentPr>
        </mc:Choice>
        <mc:Fallback/>
      </mc:AlternateContent>
    </comment>
    <comment ref="F214" authorId="0">
      <text>
        <r>
          <rPr>
            <sz val="7"/>
            <color rgb="FF000000"/>
            <rFont val="DejaVu Sans"/>
            <family val="2"/>
          </rPr>
          <t xml:space="preserve">※図</t>
        </r>
        <r>
          <rPr>
            <sz val="7"/>
            <color rgb="FF000000"/>
            <rFont val="ＭＳ Ｐゴシック"/>
            <family val="3"/>
            <charset val="128"/>
          </rPr>
          <t xml:space="preserve">1</t>
        </r>
        <r>
          <rPr>
            <sz val="7"/>
            <color rgb="FF000000"/>
            <rFont val="DejaVu Sans"/>
            <family val="2"/>
          </rPr>
          <t xml:space="preserve">：「水道事業ガイドライン</t>
        </r>
        <r>
          <rPr>
            <sz val="7"/>
            <color rgb="FF000000"/>
            <rFont val="ＭＳ Ｐゴシック"/>
            <family val="3"/>
            <charset val="128"/>
          </rPr>
          <t xml:space="preserve">JWWA Q 100</t>
        </r>
        <r>
          <rPr>
            <sz val="7"/>
            <color rgb="FF000000"/>
            <rFont val="DejaVu Sans"/>
            <family val="2"/>
          </rPr>
          <t xml:space="preserve">」（平成</t>
        </r>
        <r>
          <rPr>
            <sz val="7"/>
            <color rgb="FF000000"/>
            <rFont val="ＭＳ Ｐゴシック"/>
            <family val="3"/>
            <charset val="128"/>
          </rPr>
          <t xml:space="preserve">17</t>
        </r>
        <r>
          <rPr>
            <sz val="7"/>
            <color rgb="FF000000"/>
            <rFont val="DejaVu Sans"/>
            <family val="2"/>
          </rPr>
          <t xml:space="preserve">年</t>
        </r>
        <r>
          <rPr>
            <sz val="7"/>
            <color rgb="FF000000"/>
            <rFont val="ＭＳ Ｐゴシック"/>
            <family val="3"/>
            <charset val="128"/>
          </rPr>
          <t xml:space="preserve">2</t>
        </r>
        <r>
          <rPr>
            <sz val="7"/>
            <color rgb="FF000000"/>
            <rFont val="DejaVu Sans"/>
            <family val="2"/>
          </rPr>
          <t xml:space="preserve">月日本水道協会発行）</t>
        </r>
        <r>
          <rPr>
            <sz val="7"/>
            <color rgb="FF000000"/>
            <rFont val="ＭＳ Ｐゴシック"/>
            <family val="3"/>
            <charset val="128"/>
          </rPr>
          <t xml:space="preserve">P4</t>
        </r>
        <r>
          <rPr>
            <sz val="7"/>
            <color rgb="FF000000"/>
            <rFont val="DejaVu Sans"/>
            <family val="2"/>
          </rPr>
          <t xml:space="preserve">図</t>
        </r>
        <r>
          <rPr>
            <sz val="7"/>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6</xdr:col>
                <xdr:colOff>16</xdr:colOff>
                <xdr:row>211</xdr:row>
                <xdr:rowOff>114</xdr:rowOff>
              </xdr:from>
              <xdr:to>
                <xdr:col>8</xdr:col>
                <xdr:colOff>16</xdr:colOff>
                <xdr:row>213</xdr:row>
                <xdr:rowOff>11</xdr:rowOff>
              </xdr:to>
            </anchor>
          </commentPr>
        </mc:Choice>
        <mc:Fallback/>
      </mc:AlternateContent>
    </comment>
    <comment ref="F241" authorId="0">
      <text>
        <r>
          <rPr>
            <sz val="7"/>
            <color rgb="FF000000"/>
            <rFont val="DejaVu Sans"/>
            <family val="2"/>
          </rPr>
          <t xml:space="preserve">※図</t>
        </r>
        <r>
          <rPr>
            <sz val="7"/>
            <color rgb="FF000000"/>
            <rFont val="ＭＳ Ｐゴシック"/>
            <family val="3"/>
            <charset val="128"/>
          </rPr>
          <t xml:space="preserve">3</t>
        </r>
        <r>
          <rPr>
            <sz val="7"/>
            <color rgb="FF000000"/>
            <rFont val="DejaVu Sans"/>
            <family val="2"/>
          </rPr>
          <t xml:space="preserve">：「水道事業ガイドライン</t>
        </r>
        <r>
          <rPr>
            <sz val="7"/>
            <color rgb="FF000000"/>
            <rFont val="ＭＳ Ｐゴシック"/>
            <family val="3"/>
            <charset val="128"/>
          </rPr>
          <t xml:space="preserve">JWWA Q 100</t>
        </r>
        <r>
          <rPr>
            <sz val="7"/>
            <color rgb="FF000000"/>
            <rFont val="DejaVu Sans"/>
            <family val="2"/>
          </rPr>
          <t xml:space="preserve">」（平成</t>
        </r>
        <r>
          <rPr>
            <sz val="7"/>
            <color rgb="FF000000"/>
            <rFont val="ＭＳ Ｐゴシック"/>
            <family val="3"/>
            <charset val="128"/>
          </rPr>
          <t xml:space="preserve">17</t>
        </r>
        <r>
          <rPr>
            <sz val="7"/>
            <color rgb="FF000000"/>
            <rFont val="DejaVu Sans"/>
            <family val="2"/>
          </rPr>
          <t xml:space="preserve">年</t>
        </r>
        <r>
          <rPr>
            <sz val="7"/>
            <color rgb="FF000000"/>
            <rFont val="ＭＳ Ｐゴシック"/>
            <family val="3"/>
            <charset val="128"/>
          </rPr>
          <t xml:space="preserve">2</t>
        </r>
        <r>
          <rPr>
            <sz val="7"/>
            <color rgb="FF000000"/>
            <rFont val="DejaVu Sans"/>
            <family val="2"/>
          </rPr>
          <t xml:space="preserve">月日本水道協会発行）</t>
        </r>
        <r>
          <rPr>
            <sz val="7"/>
            <color rgb="FF000000"/>
            <rFont val="ＭＳ Ｐゴシック"/>
            <family val="3"/>
            <charset val="128"/>
          </rPr>
          <t xml:space="preserve">P6</t>
        </r>
        <r>
          <rPr>
            <sz val="7"/>
            <color rgb="FF000000"/>
            <rFont val="DejaVu Sans"/>
            <family val="2"/>
          </rPr>
          <t xml:space="preserve">図</t>
        </r>
        <r>
          <rPr>
            <sz val="7"/>
            <color rgb="FF000000"/>
            <rFont val="ＭＳ Ｐ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6</xdr:col>
                <xdr:colOff>16</xdr:colOff>
                <xdr:row>239</xdr:row>
                <xdr:rowOff>34</xdr:rowOff>
              </xdr:from>
              <xdr:to>
                <xdr:col>8</xdr:col>
                <xdr:colOff>16</xdr:colOff>
                <xdr:row>24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11"/>
            <color rgb="FF000000"/>
            <rFont val="DejaVu Sans"/>
            <family val="2"/>
          </rPr>
          <t xml:space="preserve">業務指標に</t>
        </r>
        <r>
          <rPr>
            <b val="true"/>
            <sz val="11"/>
            <color rgb="FF000000"/>
            <rFont val="ＭＳ Ｐゴシック"/>
            <family val="3"/>
            <charset val="128"/>
          </rPr>
          <t xml:space="preserve">*</t>
        </r>
        <r>
          <rPr>
            <b val="true"/>
            <sz val="11"/>
            <color rgb="FF000000"/>
            <rFont val="DejaVu Sans"/>
            <family val="2"/>
          </rPr>
          <t xml:space="preserve">をつける必要のある変数を使用した場合は「</t>
        </r>
        <r>
          <rPr>
            <b val="true"/>
            <sz val="11"/>
            <color rgb="FF000000"/>
            <rFont val="ＭＳ Ｐゴシック"/>
            <family val="3"/>
            <charset val="128"/>
          </rPr>
          <t xml:space="preserve">*</t>
        </r>
        <r>
          <rPr>
            <b val="true"/>
            <sz val="11"/>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4</xdr:col>
                <xdr:colOff>55</xdr:colOff>
                <xdr:row>0</xdr:row>
                <xdr:rowOff>3</xdr:rowOff>
              </xdr:from>
              <xdr:to>
                <xdr:col>6</xdr:col>
                <xdr:colOff>98</xdr:colOff>
                <xdr:row>2</xdr:row>
                <xdr:rowOff>23</xdr:rowOff>
              </xdr:to>
            </anchor>
          </commentPr>
        </mc:Choice>
        <mc:Fallback/>
      </mc:AlternateContent>
    </comment>
  </commentList>
</comments>
</file>

<file path=xl/sharedStrings.xml><?xml version="1.0" encoding="utf-8"?>
<sst xmlns="http://schemas.openxmlformats.org/spreadsheetml/2006/main" count="4647" uniqueCount="1573">
  <si>
    <r>
      <rPr>
        <b val="true"/>
        <sz val="24"/>
        <color rgb="FF333399"/>
        <rFont val="Century"/>
        <family val="1"/>
      </rPr>
      <t xml:space="preserve">Excel</t>
    </r>
    <r>
      <rPr>
        <b val="true"/>
        <sz val="24"/>
        <color rgb="FF333399"/>
        <rFont val="Noto Sans"/>
        <family val="2"/>
      </rPr>
      <t xml:space="preserve">版</t>
    </r>
    <r>
      <rPr>
        <b val="true"/>
        <sz val="24"/>
        <color rgb="FF333399"/>
        <rFont val="Century"/>
        <family val="1"/>
      </rPr>
      <t xml:space="preserve">PI</t>
    </r>
    <r>
      <rPr>
        <b val="true"/>
        <sz val="24"/>
        <color rgb="FF333399"/>
        <rFont val="Noto Sans"/>
        <family val="2"/>
      </rPr>
      <t xml:space="preserve">計算ツール</t>
    </r>
  </si>
  <si>
    <t xml:space="preserve">Ver.5</t>
  </si>
  <si>
    <r>
      <rPr>
        <b val="true"/>
        <sz val="14"/>
        <color rgb="FF003366"/>
        <rFont val="Noto Sans"/>
        <family val="2"/>
      </rPr>
      <t xml:space="preserve">（平成</t>
    </r>
    <r>
      <rPr>
        <b val="true"/>
        <sz val="14"/>
        <color rgb="FF003366"/>
        <rFont val="Century"/>
        <family val="1"/>
      </rPr>
      <t xml:space="preserve">23</t>
    </r>
    <r>
      <rPr>
        <b val="true"/>
        <sz val="14"/>
        <color rgb="FF003366"/>
        <rFont val="Noto Sans"/>
        <family val="2"/>
      </rPr>
      <t xml:space="preserve">年度対応</t>
    </r>
    <r>
      <rPr>
        <b val="true"/>
        <sz val="14"/>
        <color rgb="FF003366"/>
        <rFont val="Century"/>
        <family val="1"/>
      </rPr>
      <t xml:space="preserve">Ver.</t>
    </r>
    <r>
      <rPr>
        <b val="true"/>
        <sz val="14"/>
        <color rgb="FF003366"/>
        <rFont val="Noto Sans"/>
        <family val="2"/>
      </rPr>
      <t xml:space="preserve">）</t>
    </r>
  </si>
  <si>
    <t xml:space="preserve">2013.9.10</t>
  </si>
  <si>
    <t xml:space="preserve">（公財）水道技術研究センター</t>
  </si>
  <si>
    <t xml:space="preserve">変数シートへのリンク→</t>
  </si>
  <si>
    <t xml:space="preserve">変数[下記を除く]の入力･確認</t>
  </si>
  <si>
    <t xml:space="preserve">変数(農薬)の入力･確認</t>
  </si>
  <si>
    <t xml:space="preserve">変数(浄水場毎)の入力･確認</t>
  </si>
  <si>
    <r>
      <rPr>
        <b val="true"/>
        <sz val="10"/>
        <color rgb="FF808000"/>
        <rFont val="ＭＳ ゴシック"/>
        <family val="3"/>
        <charset val="128"/>
      </rPr>
      <t xml:space="preserve">PI</t>
    </r>
    <r>
      <rPr>
        <b val="true"/>
        <sz val="10"/>
        <color rgb="FF808000"/>
        <rFont val="Noto Sans"/>
        <family val="2"/>
      </rPr>
      <t xml:space="preserve">計算結果へのリンク→</t>
    </r>
  </si>
  <si>
    <t xml:space="preserve">１．安心（1000番台）</t>
  </si>
  <si>
    <t xml:space="preserve">２．安定（2000番台）</t>
  </si>
  <si>
    <t xml:space="preserve">３．持続（3000番台）</t>
  </si>
  <si>
    <t xml:space="preserve">４．環境（4000番台）</t>
  </si>
  <si>
    <t xml:space="preserve">５．管理（5000番台）</t>
  </si>
  <si>
    <t xml:space="preserve">６．国際（6000番台）</t>
  </si>
  <si>
    <t xml:space="preserve">浄水場毎（2211,2212,2216）</t>
  </si>
  <si>
    <t xml:space="preserve">番号</t>
  </si>
  <si>
    <t xml:space="preserve">変数名</t>
  </si>
  <si>
    <r>
      <rPr>
        <sz val="11"/>
        <rFont val="Noto Sans"/>
        <family val="2"/>
      </rPr>
      <t xml:space="preserve">値
</t>
    </r>
    <r>
      <rPr>
        <sz val="11"/>
        <rFont val="ＭＳ ゴシック"/>
        <family val="3"/>
        <charset val="128"/>
      </rPr>
      <t xml:space="preserve">(</t>
    </r>
    <r>
      <rPr>
        <sz val="11"/>
        <rFont val="Noto Sans"/>
        <family val="2"/>
      </rPr>
      <t xml:space="preserve">入力欄</t>
    </r>
    <r>
      <rPr>
        <sz val="11"/>
        <rFont val="ＭＳ ゴシック"/>
        <family val="3"/>
        <charset val="128"/>
      </rPr>
      <t xml:space="preserve">)</t>
    </r>
  </si>
  <si>
    <t xml:space="preserve">正確性
信頼性</t>
  </si>
  <si>
    <t xml:space="preserve">単位</t>
  </si>
  <si>
    <t xml:space="preserve">定義</t>
  </si>
  <si>
    <r>
      <rPr>
        <sz val="11"/>
        <rFont val="Noto Sans"/>
        <family val="2"/>
      </rPr>
      <t xml:space="preserve">使用</t>
    </r>
    <r>
      <rPr>
        <sz val="11"/>
        <rFont val="ＭＳ ゴシック"/>
        <family val="3"/>
        <charset val="128"/>
      </rPr>
      <t xml:space="preserve">PI
</t>
    </r>
    <r>
      <rPr>
        <sz val="11"/>
        <rFont val="Noto Sans"/>
        <family val="2"/>
      </rPr>
      <t xml:space="preserve">番号１</t>
    </r>
  </si>
  <si>
    <r>
      <rPr>
        <sz val="11"/>
        <rFont val="Noto Sans"/>
        <family val="2"/>
      </rPr>
      <t xml:space="preserve">使用</t>
    </r>
    <r>
      <rPr>
        <sz val="11"/>
        <rFont val="ＭＳ ゴシック"/>
        <family val="3"/>
        <charset val="128"/>
      </rPr>
      <t xml:space="preserve">PI
</t>
    </r>
    <r>
      <rPr>
        <sz val="11"/>
        <rFont val="Noto Sans"/>
        <family val="2"/>
      </rPr>
      <t xml:space="preserve">番号２</t>
    </r>
  </si>
  <si>
    <r>
      <rPr>
        <sz val="11"/>
        <rFont val="Noto Sans"/>
        <family val="2"/>
      </rPr>
      <t xml:space="preserve">使用</t>
    </r>
    <r>
      <rPr>
        <sz val="11"/>
        <rFont val="ＭＳ ゴシック"/>
        <family val="3"/>
        <charset val="128"/>
      </rPr>
      <t xml:space="preserve">PI
</t>
    </r>
    <r>
      <rPr>
        <sz val="11"/>
        <rFont val="Noto Sans"/>
        <family val="2"/>
      </rPr>
      <t xml:space="preserve">番号３</t>
    </r>
  </si>
  <si>
    <r>
      <rPr>
        <sz val="11"/>
        <rFont val="Noto Sans"/>
        <family val="2"/>
      </rPr>
      <t xml:space="preserve">使用</t>
    </r>
    <r>
      <rPr>
        <sz val="11"/>
        <rFont val="ＭＳ ゴシック"/>
        <family val="3"/>
        <charset val="128"/>
      </rPr>
      <t xml:space="preserve">PI
</t>
    </r>
    <r>
      <rPr>
        <sz val="11"/>
        <rFont val="Noto Sans"/>
        <family val="2"/>
      </rPr>
      <t xml:space="preserve">番号４</t>
    </r>
  </si>
  <si>
    <r>
      <rPr>
        <sz val="11"/>
        <rFont val="Noto Sans"/>
        <family val="2"/>
      </rPr>
      <t xml:space="preserve">使用</t>
    </r>
    <r>
      <rPr>
        <sz val="11"/>
        <rFont val="ＭＳ ゴシック"/>
        <family val="3"/>
        <charset val="128"/>
      </rPr>
      <t xml:space="preserve">PI
</t>
    </r>
    <r>
      <rPr>
        <sz val="11"/>
        <rFont val="Noto Sans"/>
        <family val="2"/>
      </rPr>
      <t xml:space="preserve">番号５</t>
    </r>
  </si>
  <si>
    <r>
      <rPr>
        <sz val="11"/>
        <rFont val="Noto Sans"/>
        <family val="2"/>
      </rPr>
      <t xml:space="preserve">使用</t>
    </r>
    <r>
      <rPr>
        <sz val="11"/>
        <rFont val="ＭＳ ゴシック"/>
        <family val="3"/>
        <charset val="128"/>
      </rPr>
      <t xml:space="preserve">PI
</t>
    </r>
    <r>
      <rPr>
        <sz val="11"/>
        <rFont val="Noto Sans"/>
        <family val="2"/>
      </rPr>
      <t xml:space="preserve">番号６</t>
    </r>
  </si>
  <si>
    <r>
      <rPr>
        <sz val="11"/>
        <rFont val="Noto Sans"/>
        <family val="2"/>
      </rPr>
      <t xml:space="preserve">使用</t>
    </r>
    <r>
      <rPr>
        <sz val="11"/>
        <rFont val="ＭＳ ゴシック"/>
        <family val="3"/>
        <charset val="128"/>
      </rPr>
      <t xml:space="preserve">PI
</t>
    </r>
    <r>
      <rPr>
        <sz val="11"/>
        <rFont val="Noto Sans"/>
        <family val="2"/>
      </rPr>
      <t xml:space="preserve">番号７</t>
    </r>
  </si>
  <si>
    <r>
      <rPr>
        <sz val="11"/>
        <rFont val="Noto Sans"/>
        <family val="2"/>
      </rPr>
      <t xml:space="preserve">使用</t>
    </r>
    <r>
      <rPr>
        <sz val="11"/>
        <rFont val="ＭＳ ゴシック"/>
        <family val="3"/>
        <charset val="128"/>
      </rPr>
      <t xml:space="preserve">PI
</t>
    </r>
    <r>
      <rPr>
        <sz val="11"/>
        <rFont val="Noto Sans"/>
        <family val="2"/>
      </rPr>
      <t xml:space="preserve">番号８</t>
    </r>
  </si>
  <si>
    <r>
      <rPr>
        <sz val="11"/>
        <rFont val="Noto Sans"/>
        <family val="2"/>
      </rPr>
      <t xml:space="preserve">使用</t>
    </r>
    <r>
      <rPr>
        <sz val="11"/>
        <rFont val="ＭＳ ゴシック"/>
        <family val="3"/>
        <charset val="128"/>
      </rPr>
      <t xml:space="preserve">PI
</t>
    </r>
    <r>
      <rPr>
        <sz val="11"/>
        <rFont val="Noto Sans"/>
        <family val="2"/>
      </rPr>
      <t xml:space="preserve">番号９</t>
    </r>
  </si>
  <si>
    <r>
      <rPr>
        <sz val="11"/>
        <rFont val="Noto Sans"/>
        <family val="2"/>
      </rPr>
      <t xml:space="preserve">使用</t>
    </r>
    <r>
      <rPr>
        <sz val="11"/>
        <rFont val="ＭＳ ゴシック"/>
        <family val="3"/>
        <charset val="128"/>
      </rPr>
      <t xml:space="preserve">PI
</t>
    </r>
    <r>
      <rPr>
        <sz val="11"/>
        <rFont val="Noto Sans"/>
        <family val="2"/>
      </rPr>
      <t xml:space="preserve">番号</t>
    </r>
    <r>
      <rPr>
        <sz val="11"/>
        <rFont val="ＭＳ ゴシック"/>
        <family val="3"/>
        <charset val="128"/>
      </rPr>
      <t xml:space="preserve">10</t>
    </r>
  </si>
  <si>
    <r>
      <rPr>
        <sz val="11"/>
        <rFont val="Noto Sans"/>
        <family val="2"/>
      </rPr>
      <t xml:space="preserve">使用</t>
    </r>
    <r>
      <rPr>
        <sz val="11"/>
        <rFont val="ＭＳ ゴシック"/>
        <family val="3"/>
        <charset val="128"/>
      </rPr>
      <t xml:space="preserve">PI
</t>
    </r>
    <r>
      <rPr>
        <sz val="11"/>
        <rFont val="Noto Sans"/>
        <family val="2"/>
      </rPr>
      <t xml:space="preserve">番号</t>
    </r>
    <r>
      <rPr>
        <sz val="11"/>
        <rFont val="ＭＳ ゴシック"/>
        <family val="3"/>
        <charset val="128"/>
      </rPr>
      <t xml:space="preserve">11</t>
    </r>
  </si>
  <si>
    <t xml:space="preserve">備考</t>
  </si>
  <si>
    <t xml:space="preserve">確保している水源水量</t>
  </si>
  <si>
    <t xml:space="preserve">？</t>
  </si>
  <si>
    <r>
      <rPr>
        <sz val="11"/>
        <rFont val="ＭＳ ゴシック"/>
        <family val="3"/>
        <charset val="128"/>
      </rPr>
      <t xml:space="preserve">m3/</t>
    </r>
    <r>
      <rPr>
        <sz val="11"/>
        <rFont val="Noto Sans"/>
        <family val="2"/>
      </rPr>
      <t xml:space="preserve">日</t>
    </r>
  </si>
  <si>
    <t xml:space="preserve">確保している水源水量とは，実効ある水利権水量，井戸は公称能力水量，水道用水供給事業の場合は契約水量の総和をいう。</t>
  </si>
  <si>
    <t xml:space="preserve">*</t>
  </si>
  <si>
    <t xml:space="preserve">一日平均配水量</t>
  </si>
  <si>
    <r>
      <rPr>
        <sz val="10"/>
        <rFont val="Noto Sans"/>
        <family val="2"/>
      </rPr>
      <t xml:space="preserve">配水量とは，図</t>
    </r>
    <r>
      <rPr>
        <sz val="10"/>
        <rFont val="ＭＳ ゴシック"/>
        <family val="3"/>
        <charset val="128"/>
      </rPr>
      <t xml:space="preserve">3</t>
    </r>
    <r>
      <rPr>
        <sz val="10"/>
        <rFont val="Noto Sans"/>
        <family val="2"/>
      </rPr>
      <t xml:space="preserve">に示す①配水量による。浄水場から配水される水量，井戸から揚水される水量及び水道用水供給として受水する水量すべてをいう。ただし，緊急時の受水は含まない。一日平均配水量とは，年間に配水した総配水量をその間の日数で割ったものをいう。</t>
    </r>
  </si>
  <si>
    <t xml:space="preserve">一日最大配水量</t>
  </si>
  <si>
    <r>
      <rPr>
        <sz val="10"/>
        <rFont val="Noto Sans"/>
        <family val="2"/>
      </rPr>
      <t xml:space="preserve">配水量とは，図</t>
    </r>
    <r>
      <rPr>
        <sz val="10"/>
        <rFont val="ＭＳ ゴシック"/>
        <family val="3"/>
        <charset val="128"/>
      </rPr>
      <t xml:space="preserve">3</t>
    </r>
    <r>
      <rPr>
        <sz val="10"/>
        <rFont val="Noto Sans"/>
        <family val="2"/>
      </rPr>
      <t xml:space="preserve">に示す①配水量による。浄水場から配水される水量，井戸から揚水される水量及び水道用水供給として受水する水量すべてをいう。ただし，緊急時の受水は含まない。一日最大配水量とは，年間の一日配水量のうち最も大きい実績値とする。</t>
    </r>
  </si>
  <si>
    <t xml:space="preserve">年間取水量</t>
  </si>
  <si>
    <t xml:space="preserve">m3</t>
  </si>
  <si>
    <r>
      <rPr>
        <sz val="10"/>
        <rFont val="Noto Sans"/>
        <family val="2"/>
      </rPr>
      <t xml:space="preserve">取水量とは，図</t>
    </r>
    <r>
      <rPr>
        <sz val="10"/>
        <rFont val="ＭＳ ゴシック"/>
        <family val="3"/>
        <charset val="128"/>
      </rPr>
      <t xml:space="preserve">1</t>
    </r>
    <r>
      <rPr>
        <sz val="10"/>
        <rFont val="Noto Sans"/>
        <family val="2"/>
      </rPr>
      <t xml:space="preserve">に示す計算式Ｍ</t>
    </r>
    <r>
      <rPr>
        <sz val="10"/>
        <rFont val="ＭＳ ゴシック"/>
        <family val="3"/>
        <charset val="128"/>
      </rPr>
      <t xml:space="preserve">1</t>
    </r>
    <r>
      <rPr>
        <sz val="10"/>
        <rFont val="Noto Sans"/>
        <family val="2"/>
      </rPr>
      <t xml:space="preserve">，Ｍ</t>
    </r>
    <r>
      <rPr>
        <sz val="10"/>
        <rFont val="ＭＳ ゴシック"/>
        <family val="3"/>
        <charset val="128"/>
      </rPr>
      <t xml:space="preserve">2</t>
    </r>
    <r>
      <rPr>
        <sz val="10"/>
        <rFont val="Noto Sans"/>
        <family val="2"/>
      </rPr>
      <t xml:space="preserve">，Ｍ</t>
    </r>
    <r>
      <rPr>
        <sz val="10"/>
        <rFont val="ＭＳ ゴシック"/>
        <family val="3"/>
        <charset val="128"/>
      </rPr>
      <t xml:space="preserve">8</t>
    </r>
    <r>
      <rPr>
        <sz val="10"/>
        <rFont val="Noto Sans"/>
        <family val="2"/>
      </rPr>
      <t xml:space="preserve">による。年間取水量とは，年間に取水された総水量をいう。</t>
    </r>
  </si>
  <si>
    <t xml:space="preserve">年間有効水量</t>
  </si>
  <si>
    <r>
      <rPr>
        <sz val="10"/>
        <rFont val="Noto Sans"/>
        <family val="2"/>
      </rPr>
      <t xml:space="preserve">有効水量とは，図</t>
    </r>
    <r>
      <rPr>
        <sz val="10"/>
        <rFont val="ＭＳ ゴシック"/>
        <family val="3"/>
        <charset val="128"/>
      </rPr>
      <t xml:space="preserve">3</t>
    </r>
    <r>
      <rPr>
        <sz val="10"/>
        <rFont val="Noto Sans"/>
        <family val="2"/>
      </rPr>
      <t xml:space="preserve">に示す②有効水量による。年間有効水量とは，年間の有効に利用された総水量をいう。</t>
    </r>
  </si>
  <si>
    <t xml:space="preserve">自己保有水源水量</t>
  </si>
  <si>
    <r>
      <rPr>
        <sz val="11"/>
        <rFont val="ＭＳ ゴシック"/>
        <family val="3"/>
        <charset val="128"/>
      </rPr>
      <t xml:space="preserve">m3/s</t>
    </r>
    <r>
      <rPr>
        <sz val="11"/>
        <rFont val="Noto Sans"/>
        <family val="2"/>
      </rPr>
      <t xml:space="preserve">又は</t>
    </r>
    <r>
      <rPr>
        <sz val="11"/>
        <rFont val="ＭＳ ゴシック"/>
        <family val="3"/>
        <charset val="128"/>
      </rPr>
      <t xml:space="preserve">m3/</t>
    </r>
    <r>
      <rPr>
        <sz val="11"/>
        <rFont val="Noto Sans"/>
        <family val="2"/>
      </rPr>
      <t xml:space="preserve">日</t>
    </r>
  </si>
  <si>
    <t xml:space="preserve">自己保有水源水量とは，水道事業体が単独で管理しているすべての水源水量で，原則として，条件付水源でも水道事業体の意思で自由に取水できる水源の水量をいう。</t>
  </si>
  <si>
    <t xml:space="preserve">全水源水量</t>
  </si>
  <si>
    <t xml:space="preserve">全水源水量とは，水道事業体が利用できる水源水量の総量をいう。</t>
  </si>
  <si>
    <t xml:space="preserve">その流域からの取水量</t>
  </si>
  <si>
    <r>
      <rPr>
        <sz val="10"/>
        <rFont val="Noto Sans"/>
        <family val="2"/>
      </rPr>
      <t xml:space="preserve">取水量とは，図</t>
    </r>
    <r>
      <rPr>
        <sz val="10"/>
        <rFont val="ＭＳ ゴシック"/>
        <family val="3"/>
        <charset val="128"/>
      </rPr>
      <t xml:space="preserve">1</t>
    </r>
    <r>
      <rPr>
        <sz val="10"/>
        <rFont val="Noto Sans"/>
        <family val="2"/>
      </rPr>
      <t xml:space="preserve">に示す計算式Ｍ</t>
    </r>
    <r>
      <rPr>
        <sz val="10"/>
        <rFont val="ＭＳ ゴシック"/>
        <family val="3"/>
        <charset val="128"/>
      </rPr>
      <t xml:space="preserve">1</t>
    </r>
    <r>
      <rPr>
        <sz val="10"/>
        <rFont val="Noto Sans"/>
        <family val="2"/>
      </rPr>
      <t xml:space="preserve">，Ｍ</t>
    </r>
    <r>
      <rPr>
        <sz val="10"/>
        <rFont val="ＭＳ ゴシック"/>
        <family val="3"/>
        <charset val="128"/>
      </rPr>
      <t xml:space="preserve">2</t>
    </r>
    <r>
      <rPr>
        <sz val="10"/>
        <rFont val="Noto Sans"/>
        <family val="2"/>
      </rPr>
      <t xml:space="preserve">，Ｍ</t>
    </r>
    <r>
      <rPr>
        <sz val="10"/>
        <rFont val="ＭＳ ゴシック"/>
        <family val="3"/>
        <charset val="128"/>
      </rPr>
      <t xml:space="preserve">8</t>
    </r>
    <r>
      <rPr>
        <sz val="10"/>
        <rFont val="Noto Sans"/>
        <family val="2"/>
      </rPr>
      <t xml:space="preserve">による。その流域からの取水量とは，地表水とし投資した流域からの年間の取水量をいう。</t>
    </r>
  </si>
  <si>
    <t xml:space="preserve">水源保全に投資した費用</t>
  </si>
  <si>
    <t xml:space="preserve">円</t>
  </si>
  <si>
    <t xml:space="preserve">水源保全に投資した費用とは，自己の水道水の水源地域に水源の涵養，水質の保全のために行う行為に要した年間投資金額をいう。</t>
  </si>
  <si>
    <t xml:space="preserve">原水水質監視項目数</t>
  </si>
  <si>
    <t xml:space="preserve">項目</t>
  </si>
  <si>
    <t xml:space="preserve">原水水質監視項目数とは，年間に行う取水前の水道原水水質監視項目数をいう。他の主体と共同で行う項目を含む。水質監視箇所数が複数あっても監視項目は重複して数えない。</t>
  </si>
  <si>
    <t xml:space="preserve">給水区域面積</t>
  </si>
  <si>
    <t xml:space="preserve">km2</t>
  </si>
  <si>
    <t xml:space="preserve">給水区域面積とは，水道事業者が認可を受け，給水を行う区域の面積をいう。</t>
  </si>
  <si>
    <t xml:space="preserve">水質検査採水箇所数</t>
  </si>
  <si>
    <t xml:space="preserve">箇所</t>
  </si>
  <si>
    <t xml:space="preserve">水質検査採水箇所数とは，給水栓の毎日水質検査の採水箇所数をいう。</t>
  </si>
  <si>
    <t xml:space="preserve">連続自動水質監視装置設置数</t>
  </si>
  <si>
    <t xml:space="preserve">台</t>
  </si>
  <si>
    <r>
      <rPr>
        <sz val="10"/>
        <rFont val="Noto Sans"/>
        <family val="2"/>
      </rPr>
      <t xml:space="preserve">連続自動水質監視装置とは，配水管に設置されて，水質基準の中の</t>
    </r>
    <r>
      <rPr>
        <sz val="10"/>
        <rFont val="ＭＳ ゴシック"/>
        <family val="3"/>
        <charset val="128"/>
      </rPr>
      <t xml:space="preserve">3</t>
    </r>
    <r>
      <rPr>
        <sz val="10"/>
        <rFont val="Noto Sans"/>
        <family val="2"/>
      </rPr>
      <t xml:space="preserve">項目（濁度，色度，残留塩素）を</t>
    </r>
    <r>
      <rPr>
        <sz val="10"/>
        <rFont val="ＭＳ ゴシック"/>
        <family val="3"/>
        <charset val="128"/>
      </rPr>
      <t xml:space="preserve">1</t>
    </r>
    <r>
      <rPr>
        <sz val="10"/>
        <rFont val="Noto Sans"/>
        <family val="2"/>
      </rPr>
      <t xml:space="preserve">日</t>
    </r>
    <r>
      <rPr>
        <sz val="10"/>
        <rFont val="ＭＳ ゴシック"/>
        <family val="3"/>
        <charset val="128"/>
      </rPr>
      <t xml:space="preserve">24</t>
    </r>
    <r>
      <rPr>
        <sz val="10"/>
        <rFont val="Noto Sans"/>
        <family val="2"/>
      </rPr>
      <t xml:space="preserve">時間連続して計る装置をいう。水質監視装置は連続測定のものでなければならない。</t>
    </r>
    <r>
      <rPr>
        <sz val="10"/>
        <rFont val="ＭＳ ゴシック"/>
        <family val="3"/>
        <charset val="128"/>
      </rPr>
      <t xml:space="preserve">1</t>
    </r>
    <r>
      <rPr>
        <sz val="10"/>
        <rFont val="Noto Sans"/>
        <family val="2"/>
      </rPr>
      <t xml:space="preserve">日数回非連続で測定するものはこの装置に該当しない。</t>
    </r>
  </si>
  <si>
    <t xml:space="preserve">水質基準不適合回数</t>
  </si>
  <si>
    <t xml:space="preserve">回</t>
  </si>
  <si>
    <r>
      <rPr>
        <sz val="10"/>
        <rFont val="Noto Sans"/>
        <family val="2"/>
      </rPr>
      <t xml:space="preserve">水質基準不適合回数とは，年間の</t>
    </r>
    <r>
      <rPr>
        <sz val="10"/>
        <rFont val="ＭＳ ゴシック"/>
        <family val="3"/>
        <charset val="128"/>
      </rPr>
      <t xml:space="preserve">1</t>
    </r>
    <r>
      <rPr>
        <sz val="10"/>
        <rFont val="Noto Sans"/>
        <family val="2"/>
      </rPr>
      <t xml:space="preserve">項目でも規定値を満足しない回数をいう。</t>
    </r>
  </si>
  <si>
    <t xml:space="preserve">全検査回数</t>
  </si>
  <si>
    <t xml:space="preserve">全検査回数とは，年間の計画に従って検査した回数の合計をいう。ここでいう水質とは給水栓での水質である。</t>
  </si>
  <si>
    <r>
      <rPr>
        <sz val="11"/>
        <rFont val="ＭＳ ゴシック"/>
        <family val="3"/>
        <charset val="128"/>
      </rPr>
      <t xml:space="preserve">2-</t>
    </r>
    <r>
      <rPr>
        <sz val="11"/>
        <rFont val="Noto Sans"/>
        <family val="2"/>
      </rPr>
      <t xml:space="preserve">メチルイソボルネオール最大濃度</t>
    </r>
  </si>
  <si>
    <t xml:space="preserve">mg/L</t>
  </si>
  <si>
    <r>
      <rPr>
        <sz val="10"/>
        <rFont val="ＭＳ ゴシック"/>
        <family val="3"/>
        <charset val="128"/>
      </rPr>
      <t xml:space="preserve">2-</t>
    </r>
    <r>
      <rPr>
        <sz val="10"/>
        <rFont val="Noto Sans"/>
        <family val="2"/>
      </rPr>
      <t xml:space="preserve">メチルイソボルネオール最大濃度とは，年間に給水栓で測定された</t>
    </r>
    <r>
      <rPr>
        <sz val="10"/>
        <rFont val="ＭＳ ゴシック"/>
        <family val="3"/>
        <charset val="128"/>
      </rPr>
      <t xml:space="preserve">2-</t>
    </r>
    <r>
      <rPr>
        <sz val="10"/>
        <rFont val="Noto Sans"/>
        <family val="2"/>
      </rPr>
      <t xml:space="preserve">メチルイソボルネオール濃度の最大値をいう。</t>
    </r>
  </si>
  <si>
    <t xml:space="preserve">ジェオスミン最大濃度</t>
  </si>
  <si>
    <t xml:space="preserve">ジェオスミン最大濃度とは，年間に給水栓で測定されたジェオスミン濃度の最大値をいう。</t>
  </si>
  <si>
    <r>
      <rPr>
        <sz val="11"/>
        <rFont val="Noto Sans"/>
        <family val="2"/>
      </rPr>
      <t xml:space="preserve">水質基準値</t>
    </r>
    <r>
      <rPr>
        <sz val="11"/>
        <rFont val="ＭＳ ゴシック"/>
        <family val="3"/>
        <charset val="128"/>
      </rPr>
      <t xml:space="preserve">(2-</t>
    </r>
    <r>
      <rPr>
        <sz val="11"/>
        <rFont val="Noto Sans"/>
        <family val="2"/>
      </rPr>
      <t xml:space="preserve">メチルイソボルネオール</t>
    </r>
    <r>
      <rPr>
        <sz val="11"/>
        <rFont val="ＭＳ ゴシック"/>
        <family val="3"/>
        <charset val="128"/>
      </rPr>
      <t xml:space="preserve">)</t>
    </r>
  </si>
  <si>
    <t xml:space="preserve">水質基準値とは，厚生労働省が定める水質基準に関する省令に示されている値をいう。</t>
  </si>
  <si>
    <r>
      <rPr>
        <sz val="11"/>
        <rFont val="Noto Sans"/>
        <family val="2"/>
      </rPr>
      <t xml:space="preserve">水質基準値</t>
    </r>
    <r>
      <rPr>
        <sz val="11"/>
        <rFont val="ＭＳ ゴシック"/>
        <family val="3"/>
        <charset val="128"/>
      </rPr>
      <t xml:space="preserve">(</t>
    </r>
    <r>
      <rPr>
        <sz val="11"/>
        <rFont val="Noto Sans"/>
        <family val="2"/>
      </rPr>
      <t xml:space="preserve">ジェオスミン</t>
    </r>
    <r>
      <rPr>
        <sz val="11"/>
        <rFont val="ＭＳ ゴシック"/>
        <family val="3"/>
        <charset val="128"/>
      </rPr>
      <t xml:space="preserve">)</t>
    </r>
  </si>
  <si>
    <t xml:space="preserve">残留塩素水質管理目標値</t>
  </si>
  <si>
    <r>
      <rPr>
        <sz val="10"/>
        <rFont val="Noto Sans"/>
        <family val="2"/>
      </rPr>
      <t xml:space="preserve">残留塩素水質管理目標値とは，消費者が塩素臭を不快と感じなくなる残留塩素濃度</t>
    </r>
    <r>
      <rPr>
        <sz val="10"/>
        <rFont val="ＭＳ ゴシック"/>
        <family val="3"/>
        <charset val="128"/>
      </rPr>
      <t xml:space="preserve">0.4mg/L</t>
    </r>
    <r>
      <rPr>
        <sz val="10"/>
        <rFont val="Noto Sans"/>
        <family val="2"/>
      </rPr>
      <t xml:space="preserve">をいう。ただし，厚生労働省が定める法令の規定</t>
    </r>
    <r>
      <rPr>
        <sz val="10"/>
        <rFont val="ＭＳ ゴシック"/>
        <family val="3"/>
        <charset val="128"/>
      </rPr>
      <t xml:space="preserve">0.1mg/L</t>
    </r>
    <r>
      <rPr>
        <sz val="10"/>
        <rFont val="Noto Sans"/>
        <family val="2"/>
      </rPr>
      <t xml:space="preserve">以上存在しなければならない。測定値は給水栓での値とする。</t>
    </r>
  </si>
  <si>
    <t xml:space="preserve">年間残留塩素最大濃度</t>
  </si>
  <si>
    <t xml:space="preserve">年間残留塩素最大濃度とは，年間に測定された残留塩素の最大濃度をいう。</t>
  </si>
  <si>
    <t xml:space="preserve">総トリハロメタン最大濃度</t>
  </si>
  <si>
    <t xml:space="preserve">mg/L </t>
  </si>
  <si>
    <t xml:space="preserve">総トリハロメタン最大濃度とは，年間に測定された総トリハロメタンの最大値をいう。測定値は給水栓での値とする。</t>
  </si>
  <si>
    <t xml:space="preserve">総トリハロメタン濃度水質基準値</t>
  </si>
  <si>
    <t xml:space="preserve">総トリハロメタン濃度水質基準値とは，厚生労働省が定める水質基準値をいう。</t>
  </si>
  <si>
    <t xml:space="preserve">有機物最大濃度</t>
  </si>
  <si>
    <r>
      <rPr>
        <sz val="10"/>
        <rFont val="Noto Sans"/>
        <family val="2"/>
      </rPr>
      <t xml:space="preserve">有機物最大濃度とは，年間に測定された有機物</t>
    </r>
    <r>
      <rPr>
        <sz val="10"/>
        <rFont val="ＭＳ ゴシック"/>
        <family val="3"/>
        <charset val="128"/>
      </rPr>
      <t xml:space="preserve">(TOC)</t>
    </r>
    <r>
      <rPr>
        <sz val="10"/>
        <rFont val="Noto Sans"/>
        <family val="2"/>
      </rPr>
      <t xml:space="preserve">の最大濃度をいう。測定値は給水栓での値とする。</t>
    </r>
  </si>
  <si>
    <t xml:space="preserve">有機物水質基準値</t>
  </si>
  <si>
    <t xml:space="preserve">有機物水質基準値とは，厚生労働省が定める水質基準に関する省令に示されている値をいう。</t>
  </si>
  <si>
    <r>
      <rPr>
        <sz val="11"/>
        <rFont val="ＭＳ ゴシック"/>
        <family val="3"/>
        <charset val="128"/>
      </rPr>
      <t xml:space="preserve">n</t>
    </r>
    <r>
      <rPr>
        <sz val="11"/>
        <rFont val="Noto Sans"/>
        <family val="2"/>
      </rPr>
      <t xml:space="preserve">（農薬数）</t>
    </r>
  </si>
  <si>
    <r>
      <rPr>
        <sz val="10"/>
        <rFont val="Noto Sans"/>
        <family val="2"/>
      </rPr>
      <t xml:space="preserve">農薬とは，水質管理目標設定項目に定められた方法によって測定された農薬のことである。</t>
    </r>
    <r>
      <rPr>
        <sz val="10"/>
        <rFont val="ＭＳ ゴシック"/>
        <family val="3"/>
        <charset val="128"/>
      </rPr>
      <t xml:space="preserve">n</t>
    </r>
    <r>
      <rPr>
        <sz val="10"/>
        <rFont val="Noto Sans"/>
        <family val="2"/>
      </rPr>
      <t xml:space="preserve">とは，水道事業体の水質検査計画書に記載の農薬の数をいう。</t>
    </r>
  </si>
  <si>
    <t xml:space="preserve">変数（農薬）シート参照</t>
  </si>
  <si>
    <r>
      <rPr>
        <sz val="11"/>
        <rFont val="ＭＳ ゴシック"/>
        <family val="3"/>
        <charset val="128"/>
      </rPr>
      <t xml:space="preserve">Σ(xi/Xi)</t>
    </r>
    <r>
      <rPr>
        <sz val="11"/>
        <rFont val="Noto Sans"/>
        <family val="2"/>
      </rPr>
      <t xml:space="preserve">（農薬）</t>
    </r>
  </si>
  <si>
    <r>
      <rPr>
        <sz val="10"/>
        <rFont val="Noto Sans"/>
        <family val="2"/>
      </rPr>
      <t xml:space="preserve">農薬とは，水質管理目標設定項目に定められた方法によって測定された農薬のことである。</t>
    </r>
    <r>
      <rPr>
        <sz val="10"/>
        <rFont val="ＭＳ ゴシック"/>
        <family val="3"/>
        <charset val="128"/>
      </rPr>
      <t xml:space="preserve">xi</t>
    </r>
    <r>
      <rPr>
        <sz val="10"/>
        <rFont val="Noto Sans"/>
        <family val="2"/>
      </rPr>
      <t xml:space="preserve">とは，各農薬の給水栓での年間測定最大濃度をいう。</t>
    </r>
    <r>
      <rPr>
        <sz val="10"/>
        <rFont val="ＭＳ ゴシック"/>
        <family val="3"/>
        <charset val="128"/>
      </rPr>
      <t xml:space="preserve">Xi</t>
    </r>
    <r>
      <rPr>
        <sz val="10"/>
        <rFont val="Noto Sans"/>
        <family val="2"/>
      </rPr>
      <t xml:space="preserve">とは，各農薬の管理目標値をいう。</t>
    </r>
  </si>
  <si>
    <r>
      <rPr>
        <sz val="11"/>
        <rFont val="Noto Sans"/>
        <family val="2"/>
      </rPr>
      <t xml:space="preserve">重金属</t>
    </r>
    <r>
      <rPr>
        <sz val="11"/>
        <rFont val="ＭＳ ゴシック"/>
        <family val="3"/>
        <charset val="128"/>
      </rPr>
      <t xml:space="preserve">x1</t>
    </r>
    <r>
      <rPr>
        <sz val="11"/>
        <rFont val="Noto Sans"/>
        <family val="2"/>
      </rPr>
      <t xml:space="preserve">（カドミウム及びその化合物）</t>
    </r>
  </si>
  <si>
    <r>
      <rPr>
        <sz val="10"/>
        <rFont val="ＭＳ ゴシック"/>
        <family val="3"/>
        <charset val="128"/>
      </rPr>
      <t xml:space="preserve">x1</t>
    </r>
    <r>
      <rPr>
        <sz val="10"/>
        <rFont val="Noto Sans"/>
        <family val="2"/>
      </rPr>
      <t xml:space="preserve">とは，カドミウム及びその化合物の給水栓での年間測定最大濃度をいう。</t>
    </r>
  </si>
  <si>
    <r>
      <rPr>
        <sz val="11"/>
        <rFont val="Noto Sans"/>
        <family val="2"/>
      </rPr>
      <t xml:space="preserve">重金属</t>
    </r>
    <r>
      <rPr>
        <sz val="11"/>
        <rFont val="ＭＳ ゴシック"/>
        <family val="3"/>
        <charset val="128"/>
      </rPr>
      <t xml:space="preserve">X1</t>
    </r>
    <r>
      <rPr>
        <sz val="11"/>
        <rFont val="Noto Sans"/>
        <family val="2"/>
      </rPr>
      <t xml:space="preserve">（カドミウム及びその化合物）</t>
    </r>
  </si>
  <si>
    <r>
      <rPr>
        <sz val="10"/>
        <rFont val="ＭＳ ゴシック"/>
        <family val="3"/>
        <charset val="128"/>
      </rPr>
      <t xml:space="preserve">X1</t>
    </r>
    <r>
      <rPr>
        <sz val="10"/>
        <rFont val="Noto Sans"/>
        <family val="2"/>
      </rPr>
      <t xml:space="preserve">とは，カドミウム及びその化合物の水質基準値をいう。</t>
    </r>
  </si>
  <si>
    <r>
      <rPr>
        <sz val="11"/>
        <rFont val="Noto Sans"/>
        <family val="2"/>
      </rPr>
      <t xml:space="preserve">重金属</t>
    </r>
    <r>
      <rPr>
        <sz val="11"/>
        <rFont val="ＭＳ ゴシック"/>
        <family val="3"/>
        <charset val="128"/>
      </rPr>
      <t xml:space="preserve">x2</t>
    </r>
    <r>
      <rPr>
        <sz val="11"/>
        <rFont val="Noto Sans"/>
        <family val="2"/>
      </rPr>
      <t xml:space="preserve">（水銀及びその化合物）</t>
    </r>
  </si>
  <si>
    <r>
      <rPr>
        <sz val="10"/>
        <rFont val="ＭＳ ゴシック"/>
        <family val="3"/>
        <charset val="128"/>
      </rPr>
      <t xml:space="preserve">x2</t>
    </r>
    <r>
      <rPr>
        <sz val="10"/>
        <rFont val="Noto Sans"/>
        <family val="2"/>
      </rPr>
      <t xml:space="preserve">とは，水銀及びその化合物の給水栓での年間測定最大濃度をいう。</t>
    </r>
  </si>
  <si>
    <r>
      <rPr>
        <sz val="11"/>
        <rFont val="Noto Sans"/>
        <family val="2"/>
      </rPr>
      <t xml:space="preserve">重金属</t>
    </r>
    <r>
      <rPr>
        <sz val="11"/>
        <rFont val="ＭＳ ゴシック"/>
        <family val="3"/>
        <charset val="128"/>
      </rPr>
      <t xml:space="preserve">X2</t>
    </r>
    <r>
      <rPr>
        <sz val="11"/>
        <rFont val="Noto Sans"/>
        <family val="2"/>
      </rPr>
      <t xml:space="preserve">（水銀及びその化合物）</t>
    </r>
  </si>
  <si>
    <r>
      <rPr>
        <sz val="10"/>
        <rFont val="ＭＳ ゴシック"/>
        <family val="3"/>
        <charset val="128"/>
      </rPr>
      <t xml:space="preserve">X2</t>
    </r>
    <r>
      <rPr>
        <sz val="10"/>
        <rFont val="Noto Sans"/>
        <family val="2"/>
      </rPr>
      <t xml:space="preserve">とは，水銀及びその化合物の水質基準値をいう。</t>
    </r>
  </si>
  <si>
    <r>
      <rPr>
        <sz val="11"/>
        <rFont val="Noto Sans"/>
        <family val="2"/>
      </rPr>
      <t xml:space="preserve">重金属</t>
    </r>
    <r>
      <rPr>
        <sz val="11"/>
        <rFont val="ＭＳ ゴシック"/>
        <family val="3"/>
        <charset val="128"/>
      </rPr>
      <t xml:space="preserve">x3</t>
    </r>
    <r>
      <rPr>
        <sz val="11"/>
        <rFont val="Noto Sans"/>
        <family val="2"/>
      </rPr>
      <t xml:space="preserve">（セレン及びその化合物）</t>
    </r>
  </si>
  <si>
    <r>
      <rPr>
        <sz val="10"/>
        <rFont val="ＭＳ ゴシック"/>
        <family val="3"/>
        <charset val="128"/>
      </rPr>
      <t xml:space="preserve">x3</t>
    </r>
    <r>
      <rPr>
        <sz val="10"/>
        <rFont val="Noto Sans"/>
        <family val="2"/>
      </rPr>
      <t xml:space="preserve">とは，セレン及びその化合物の給水栓での年間測定最大濃度をいう。</t>
    </r>
  </si>
  <si>
    <r>
      <rPr>
        <sz val="11"/>
        <rFont val="Noto Sans"/>
        <family val="2"/>
      </rPr>
      <t xml:space="preserve">重金属</t>
    </r>
    <r>
      <rPr>
        <sz val="11"/>
        <rFont val="ＭＳ ゴシック"/>
        <family val="3"/>
        <charset val="128"/>
      </rPr>
      <t xml:space="preserve">X3</t>
    </r>
    <r>
      <rPr>
        <sz val="11"/>
        <rFont val="Noto Sans"/>
        <family val="2"/>
      </rPr>
      <t xml:space="preserve">（セレン及びその化合物）</t>
    </r>
  </si>
  <si>
    <r>
      <rPr>
        <sz val="10"/>
        <rFont val="ＭＳ ゴシック"/>
        <family val="3"/>
        <charset val="128"/>
      </rPr>
      <t xml:space="preserve">X3</t>
    </r>
    <r>
      <rPr>
        <sz val="10"/>
        <rFont val="Noto Sans"/>
        <family val="2"/>
      </rPr>
      <t xml:space="preserve">とは，セレン及びその化合物の水質基準値をいう。</t>
    </r>
  </si>
  <si>
    <r>
      <rPr>
        <sz val="11"/>
        <rFont val="Noto Sans"/>
        <family val="2"/>
      </rPr>
      <t xml:space="preserve">重金属</t>
    </r>
    <r>
      <rPr>
        <sz val="11"/>
        <rFont val="ＭＳ ゴシック"/>
        <family val="3"/>
        <charset val="128"/>
      </rPr>
      <t xml:space="preserve">x4</t>
    </r>
    <r>
      <rPr>
        <sz val="11"/>
        <rFont val="Noto Sans"/>
        <family val="2"/>
      </rPr>
      <t xml:space="preserve">（鉛及びその化合物）</t>
    </r>
  </si>
  <si>
    <r>
      <rPr>
        <sz val="10"/>
        <rFont val="ＭＳ ゴシック"/>
        <family val="3"/>
        <charset val="128"/>
      </rPr>
      <t xml:space="preserve">x4</t>
    </r>
    <r>
      <rPr>
        <sz val="10"/>
        <rFont val="Noto Sans"/>
        <family val="2"/>
      </rPr>
      <t xml:space="preserve">とは，鉛及びその化合物の給水栓での年間測定最大濃度をいう。</t>
    </r>
  </si>
  <si>
    <r>
      <rPr>
        <sz val="11"/>
        <rFont val="Noto Sans"/>
        <family val="2"/>
      </rPr>
      <t xml:space="preserve">重金属</t>
    </r>
    <r>
      <rPr>
        <sz val="11"/>
        <rFont val="ＭＳ ゴシック"/>
        <family val="3"/>
        <charset val="128"/>
      </rPr>
      <t xml:space="preserve">X4</t>
    </r>
    <r>
      <rPr>
        <sz val="11"/>
        <rFont val="Noto Sans"/>
        <family val="2"/>
      </rPr>
      <t xml:space="preserve">（鉛及びその化合物）</t>
    </r>
  </si>
  <si>
    <r>
      <rPr>
        <sz val="10"/>
        <rFont val="ＭＳ ゴシック"/>
        <family val="3"/>
        <charset val="128"/>
      </rPr>
      <t xml:space="preserve">X4</t>
    </r>
    <r>
      <rPr>
        <sz val="10"/>
        <rFont val="Noto Sans"/>
        <family val="2"/>
      </rPr>
      <t xml:space="preserve">とは，鉛及びその化合物の水質基準値をいう。</t>
    </r>
  </si>
  <si>
    <r>
      <rPr>
        <sz val="11"/>
        <rFont val="Noto Sans"/>
        <family val="2"/>
      </rPr>
      <t xml:space="preserve">重金属</t>
    </r>
    <r>
      <rPr>
        <sz val="11"/>
        <rFont val="ＭＳ ゴシック"/>
        <family val="3"/>
        <charset val="128"/>
      </rPr>
      <t xml:space="preserve">x5</t>
    </r>
    <r>
      <rPr>
        <sz val="11"/>
        <rFont val="Noto Sans"/>
        <family val="2"/>
      </rPr>
      <t xml:space="preserve">（ヒ素及びその化合物）</t>
    </r>
  </si>
  <si>
    <r>
      <rPr>
        <sz val="10"/>
        <rFont val="ＭＳ ゴシック"/>
        <family val="3"/>
        <charset val="128"/>
      </rPr>
      <t xml:space="preserve">x5</t>
    </r>
    <r>
      <rPr>
        <sz val="10"/>
        <rFont val="Noto Sans"/>
        <family val="2"/>
      </rPr>
      <t xml:space="preserve">とは，ヒ素及びその化合物の給水栓での年間測定最大濃度をいう。</t>
    </r>
  </si>
  <si>
    <r>
      <rPr>
        <sz val="11"/>
        <rFont val="Noto Sans"/>
        <family val="2"/>
      </rPr>
      <t xml:space="preserve">重金属</t>
    </r>
    <r>
      <rPr>
        <sz val="11"/>
        <rFont val="ＭＳ ゴシック"/>
        <family val="3"/>
        <charset val="128"/>
      </rPr>
      <t xml:space="preserve">X5</t>
    </r>
    <r>
      <rPr>
        <sz val="11"/>
        <rFont val="Noto Sans"/>
        <family val="2"/>
      </rPr>
      <t xml:space="preserve">（ヒ素及びその化合物）</t>
    </r>
  </si>
  <si>
    <r>
      <rPr>
        <sz val="10"/>
        <rFont val="ＭＳ ゴシック"/>
        <family val="3"/>
        <charset val="128"/>
      </rPr>
      <t xml:space="preserve">X5</t>
    </r>
    <r>
      <rPr>
        <sz val="10"/>
        <rFont val="Noto Sans"/>
        <family val="2"/>
      </rPr>
      <t xml:space="preserve">とは，ヒ素及びその化合物の水質基準値をいう。</t>
    </r>
  </si>
  <si>
    <r>
      <rPr>
        <sz val="11"/>
        <rFont val="Noto Sans"/>
        <family val="2"/>
      </rPr>
      <t xml:space="preserve">重金属</t>
    </r>
    <r>
      <rPr>
        <sz val="11"/>
        <rFont val="ＭＳ ゴシック"/>
        <family val="3"/>
        <charset val="128"/>
      </rPr>
      <t xml:space="preserve">x6</t>
    </r>
    <r>
      <rPr>
        <sz val="11"/>
        <rFont val="Noto Sans"/>
        <family val="2"/>
      </rPr>
      <t xml:space="preserve">（六価クロム化合物）</t>
    </r>
  </si>
  <si>
    <r>
      <rPr>
        <sz val="10"/>
        <rFont val="ＭＳ ゴシック"/>
        <family val="3"/>
        <charset val="128"/>
      </rPr>
      <t xml:space="preserve">x6</t>
    </r>
    <r>
      <rPr>
        <sz val="10"/>
        <rFont val="Noto Sans"/>
        <family val="2"/>
      </rPr>
      <t xml:space="preserve">とは，六価クロム化合物の給水栓での年間測定最大濃度をいう。</t>
    </r>
  </si>
  <si>
    <r>
      <rPr>
        <sz val="11"/>
        <rFont val="Noto Sans"/>
        <family val="2"/>
      </rPr>
      <t xml:space="preserve">重金属</t>
    </r>
    <r>
      <rPr>
        <sz val="11"/>
        <rFont val="ＭＳ ゴシック"/>
        <family val="3"/>
        <charset val="128"/>
      </rPr>
      <t xml:space="preserve">X6</t>
    </r>
    <r>
      <rPr>
        <sz val="11"/>
        <rFont val="Noto Sans"/>
        <family val="2"/>
      </rPr>
      <t xml:space="preserve">（六価クロム化合物）</t>
    </r>
  </si>
  <si>
    <r>
      <rPr>
        <sz val="10"/>
        <rFont val="ＭＳ ゴシック"/>
        <family val="3"/>
        <charset val="128"/>
      </rPr>
      <t xml:space="preserve">X6</t>
    </r>
    <r>
      <rPr>
        <sz val="10"/>
        <rFont val="Noto Sans"/>
        <family val="2"/>
      </rPr>
      <t xml:space="preserve">とは，六価クロム化合物の水質基準値をいう。</t>
    </r>
  </si>
  <si>
    <r>
      <rPr>
        <sz val="11"/>
        <rFont val="Noto Sans"/>
        <family val="2"/>
      </rPr>
      <t xml:space="preserve">無機物質</t>
    </r>
    <r>
      <rPr>
        <sz val="11"/>
        <rFont val="ＭＳ ゴシック"/>
        <family val="3"/>
        <charset val="128"/>
      </rPr>
      <t xml:space="preserve">x1</t>
    </r>
    <r>
      <rPr>
        <sz val="11"/>
        <rFont val="Noto Sans"/>
        <family val="2"/>
      </rPr>
      <t xml:space="preserve">（アルミニウム及びその化合物）</t>
    </r>
  </si>
  <si>
    <r>
      <rPr>
        <sz val="10"/>
        <rFont val="ＭＳ ゴシック"/>
        <family val="3"/>
        <charset val="128"/>
      </rPr>
      <t xml:space="preserve">x1</t>
    </r>
    <r>
      <rPr>
        <sz val="10"/>
        <rFont val="Noto Sans"/>
        <family val="2"/>
      </rPr>
      <t xml:space="preserve">とは，アルミニウム及びその化合物の給水栓での年間測定最大濃度をいう。</t>
    </r>
  </si>
  <si>
    <r>
      <rPr>
        <sz val="11"/>
        <rFont val="Noto Sans"/>
        <family val="2"/>
      </rPr>
      <t xml:space="preserve">無機物質</t>
    </r>
    <r>
      <rPr>
        <sz val="11"/>
        <rFont val="ＭＳ ゴシック"/>
        <family val="3"/>
        <charset val="128"/>
      </rPr>
      <t xml:space="preserve">X1</t>
    </r>
    <r>
      <rPr>
        <sz val="11"/>
        <rFont val="Noto Sans"/>
        <family val="2"/>
      </rPr>
      <t xml:space="preserve">（アルミニウム及びその化合物）</t>
    </r>
  </si>
  <si>
    <r>
      <rPr>
        <sz val="10"/>
        <rFont val="ＭＳ ゴシック"/>
        <family val="3"/>
        <charset val="128"/>
      </rPr>
      <t xml:space="preserve">X1</t>
    </r>
    <r>
      <rPr>
        <sz val="10"/>
        <rFont val="Noto Sans"/>
        <family val="2"/>
      </rPr>
      <t xml:space="preserve">とは，アルミニウム及びその化合物の水質基準値をいう。</t>
    </r>
  </si>
  <si>
    <r>
      <rPr>
        <sz val="11"/>
        <rFont val="Noto Sans"/>
        <family val="2"/>
      </rPr>
      <t xml:space="preserve">無機物質</t>
    </r>
    <r>
      <rPr>
        <sz val="11"/>
        <rFont val="ＭＳ ゴシック"/>
        <family val="3"/>
        <charset val="128"/>
      </rPr>
      <t xml:space="preserve">x2</t>
    </r>
    <r>
      <rPr>
        <sz val="11"/>
        <rFont val="Noto Sans"/>
        <family val="2"/>
      </rPr>
      <t xml:space="preserve">（塩化物イオン）</t>
    </r>
  </si>
  <si>
    <r>
      <rPr>
        <sz val="10"/>
        <rFont val="ＭＳ ゴシック"/>
        <family val="3"/>
        <charset val="128"/>
      </rPr>
      <t xml:space="preserve">x2</t>
    </r>
    <r>
      <rPr>
        <sz val="10"/>
        <rFont val="Noto Sans"/>
        <family val="2"/>
      </rPr>
      <t xml:space="preserve">とは，塩化物イオンの給水栓での年間測定最大濃度をいう。</t>
    </r>
  </si>
  <si>
    <r>
      <rPr>
        <sz val="11"/>
        <rFont val="Noto Sans"/>
        <family val="2"/>
      </rPr>
      <t xml:space="preserve">無機物質</t>
    </r>
    <r>
      <rPr>
        <sz val="11"/>
        <rFont val="ＭＳ ゴシック"/>
        <family val="3"/>
        <charset val="128"/>
      </rPr>
      <t xml:space="preserve">X2</t>
    </r>
    <r>
      <rPr>
        <sz val="11"/>
        <rFont val="Noto Sans"/>
        <family val="2"/>
      </rPr>
      <t xml:space="preserve">（塩化物イオン）</t>
    </r>
  </si>
  <si>
    <r>
      <rPr>
        <sz val="10"/>
        <rFont val="ＭＳ ゴシック"/>
        <family val="3"/>
        <charset val="128"/>
      </rPr>
      <t xml:space="preserve">X2</t>
    </r>
    <r>
      <rPr>
        <sz val="10"/>
        <rFont val="Noto Sans"/>
        <family val="2"/>
      </rPr>
      <t xml:space="preserve">とは，塩化物イオンの水質基準値をいう。</t>
    </r>
  </si>
  <si>
    <r>
      <rPr>
        <sz val="11"/>
        <rFont val="Noto Sans"/>
        <family val="2"/>
      </rPr>
      <t xml:space="preserve">無機物質</t>
    </r>
    <r>
      <rPr>
        <sz val="11"/>
        <rFont val="ＭＳ ゴシック"/>
        <family val="3"/>
        <charset val="128"/>
      </rPr>
      <t xml:space="preserve">x3</t>
    </r>
    <r>
      <rPr>
        <sz val="11"/>
        <rFont val="Noto Sans"/>
        <family val="2"/>
      </rPr>
      <t xml:space="preserve">（カルシウム・マグネシウム等</t>
    </r>
    <r>
      <rPr>
        <sz val="11"/>
        <rFont val="ＭＳ ゴシック"/>
        <family val="3"/>
        <charset val="128"/>
      </rPr>
      <t xml:space="preserve">(</t>
    </r>
    <r>
      <rPr>
        <sz val="11"/>
        <rFont val="Noto Sans"/>
        <family val="2"/>
      </rPr>
      <t xml:space="preserve">硬度</t>
    </r>
    <r>
      <rPr>
        <sz val="11"/>
        <rFont val="ＭＳ ゴシック"/>
        <family val="3"/>
        <charset val="128"/>
      </rPr>
      <t xml:space="preserve">)</t>
    </r>
    <r>
      <rPr>
        <sz val="11"/>
        <rFont val="Noto Sans"/>
        <family val="2"/>
      </rPr>
      <t xml:space="preserve">）</t>
    </r>
  </si>
  <si>
    <r>
      <rPr>
        <sz val="10"/>
        <rFont val="ＭＳ ゴシック"/>
        <family val="3"/>
        <charset val="128"/>
      </rPr>
      <t xml:space="preserve">x3</t>
    </r>
    <r>
      <rPr>
        <sz val="10"/>
        <rFont val="Noto Sans"/>
        <family val="2"/>
      </rPr>
      <t xml:space="preserve">とは，カルシウム・マグネシウム等</t>
    </r>
    <r>
      <rPr>
        <sz val="10"/>
        <rFont val="ＭＳ ゴシック"/>
        <family val="3"/>
        <charset val="128"/>
      </rPr>
      <t xml:space="preserve">(</t>
    </r>
    <r>
      <rPr>
        <sz val="10"/>
        <rFont val="Noto Sans"/>
        <family val="2"/>
      </rPr>
      <t xml:space="preserve">硬度</t>
    </r>
    <r>
      <rPr>
        <sz val="10"/>
        <rFont val="ＭＳ ゴシック"/>
        <family val="3"/>
        <charset val="128"/>
      </rPr>
      <t xml:space="preserve">)</t>
    </r>
    <r>
      <rPr>
        <sz val="10"/>
        <rFont val="Noto Sans"/>
        <family val="2"/>
      </rPr>
      <t xml:space="preserve">の給水栓での年間測定最大濃度をいう。</t>
    </r>
  </si>
  <si>
    <r>
      <rPr>
        <sz val="11"/>
        <rFont val="Noto Sans"/>
        <family val="2"/>
      </rPr>
      <t xml:space="preserve">無機物質（カルシウム・マグネシウム等</t>
    </r>
    <r>
      <rPr>
        <sz val="11"/>
        <rFont val="ＭＳ ゴシック"/>
        <family val="3"/>
        <charset val="128"/>
      </rPr>
      <t xml:space="preserve">(</t>
    </r>
    <r>
      <rPr>
        <sz val="11"/>
        <rFont val="Noto Sans"/>
        <family val="2"/>
      </rPr>
      <t xml:space="preserve">硬度</t>
    </r>
    <r>
      <rPr>
        <sz val="11"/>
        <rFont val="ＭＳ ゴシック"/>
        <family val="3"/>
        <charset val="128"/>
      </rPr>
      <t xml:space="preserve">)</t>
    </r>
    <r>
      <rPr>
        <sz val="11"/>
        <rFont val="Noto Sans"/>
        <family val="2"/>
      </rPr>
      <t xml:space="preserve">）</t>
    </r>
  </si>
  <si>
    <r>
      <rPr>
        <sz val="10"/>
        <rFont val="ＭＳ ゴシック"/>
        <family val="3"/>
        <charset val="128"/>
      </rPr>
      <t xml:space="preserve">X3</t>
    </r>
    <r>
      <rPr>
        <sz val="10"/>
        <rFont val="Noto Sans"/>
        <family val="2"/>
      </rPr>
      <t xml:space="preserve">とは，カルシウム・マグネシウム等</t>
    </r>
    <r>
      <rPr>
        <sz val="10"/>
        <rFont val="ＭＳ ゴシック"/>
        <family val="3"/>
        <charset val="128"/>
      </rPr>
      <t xml:space="preserve">(</t>
    </r>
    <r>
      <rPr>
        <sz val="10"/>
        <rFont val="Noto Sans"/>
        <family val="2"/>
      </rPr>
      <t xml:space="preserve">硬度</t>
    </r>
    <r>
      <rPr>
        <sz val="10"/>
        <rFont val="ＭＳ ゴシック"/>
        <family val="3"/>
        <charset val="128"/>
      </rPr>
      <t xml:space="preserve">)</t>
    </r>
    <r>
      <rPr>
        <sz val="10"/>
        <rFont val="Noto Sans"/>
        <family val="2"/>
      </rPr>
      <t xml:space="preserve">の水質基準値をいう。</t>
    </r>
  </si>
  <si>
    <r>
      <rPr>
        <sz val="11"/>
        <rFont val="Noto Sans"/>
        <family val="2"/>
      </rPr>
      <t xml:space="preserve">無機物質</t>
    </r>
    <r>
      <rPr>
        <sz val="11"/>
        <rFont val="ＭＳ ゴシック"/>
        <family val="3"/>
        <charset val="128"/>
      </rPr>
      <t xml:space="preserve">x4</t>
    </r>
    <r>
      <rPr>
        <sz val="11"/>
        <rFont val="Noto Sans"/>
        <family val="2"/>
      </rPr>
      <t xml:space="preserve">（鉄及びその化合物）</t>
    </r>
  </si>
  <si>
    <r>
      <rPr>
        <sz val="10"/>
        <rFont val="ＭＳ ゴシック"/>
        <family val="3"/>
        <charset val="128"/>
      </rPr>
      <t xml:space="preserve">x4</t>
    </r>
    <r>
      <rPr>
        <sz val="10"/>
        <rFont val="Noto Sans"/>
        <family val="2"/>
      </rPr>
      <t xml:space="preserve">とは，鉄及びその化合物の給水栓での年間測定最大濃度をいう。</t>
    </r>
  </si>
  <si>
    <r>
      <rPr>
        <sz val="11"/>
        <rFont val="Noto Sans"/>
        <family val="2"/>
      </rPr>
      <t xml:space="preserve">無機物質</t>
    </r>
    <r>
      <rPr>
        <sz val="11"/>
        <rFont val="ＭＳ ゴシック"/>
        <family val="3"/>
        <charset val="128"/>
      </rPr>
      <t xml:space="preserve">X4</t>
    </r>
    <r>
      <rPr>
        <sz val="11"/>
        <rFont val="Noto Sans"/>
        <family val="2"/>
      </rPr>
      <t xml:space="preserve">（鉄及びその化合物）</t>
    </r>
  </si>
  <si>
    <r>
      <rPr>
        <sz val="10"/>
        <rFont val="ＭＳ ゴシック"/>
        <family val="3"/>
        <charset val="128"/>
      </rPr>
      <t xml:space="preserve">X4</t>
    </r>
    <r>
      <rPr>
        <sz val="10"/>
        <rFont val="Noto Sans"/>
        <family val="2"/>
      </rPr>
      <t xml:space="preserve">とは，鉄及びその化合物の水質基準値をいう。</t>
    </r>
  </si>
  <si>
    <r>
      <rPr>
        <sz val="11"/>
        <rFont val="Noto Sans"/>
        <family val="2"/>
      </rPr>
      <t xml:space="preserve">無機物質</t>
    </r>
    <r>
      <rPr>
        <sz val="11"/>
        <rFont val="ＭＳ ゴシック"/>
        <family val="3"/>
        <charset val="128"/>
      </rPr>
      <t xml:space="preserve">x5</t>
    </r>
    <r>
      <rPr>
        <sz val="11"/>
        <rFont val="Noto Sans"/>
        <family val="2"/>
      </rPr>
      <t xml:space="preserve">（マンガン及びその化合物）</t>
    </r>
  </si>
  <si>
    <r>
      <rPr>
        <sz val="10"/>
        <rFont val="ＭＳ ゴシック"/>
        <family val="3"/>
        <charset val="128"/>
      </rPr>
      <t xml:space="preserve">x5</t>
    </r>
    <r>
      <rPr>
        <sz val="10"/>
        <rFont val="Noto Sans"/>
        <family val="2"/>
      </rPr>
      <t xml:space="preserve">とは，マンガン及びその化合物の給水栓での年間測定最大濃度をいう。</t>
    </r>
  </si>
  <si>
    <r>
      <rPr>
        <sz val="11"/>
        <rFont val="Noto Sans"/>
        <family val="2"/>
      </rPr>
      <t xml:space="preserve">無機物質</t>
    </r>
    <r>
      <rPr>
        <sz val="11"/>
        <rFont val="ＭＳ ゴシック"/>
        <family val="3"/>
        <charset val="128"/>
      </rPr>
      <t xml:space="preserve">X5</t>
    </r>
    <r>
      <rPr>
        <sz val="11"/>
        <rFont val="Noto Sans"/>
        <family val="2"/>
      </rPr>
      <t xml:space="preserve">（マンガン及びその化合物）</t>
    </r>
  </si>
  <si>
    <r>
      <rPr>
        <sz val="10"/>
        <rFont val="ＭＳ ゴシック"/>
        <family val="3"/>
        <charset val="128"/>
      </rPr>
      <t xml:space="preserve">X5</t>
    </r>
    <r>
      <rPr>
        <sz val="10"/>
        <rFont val="Noto Sans"/>
        <family val="2"/>
      </rPr>
      <t xml:space="preserve">とは，マンガン及びその化合物の水質基準値をいう。</t>
    </r>
  </si>
  <si>
    <r>
      <rPr>
        <sz val="11"/>
        <rFont val="Noto Sans"/>
        <family val="2"/>
      </rPr>
      <t xml:space="preserve">無機物質</t>
    </r>
    <r>
      <rPr>
        <sz val="11"/>
        <rFont val="ＭＳ ゴシック"/>
        <family val="3"/>
        <charset val="128"/>
      </rPr>
      <t xml:space="preserve">x6</t>
    </r>
    <r>
      <rPr>
        <sz val="11"/>
        <rFont val="Noto Sans"/>
        <family val="2"/>
      </rPr>
      <t xml:space="preserve">（ナトリウム及びその化合物）</t>
    </r>
  </si>
  <si>
    <r>
      <rPr>
        <sz val="10"/>
        <rFont val="ＭＳ ゴシック"/>
        <family val="3"/>
        <charset val="128"/>
      </rPr>
      <t xml:space="preserve">x6</t>
    </r>
    <r>
      <rPr>
        <sz val="10"/>
        <rFont val="Noto Sans"/>
        <family val="2"/>
      </rPr>
      <t xml:space="preserve">とは，ナトリウム及びその化合物の給水栓での年間測定最大濃度をいう。</t>
    </r>
  </si>
  <si>
    <r>
      <rPr>
        <sz val="11"/>
        <rFont val="Noto Sans"/>
        <family val="2"/>
      </rPr>
      <t xml:space="preserve">無機物質</t>
    </r>
    <r>
      <rPr>
        <sz val="11"/>
        <rFont val="ＭＳ ゴシック"/>
        <family val="3"/>
        <charset val="128"/>
      </rPr>
      <t xml:space="preserve">X6</t>
    </r>
    <r>
      <rPr>
        <sz val="11"/>
        <rFont val="Noto Sans"/>
        <family val="2"/>
      </rPr>
      <t xml:space="preserve">（ナトリウム及びその化合物）</t>
    </r>
  </si>
  <si>
    <r>
      <rPr>
        <sz val="10"/>
        <rFont val="ＭＳ ゴシック"/>
        <family val="3"/>
        <charset val="128"/>
      </rPr>
      <t xml:space="preserve">X6</t>
    </r>
    <r>
      <rPr>
        <sz val="10"/>
        <rFont val="Noto Sans"/>
        <family val="2"/>
      </rPr>
      <t xml:space="preserve">とは，ナトリウム及びその化合物の水質基準値をいう。</t>
    </r>
  </si>
  <si>
    <r>
      <rPr>
        <sz val="11"/>
        <rFont val="Noto Sans"/>
        <family val="2"/>
      </rPr>
      <t xml:space="preserve">有機物質</t>
    </r>
    <r>
      <rPr>
        <sz val="11"/>
        <rFont val="ＭＳ ゴシック"/>
        <family val="3"/>
        <charset val="128"/>
      </rPr>
      <t xml:space="preserve">x1</t>
    </r>
    <r>
      <rPr>
        <sz val="11"/>
        <rFont val="Noto Sans"/>
        <family val="2"/>
      </rPr>
      <t xml:space="preserve">（陰イオン界面活性剤）</t>
    </r>
  </si>
  <si>
    <r>
      <rPr>
        <sz val="10"/>
        <rFont val="ＭＳ ゴシック"/>
        <family val="3"/>
        <charset val="128"/>
      </rPr>
      <t xml:space="preserve">x1</t>
    </r>
    <r>
      <rPr>
        <sz val="10"/>
        <rFont val="Noto Sans"/>
        <family val="2"/>
      </rPr>
      <t xml:space="preserve">とは，陰イオン界面活性剤の給水栓での年間測定最大濃度をいう。</t>
    </r>
  </si>
  <si>
    <r>
      <rPr>
        <sz val="11"/>
        <rFont val="Noto Sans"/>
        <family val="2"/>
      </rPr>
      <t xml:space="preserve">有機物質</t>
    </r>
    <r>
      <rPr>
        <sz val="11"/>
        <rFont val="ＭＳ ゴシック"/>
        <family val="3"/>
        <charset val="128"/>
      </rPr>
      <t xml:space="preserve">X1</t>
    </r>
    <r>
      <rPr>
        <sz val="11"/>
        <rFont val="Noto Sans"/>
        <family val="2"/>
      </rPr>
      <t xml:space="preserve">（陰イオン界面活性剤）</t>
    </r>
  </si>
  <si>
    <r>
      <rPr>
        <sz val="10"/>
        <rFont val="ＭＳ ゴシック"/>
        <family val="3"/>
        <charset val="128"/>
      </rPr>
      <t xml:space="preserve">X1</t>
    </r>
    <r>
      <rPr>
        <sz val="10"/>
        <rFont val="Noto Sans"/>
        <family val="2"/>
      </rPr>
      <t xml:space="preserve">とは，陰イオン界面活性剤の水質基準値をいう。</t>
    </r>
  </si>
  <si>
    <r>
      <rPr>
        <sz val="11"/>
        <rFont val="Noto Sans"/>
        <family val="2"/>
      </rPr>
      <t xml:space="preserve">有機物質</t>
    </r>
    <r>
      <rPr>
        <sz val="11"/>
        <rFont val="ＭＳ ゴシック"/>
        <family val="3"/>
        <charset val="128"/>
      </rPr>
      <t xml:space="preserve">x2</t>
    </r>
    <r>
      <rPr>
        <sz val="11"/>
        <rFont val="Noto Sans"/>
        <family val="2"/>
      </rPr>
      <t xml:space="preserve">（非イオン界面活性剤）</t>
    </r>
  </si>
  <si>
    <r>
      <rPr>
        <sz val="10"/>
        <rFont val="ＭＳ ゴシック"/>
        <family val="3"/>
        <charset val="128"/>
      </rPr>
      <t xml:space="preserve">x2</t>
    </r>
    <r>
      <rPr>
        <sz val="10"/>
        <rFont val="Noto Sans"/>
        <family val="2"/>
      </rPr>
      <t xml:space="preserve">とは，非イオン界面活性剤の給水栓での年間測定最大濃度をいう。</t>
    </r>
  </si>
  <si>
    <r>
      <rPr>
        <sz val="11"/>
        <rFont val="Noto Sans"/>
        <family val="2"/>
      </rPr>
      <t xml:space="preserve">有機物質</t>
    </r>
    <r>
      <rPr>
        <sz val="11"/>
        <rFont val="ＭＳ ゴシック"/>
        <family val="3"/>
        <charset val="128"/>
      </rPr>
      <t xml:space="preserve">X2</t>
    </r>
    <r>
      <rPr>
        <sz val="11"/>
        <rFont val="Noto Sans"/>
        <family val="2"/>
      </rPr>
      <t xml:space="preserve">（非イオン界面活性剤）</t>
    </r>
  </si>
  <si>
    <r>
      <rPr>
        <sz val="10"/>
        <rFont val="ＭＳ ゴシック"/>
        <family val="3"/>
        <charset val="128"/>
      </rPr>
      <t xml:space="preserve">X2</t>
    </r>
    <r>
      <rPr>
        <sz val="10"/>
        <rFont val="Noto Sans"/>
        <family val="2"/>
      </rPr>
      <t xml:space="preserve">とは，非イオン界面活性剤の水質基準値をいう。</t>
    </r>
  </si>
  <si>
    <r>
      <rPr>
        <sz val="11"/>
        <rFont val="Noto Sans"/>
        <family val="2"/>
      </rPr>
      <t xml:space="preserve">有機物質</t>
    </r>
    <r>
      <rPr>
        <sz val="11"/>
        <rFont val="ＭＳ ゴシック"/>
        <family val="3"/>
        <charset val="128"/>
      </rPr>
      <t xml:space="preserve">x3</t>
    </r>
    <r>
      <rPr>
        <sz val="11"/>
        <rFont val="Noto Sans"/>
        <family val="2"/>
      </rPr>
      <t xml:space="preserve">（フェノール類）</t>
    </r>
  </si>
  <si>
    <r>
      <rPr>
        <sz val="10"/>
        <rFont val="ＭＳ ゴシック"/>
        <family val="3"/>
        <charset val="128"/>
      </rPr>
      <t xml:space="preserve">x3</t>
    </r>
    <r>
      <rPr>
        <sz val="10"/>
        <rFont val="Noto Sans"/>
        <family val="2"/>
      </rPr>
      <t xml:space="preserve">とは，フェノール類の給水栓での年間測定最大濃度をいう。</t>
    </r>
  </si>
  <si>
    <r>
      <rPr>
        <sz val="11"/>
        <rFont val="Noto Sans"/>
        <family val="2"/>
      </rPr>
      <t xml:space="preserve">有機物質</t>
    </r>
    <r>
      <rPr>
        <sz val="11"/>
        <rFont val="ＭＳ ゴシック"/>
        <family val="3"/>
        <charset val="128"/>
      </rPr>
      <t xml:space="preserve">X3</t>
    </r>
    <r>
      <rPr>
        <sz val="11"/>
        <rFont val="Noto Sans"/>
        <family val="2"/>
      </rPr>
      <t xml:space="preserve">（フェノール類）</t>
    </r>
  </si>
  <si>
    <r>
      <rPr>
        <sz val="10"/>
        <rFont val="ＭＳ ゴシック"/>
        <family val="3"/>
        <charset val="128"/>
      </rPr>
      <t xml:space="preserve">X3</t>
    </r>
    <r>
      <rPr>
        <sz val="10"/>
        <rFont val="Noto Sans"/>
        <family val="2"/>
      </rPr>
      <t xml:space="preserve">とは，フェノール類の水質基準値をいう。</t>
    </r>
  </si>
  <si>
    <r>
      <rPr>
        <sz val="11"/>
        <rFont val="Noto Sans"/>
        <family val="2"/>
      </rPr>
      <t xml:space="preserve">有機物質</t>
    </r>
    <r>
      <rPr>
        <sz val="11"/>
        <rFont val="ＭＳ ゴシック"/>
        <family val="3"/>
        <charset val="128"/>
      </rPr>
      <t xml:space="preserve">x4</t>
    </r>
    <r>
      <rPr>
        <sz val="11"/>
        <rFont val="Noto Sans"/>
        <family val="2"/>
      </rPr>
      <t xml:space="preserve">（色度）</t>
    </r>
  </si>
  <si>
    <t xml:space="preserve">度</t>
  </si>
  <si>
    <r>
      <rPr>
        <sz val="10"/>
        <rFont val="ＭＳ ゴシック"/>
        <family val="3"/>
        <charset val="128"/>
      </rPr>
      <t xml:space="preserve">x4</t>
    </r>
    <r>
      <rPr>
        <sz val="10"/>
        <rFont val="Noto Sans"/>
        <family val="2"/>
      </rPr>
      <t xml:space="preserve">とは，色度の給水栓での年間測定最大値をいう。</t>
    </r>
  </si>
  <si>
    <r>
      <rPr>
        <sz val="11"/>
        <rFont val="Noto Sans"/>
        <family val="2"/>
      </rPr>
      <t xml:space="preserve">有機物質</t>
    </r>
    <r>
      <rPr>
        <sz val="11"/>
        <rFont val="ＭＳ ゴシック"/>
        <family val="3"/>
        <charset val="128"/>
      </rPr>
      <t xml:space="preserve">X4</t>
    </r>
    <r>
      <rPr>
        <sz val="11"/>
        <rFont val="Noto Sans"/>
        <family val="2"/>
      </rPr>
      <t xml:space="preserve">（色度）</t>
    </r>
  </si>
  <si>
    <r>
      <rPr>
        <sz val="10"/>
        <rFont val="ＭＳ ゴシック"/>
        <family val="3"/>
        <charset val="128"/>
      </rPr>
      <t xml:space="preserve">X4</t>
    </r>
    <r>
      <rPr>
        <sz val="10"/>
        <rFont val="Noto Sans"/>
        <family val="2"/>
      </rPr>
      <t xml:space="preserve">とは，色度の水質基準値をいう。</t>
    </r>
  </si>
  <si>
    <r>
      <rPr>
        <sz val="11"/>
        <rFont val="Noto Sans"/>
        <family val="2"/>
      </rPr>
      <t xml:space="preserve">有機塩素化学物質</t>
    </r>
    <r>
      <rPr>
        <sz val="11"/>
        <rFont val="ＭＳ ゴシック"/>
        <family val="3"/>
        <charset val="128"/>
      </rPr>
      <t xml:space="preserve">x1</t>
    </r>
    <r>
      <rPr>
        <sz val="11"/>
        <rFont val="Noto Sans"/>
        <family val="2"/>
      </rPr>
      <t xml:space="preserve">（四塩化炭素）</t>
    </r>
  </si>
  <si>
    <r>
      <rPr>
        <sz val="10"/>
        <rFont val="ＭＳ ゴシック"/>
        <family val="3"/>
        <charset val="128"/>
      </rPr>
      <t xml:space="preserve">x1</t>
    </r>
    <r>
      <rPr>
        <sz val="10"/>
        <rFont val="Noto Sans"/>
        <family val="2"/>
      </rPr>
      <t xml:space="preserve">とは，四塩化炭素の給水栓での年間測定最大濃度をいう。</t>
    </r>
  </si>
  <si>
    <r>
      <rPr>
        <sz val="11"/>
        <rFont val="Noto Sans"/>
        <family val="2"/>
      </rPr>
      <t xml:space="preserve">有機塩素化学物質</t>
    </r>
    <r>
      <rPr>
        <sz val="11"/>
        <rFont val="ＭＳ ゴシック"/>
        <family val="3"/>
        <charset val="128"/>
      </rPr>
      <t xml:space="preserve">X1</t>
    </r>
    <r>
      <rPr>
        <sz val="11"/>
        <rFont val="Noto Sans"/>
        <family val="2"/>
      </rPr>
      <t xml:space="preserve">（四塩化炭素）</t>
    </r>
  </si>
  <si>
    <r>
      <rPr>
        <sz val="10"/>
        <rFont val="ＭＳ ゴシック"/>
        <family val="3"/>
        <charset val="128"/>
      </rPr>
      <t xml:space="preserve">X1</t>
    </r>
    <r>
      <rPr>
        <sz val="10"/>
        <rFont val="Noto Sans"/>
        <family val="2"/>
      </rPr>
      <t xml:space="preserve">とは，四塩化炭素の水質基準値をいう。</t>
    </r>
  </si>
  <si>
    <r>
      <rPr>
        <sz val="11"/>
        <rFont val="Noto Sans"/>
        <family val="2"/>
      </rPr>
      <t xml:space="preserve">有機塩素化学物質</t>
    </r>
    <r>
      <rPr>
        <sz val="11"/>
        <rFont val="ＭＳ ゴシック"/>
        <family val="3"/>
        <charset val="128"/>
      </rPr>
      <t xml:space="preserve">x2</t>
    </r>
    <r>
      <rPr>
        <sz val="11"/>
        <rFont val="Noto Sans"/>
        <family val="2"/>
      </rPr>
      <t xml:space="preserve">（</t>
    </r>
    <r>
      <rPr>
        <sz val="11"/>
        <rFont val="ＭＳ ゴシック"/>
        <family val="3"/>
        <charset val="128"/>
      </rPr>
      <t xml:space="preserve">1,1-</t>
    </r>
    <r>
      <rPr>
        <sz val="11"/>
        <rFont val="Noto Sans"/>
        <family val="2"/>
      </rPr>
      <t xml:space="preserve">ジクロロエチレン）</t>
    </r>
  </si>
  <si>
    <r>
      <rPr>
        <sz val="10"/>
        <rFont val="ＭＳ ゴシック"/>
        <family val="3"/>
        <charset val="128"/>
      </rPr>
      <t xml:space="preserve">x2</t>
    </r>
    <r>
      <rPr>
        <sz val="10"/>
        <rFont val="Noto Sans"/>
        <family val="2"/>
      </rPr>
      <t xml:space="preserve">とは，</t>
    </r>
    <r>
      <rPr>
        <sz val="10"/>
        <rFont val="ＭＳ ゴシック"/>
        <family val="3"/>
        <charset val="128"/>
      </rPr>
      <t xml:space="preserve">1,1-</t>
    </r>
    <r>
      <rPr>
        <sz val="10"/>
        <rFont val="Noto Sans"/>
        <family val="2"/>
      </rPr>
      <t xml:space="preserve">ジクロロエチレンの給水栓での年間測定最大濃度をいう。</t>
    </r>
  </si>
  <si>
    <r>
      <rPr>
        <sz val="11"/>
        <rFont val="Noto Sans"/>
        <family val="2"/>
      </rPr>
      <t xml:space="preserve">有機塩素化学物質</t>
    </r>
    <r>
      <rPr>
        <sz val="11"/>
        <rFont val="ＭＳ ゴシック"/>
        <family val="3"/>
        <charset val="128"/>
      </rPr>
      <t xml:space="preserve">X2</t>
    </r>
    <r>
      <rPr>
        <sz val="11"/>
        <rFont val="Noto Sans"/>
        <family val="2"/>
      </rPr>
      <t xml:space="preserve">（</t>
    </r>
    <r>
      <rPr>
        <sz val="11"/>
        <rFont val="ＭＳ ゴシック"/>
        <family val="3"/>
        <charset val="128"/>
      </rPr>
      <t xml:space="preserve">1,1-</t>
    </r>
    <r>
      <rPr>
        <sz val="11"/>
        <rFont val="Noto Sans"/>
        <family val="2"/>
      </rPr>
      <t xml:space="preserve">ジクロロエチレン）</t>
    </r>
  </si>
  <si>
    <r>
      <rPr>
        <sz val="10"/>
        <rFont val="ＭＳ ゴシック"/>
        <family val="3"/>
        <charset val="128"/>
      </rPr>
      <t xml:space="preserve">X2</t>
    </r>
    <r>
      <rPr>
        <sz val="10"/>
        <rFont val="Noto Sans"/>
        <family val="2"/>
      </rPr>
      <t xml:space="preserve">とは，</t>
    </r>
    <r>
      <rPr>
        <sz val="10"/>
        <rFont val="ＭＳ ゴシック"/>
        <family val="3"/>
        <charset val="128"/>
      </rPr>
      <t xml:space="preserve">1,1-</t>
    </r>
    <r>
      <rPr>
        <sz val="10"/>
        <rFont val="Noto Sans"/>
        <family val="2"/>
      </rPr>
      <t xml:space="preserve">ジクロロエチレンの管理目標値をいう。</t>
    </r>
  </si>
  <si>
    <r>
      <rPr>
        <sz val="11"/>
        <rFont val="Noto Sans"/>
        <family val="2"/>
      </rPr>
      <t xml:space="preserve">有機塩素化学物質</t>
    </r>
    <r>
      <rPr>
        <sz val="11"/>
        <rFont val="ＭＳ ゴシック"/>
        <family val="3"/>
        <charset val="128"/>
      </rPr>
      <t xml:space="preserve">x3</t>
    </r>
    <r>
      <rPr>
        <sz val="11"/>
        <rFont val="Noto Sans"/>
        <family val="2"/>
      </rPr>
      <t xml:space="preserve">（ジクロロメタン）</t>
    </r>
  </si>
  <si>
    <r>
      <rPr>
        <sz val="10"/>
        <rFont val="ＭＳ ゴシック"/>
        <family val="3"/>
        <charset val="128"/>
      </rPr>
      <t xml:space="preserve">x3</t>
    </r>
    <r>
      <rPr>
        <sz val="10"/>
        <rFont val="Noto Sans"/>
        <family val="2"/>
      </rPr>
      <t xml:space="preserve">とは，ジクロロメタンの給水栓での年間測定最大濃度をいう。</t>
    </r>
  </si>
  <si>
    <r>
      <rPr>
        <sz val="11"/>
        <rFont val="Noto Sans"/>
        <family val="2"/>
      </rPr>
      <t xml:space="preserve">有機塩素化学物質</t>
    </r>
    <r>
      <rPr>
        <sz val="11"/>
        <rFont val="ＭＳ ゴシック"/>
        <family val="3"/>
        <charset val="128"/>
      </rPr>
      <t xml:space="preserve">X3</t>
    </r>
    <r>
      <rPr>
        <sz val="11"/>
        <rFont val="Noto Sans"/>
        <family val="2"/>
      </rPr>
      <t xml:space="preserve">（ジクロロメタン）</t>
    </r>
  </si>
  <si>
    <r>
      <rPr>
        <sz val="10"/>
        <rFont val="ＭＳ ゴシック"/>
        <family val="3"/>
        <charset val="128"/>
      </rPr>
      <t xml:space="preserve">X3</t>
    </r>
    <r>
      <rPr>
        <sz val="10"/>
        <rFont val="Noto Sans"/>
        <family val="2"/>
      </rPr>
      <t xml:space="preserve">とは，ジクロロメタンの水質基準値をいう。</t>
    </r>
  </si>
  <si>
    <r>
      <rPr>
        <sz val="11"/>
        <rFont val="Noto Sans"/>
        <family val="2"/>
      </rPr>
      <t xml:space="preserve">有機塩素化学物質</t>
    </r>
    <r>
      <rPr>
        <sz val="11"/>
        <rFont val="ＭＳ ゴシック"/>
        <family val="3"/>
        <charset val="128"/>
      </rPr>
      <t xml:space="preserve">x4</t>
    </r>
    <r>
      <rPr>
        <sz val="11"/>
        <rFont val="Noto Sans"/>
        <family val="2"/>
      </rPr>
      <t xml:space="preserve">（シス</t>
    </r>
    <r>
      <rPr>
        <sz val="11"/>
        <rFont val="ＭＳ ゴシック"/>
        <family val="3"/>
        <charset val="128"/>
      </rPr>
      <t xml:space="preserve">-1,2-</t>
    </r>
    <r>
      <rPr>
        <sz val="11"/>
        <rFont val="Noto Sans"/>
        <family val="2"/>
      </rPr>
      <t xml:space="preserve">ジクロロエチレン及びトランス</t>
    </r>
    <r>
      <rPr>
        <sz val="11"/>
        <rFont val="ＭＳ ゴシック"/>
        <family val="3"/>
        <charset val="128"/>
      </rPr>
      <t xml:space="preserve">-1,2-</t>
    </r>
    <r>
      <rPr>
        <sz val="11"/>
        <rFont val="Noto Sans"/>
        <family val="2"/>
      </rPr>
      <t xml:space="preserve">ジクロロエチレン）</t>
    </r>
  </si>
  <si>
    <r>
      <rPr>
        <sz val="10"/>
        <rFont val="ＭＳ ゴシック"/>
        <family val="3"/>
        <charset val="128"/>
      </rPr>
      <t xml:space="preserve">x4</t>
    </r>
    <r>
      <rPr>
        <sz val="10"/>
        <rFont val="Noto Sans"/>
        <family val="2"/>
      </rPr>
      <t xml:space="preserve">とは，シス</t>
    </r>
    <r>
      <rPr>
        <sz val="10"/>
        <rFont val="ＭＳ ゴシック"/>
        <family val="3"/>
        <charset val="128"/>
      </rPr>
      <t xml:space="preserve">-1,2-</t>
    </r>
    <r>
      <rPr>
        <sz val="10"/>
        <rFont val="Noto Sans"/>
        <family val="2"/>
      </rPr>
      <t xml:space="preserve">ジクロロエチレン及びトランス</t>
    </r>
    <r>
      <rPr>
        <sz val="10"/>
        <rFont val="ＭＳ ゴシック"/>
        <family val="3"/>
        <charset val="128"/>
      </rPr>
      <t xml:space="preserve">-1,2-</t>
    </r>
    <r>
      <rPr>
        <sz val="10"/>
        <rFont val="Noto Sans"/>
        <family val="2"/>
      </rPr>
      <t xml:space="preserve">ジクロロエチレンの給水栓での年間測定最大濃度をいう。</t>
    </r>
  </si>
  <si>
    <r>
      <rPr>
        <sz val="11"/>
        <rFont val="Noto Sans"/>
        <family val="2"/>
      </rPr>
      <t xml:space="preserve">有機塩素化学物質</t>
    </r>
    <r>
      <rPr>
        <sz val="11"/>
        <rFont val="ＭＳ ゴシック"/>
        <family val="3"/>
        <charset val="128"/>
      </rPr>
      <t xml:space="preserve">X4</t>
    </r>
    <r>
      <rPr>
        <sz val="11"/>
        <rFont val="Noto Sans"/>
        <family val="2"/>
      </rPr>
      <t xml:space="preserve">（シス</t>
    </r>
    <r>
      <rPr>
        <sz val="11"/>
        <rFont val="ＭＳ ゴシック"/>
        <family val="3"/>
        <charset val="128"/>
      </rPr>
      <t xml:space="preserve">-1,2-</t>
    </r>
    <r>
      <rPr>
        <sz val="11"/>
        <rFont val="Noto Sans"/>
        <family val="2"/>
      </rPr>
      <t xml:space="preserve">ジクロロエチレン及びトランス</t>
    </r>
    <r>
      <rPr>
        <sz val="11"/>
        <rFont val="ＭＳ ゴシック"/>
        <family val="3"/>
        <charset val="128"/>
      </rPr>
      <t xml:space="preserve">-1,2-</t>
    </r>
    <r>
      <rPr>
        <sz val="11"/>
        <rFont val="Noto Sans"/>
        <family val="2"/>
      </rPr>
      <t xml:space="preserve">ジクロロエチレン）</t>
    </r>
  </si>
  <si>
    <r>
      <rPr>
        <sz val="10"/>
        <rFont val="ＭＳ ゴシック"/>
        <family val="3"/>
        <charset val="128"/>
      </rPr>
      <t xml:space="preserve">X4</t>
    </r>
    <r>
      <rPr>
        <sz val="10"/>
        <rFont val="Noto Sans"/>
        <family val="2"/>
      </rPr>
      <t xml:space="preserve">とは，シス</t>
    </r>
    <r>
      <rPr>
        <sz val="10"/>
        <rFont val="ＭＳ ゴシック"/>
        <family val="3"/>
        <charset val="128"/>
      </rPr>
      <t xml:space="preserve">-1,2-</t>
    </r>
    <r>
      <rPr>
        <sz val="10"/>
        <rFont val="Noto Sans"/>
        <family val="2"/>
      </rPr>
      <t xml:space="preserve">ジクロロエチレン及びトランス</t>
    </r>
    <r>
      <rPr>
        <sz val="10"/>
        <rFont val="ＭＳ ゴシック"/>
        <family val="3"/>
        <charset val="128"/>
      </rPr>
      <t xml:space="preserve">-1,2-</t>
    </r>
    <r>
      <rPr>
        <sz val="10"/>
        <rFont val="Noto Sans"/>
        <family val="2"/>
      </rPr>
      <t xml:space="preserve">ジクロロエチレンの水質基準値をいう。</t>
    </r>
  </si>
  <si>
    <r>
      <rPr>
        <sz val="11"/>
        <rFont val="Noto Sans"/>
        <family val="2"/>
      </rPr>
      <t xml:space="preserve">有機塩素化学物質</t>
    </r>
    <r>
      <rPr>
        <sz val="11"/>
        <rFont val="ＭＳ ゴシック"/>
        <family val="3"/>
        <charset val="128"/>
      </rPr>
      <t xml:space="preserve">x5</t>
    </r>
    <r>
      <rPr>
        <sz val="11"/>
        <rFont val="Noto Sans"/>
        <family val="2"/>
      </rPr>
      <t xml:space="preserve">（テトラクロロエチレン）</t>
    </r>
  </si>
  <si>
    <r>
      <rPr>
        <sz val="10"/>
        <rFont val="ＭＳ ゴシック"/>
        <family val="3"/>
        <charset val="128"/>
      </rPr>
      <t xml:space="preserve">x5</t>
    </r>
    <r>
      <rPr>
        <sz val="10"/>
        <rFont val="Noto Sans"/>
        <family val="2"/>
      </rPr>
      <t xml:space="preserve">とは，テトラクロロエチレンの給水栓での年間測定最大濃度をいう。</t>
    </r>
  </si>
  <si>
    <r>
      <rPr>
        <sz val="11"/>
        <rFont val="Noto Sans"/>
        <family val="2"/>
      </rPr>
      <t xml:space="preserve">有機塩素化学物質</t>
    </r>
    <r>
      <rPr>
        <sz val="11"/>
        <rFont val="ＭＳ ゴシック"/>
        <family val="3"/>
        <charset val="128"/>
      </rPr>
      <t xml:space="preserve">X5</t>
    </r>
    <r>
      <rPr>
        <sz val="11"/>
        <rFont val="Noto Sans"/>
        <family val="2"/>
      </rPr>
      <t xml:space="preserve">（テトラクロロエチレン）</t>
    </r>
  </si>
  <si>
    <r>
      <rPr>
        <sz val="10"/>
        <rFont val="ＭＳ ゴシック"/>
        <family val="3"/>
        <charset val="128"/>
      </rPr>
      <t xml:space="preserve">X5</t>
    </r>
    <r>
      <rPr>
        <sz val="10"/>
        <rFont val="Noto Sans"/>
        <family val="2"/>
      </rPr>
      <t xml:space="preserve">とは，テトラクロロエチレンの水質基準値をいう。</t>
    </r>
  </si>
  <si>
    <r>
      <rPr>
        <sz val="11"/>
        <rFont val="Noto Sans"/>
        <family val="2"/>
      </rPr>
      <t xml:space="preserve">有機塩素化学物質</t>
    </r>
    <r>
      <rPr>
        <sz val="11"/>
        <rFont val="ＭＳ ゴシック"/>
        <family val="3"/>
        <charset val="128"/>
      </rPr>
      <t xml:space="preserve">x6</t>
    </r>
    <r>
      <rPr>
        <sz val="11"/>
        <rFont val="Noto Sans"/>
        <family val="2"/>
      </rPr>
      <t xml:space="preserve">（トリクロロエチレン）</t>
    </r>
  </si>
  <si>
    <r>
      <rPr>
        <sz val="10"/>
        <rFont val="ＭＳ ゴシック"/>
        <family val="3"/>
        <charset val="128"/>
      </rPr>
      <t xml:space="preserve">x6</t>
    </r>
    <r>
      <rPr>
        <sz val="10"/>
        <rFont val="Noto Sans"/>
        <family val="2"/>
      </rPr>
      <t xml:space="preserve">とは，トリクロロエチレンの給水栓での年間測定最大濃度をいう。</t>
    </r>
  </si>
  <si>
    <r>
      <rPr>
        <sz val="11"/>
        <rFont val="Noto Sans"/>
        <family val="2"/>
      </rPr>
      <t xml:space="preserve">有機塩素化学物質</t>
    </r>
    <r>
      <rPr>
        <sz val="11"/>
        <rFont val="ＭＳ ゴシック"/>
        <family val="3"/>
        <charset val="128"/>
      </rPr>
      <t xml:space="preserve">X6</t>
    </r>
    <r>
      <rPr>
        <sz val="11"/>
        <rFont val="Noto Sans"/>
        <family val="2"/>
      </rPr>
      <t xml:space="preserve">（トリクロロエチレン）</t>
    </r>
  </si>
  <si>
    <r>
      <rPr>
        <sz val="10"/>
        <rFont val="ＭＳ ゴシック"/>
        <family val="3"/>
        <charset val="128"/>
      </rPr>
      <t xml:space="preserve">X6</t>
    </r>
    <r>
      <rPr>
        <sz val="10"/>
        <rFont val="Noto Sans"/>
        <family val="2"/>
      </rPr>
      <t xml:space="preserve">とは，トリクロロエチレンの水質基準値をいう。</t>
    </r>
  </si>
  <si>
    <r>
      <rPr>
        <sz val="11"/>
        <rFont val="Noto Sans"/>
        <family val="2"/>
      </rPr>
      <t xml:space="preserve">有機塩素化学物質</t>
    </r>
    <r>
      <rPr>
        <sz val="11"/>
        <rFont val="ＭＳ ゴシック"/>
        <family val="3"/>
        <charset val="128"/>
      </rPr>
      <t xml:space="preserve">x7</t>
    </r>
    <r>
      <rPr>
        <sz val="11"/>
        <rFont val="Noto Sans"/>
        <family val="2"/>
      </rPr>
      <t xml:space="preserve">（ベンゼン）</t>
    </r>
  </si>
  <si>
    <r>
      <rPr>
        <sz val="10"/>
        <rFont val="ＭＳ ゴシック"/>
        <family val="3"/>
        <charset val="128"/>
      </rPr>
      <t xml:space="preserve">x7</t>
    </r>
    <r>
      <rPr>
        <sz val="10"/>
        <rFont val="Noto Sans"/>
        <family val="2"/>
      </rPr>
      <t xml:space="preserve">とは，ベンゼンの給水栓での年間測定最大濃度をいう。</t>
    </r>
  </si>
  <si>
    <r>
      <rPr>
        <sz val="11"/>
        <rFont val="Noto Sans"/>
        <family val="2"/>
      </rPr>
      <t xml:space="preserve">有機塩素化学物質</t>
    </r>
    <r>
      <rPr>
        <sz val="11"/>
        <rFont val="ＭＳ ゴシック"/>
        <family val="3"/>
        <charset val="128"/>
      </rPr>
      <t xml:space="preserve">X7</t>
    </r>
    <r>
      <rPr>
        <sz val="11"/>
        <rFont val="Noto Sans"/>
        <family val="2"/>
      </rPr>
      <t xml:space="preserve">（ベンゼン）</t>
    </r>
  </si>
  <si>
    <r>
      <rPr>
        <sz val="10"/>
        <rFont val="ＭＳ ゴシック"/>
        <family val="3"/>
        <charset val="128"/>
      </rPr>
      <t xml:space="preserve">X7</t>
    </r>
    <r>
      <rPr>
        <sz val="10"/>
        <rFont val="Noto Sans"/>
        <family val="2"/>
      </rPr>
      <t xml:space="preserve">とは，ベンゼンの水質基準値をいう。</t>
    </r>
  </si>
  <si>
    <r>
      <rPr>
        <sz val="11"/>
        <rFont val="Noto Sans"/>
        <family val="2"/>
      </rPr>
      <t xml:space="preserve">有機塩素化学物質</t>
    </r>
    <r>
      <rPr>
        <sz val="11"/>
        <rFont val="ＭＳ ゴシック"/>
        <family val="3"/>
        <charset val="128"/>
      </rPr>
      <t xml:space="preserve">x8</t>
    </r>
    <r>
      <rPr>
        <sz val="11"/>
        <rFont val="Noto Sans"/>
        <family val="2"/>
      </rPr>
      <t xml:space="preserve">（</t>
    </r>
    <r>
      <rPr>
        <sz val="11"/>
        <rFont val="ＭＳ ゴシック"/>
        <family val="3"/>
        <charset val="128"/>
      </rPr>
      <t xml:space="preserve">1,2-</t>
    </r>
    <r>
      <rPr>
        <sz val="11"/>
        <rFont val="Noto Sans"/>
        <family val="2"/>
      </rPr>
      <t xml:space="preserve">ジクロロエタン）</t>
    </r>
  </si>
  <si>
    <r>
      <rPr>
        <sz val="10"/>
        <rFont val="ＭＳ ゴシック"/>
        <family val="3"/>
        <charset val="128"/>
      </rPr>
      <t xml:space="preserve">x8</t>
    </r>
    <r>
      <rPr>
        <sz val="10"/>
        <rFont val="Noto Sans"/>
        <family val="2"/>
      </rPr>
      <t xml:space="preserve">とは，</t>
    </r>
    <r>
      <rPr>
        <sz val="10"/>
        <rFont val="ＭＳ ゴシック"/>
        <family val="3"/>
        <charset val="128"/>
      </rPr>
      <t xml:space="preserve">1,2-</t>
    </r>
    <r>
      <rPr>
        <sz val="10"/>
        <rFont val="Noto Sans"/>
        <family val="2"/>
      </rPr>
      <t xml:space="preserve">ジクロロエタンの給水栓での年間測定最大濃度をいう。</t>
    </r>
  </si>
  <si>
    <r>
      <rPr>
        <sz val="11"/>
        <rFont val="Noto Sans"/>
        <family val="2"/>
      </rPr>
      <t xml:space="preserve">有機塩素化学物質</t>
    </r>
    <r>
      <rPr>
        <sz val="11"/>
        <rFont val="ＭＳ ゴシック"/>
        <family val="3"/>
        <charset val="128"/>
      </rPr>
      <t xml:space="preserve">X8</t>
    </r>
    <r>
      <rPr>
        <sz val="11"/>
        <rFont val="Noto Sans"/>
        <family val="2"/>
      </rPr>
      <t xml:space="preserve">（</t>
    </r>
    <r>
      <rPr>
        <sz val="11"/>
        <rFont val="ＭＳ ゴシック"/>
        <family val="3"/>
        <charset val="128"/>
      </rPr>
      <t xml:space="preserve">1,2-</t>
    </r>
    <r>
      <rPr>
        <sz val="11"/>
        <rFont val="Noto Sans"/>
        <family val="2"/>
      </rPr>
      <t xml:space="preserve">ジクロロエタン）</t>
    </r>
  </si>
  <si>
    <r>
      <rPr>
        <sz val="10"/>
        <rFont val="ＭＳ ゴシック"/>
        <family val="3"/>
        <charset val="128"/>
      </rPr>
      <t xml:space="preserve">X8</t>
    </r>
    <r>
      <rPr>
        <sz val="10"/>
        <rFont val="Noto Sans"/>
        <family val="2"/>
      </rPr>
      <t xml:space="preserve">とは，</t>
    </r>
    <r>
      <rPr>
        <sz val="10"/>
        <rFont val="ＭＳ ゴシック"/>
        <family val="3"/>
        <charset val="128"/>
      </rPr>
      <t xml:space="preserve">1,2-</t>
    </r>
    <r>
      <rPr>
        <sz val="10"/>
        <rFont val="Noto Sans"/>
        <family val="2"/>
      </rPr>
      <t xml:space="preserve">ジクロロエタンの管理目標値をいう。</t>
    </r>
  </si>
  <si>
    <r>
      <rPr>
        <sz val="11"/>
        <rFont val="Noto Sans"/>
        <family val="2"/>
      </rPr>
      <t xml:space="preserve">有機塩素化学物質</t>
    </r>
    <r>
      <rPr>
        <sz val="11"/>
        <rFont val="ＭＳ ゴシック"/>
        <family val="3"/>
        <charset val="128"/>
      </rPr>
      <t xml:space="preserve">x9</t>
    </r>
    <r>
      <rPr>
        <sz val="11"/>
        <rFont val="Noto Sans"/>
        <family val="2"/>
      </rPr>
      <t xml:space="preserve">（</t>
    </r>
    <r>
      <rPr>
        <sz val="11"/>
        <rFont val="ＭＳ ゴシック"/>
        <family val="3"/>
        <charset val="128"/>
      </rPr>
      <t xml:space="preserve">1,1,2-</t>
    </r>
    <r>
      <rPr>
        <sz val="11"/>
        <rFont val="Noto Sans"/>
        <family val="2"/>
      </rPr>
      <t xml:space="preserve">トリクロロエタン）</t>
    </r>
  </si>
  <si>
    <r>
      <rPr>
        <sz val="10"/>
        <rFont val="ＭＳ ゴシック"/>
        <family val="3"/>
        <charset val="128"/>
      </rPr>
      <t xml:space="preserve">x9</t>
    </r>
    <r>
      <rPr>
        <sz val="10"/>
        <rFont val="Noto Sans"/>
        <family val="2"/>
      </rPr>
      <t xml:space="preserve">とは，</t>
    </r>
    <r>
      <rPr>
        <sz val="10"/>
        <rFont val="ＭＳ ゴシック"/>
        <family val="3"/>
        <charset val="128"/>
      </rPr>
      <t xml:space="preserve">1,1,2-</t>
    </r>
    <r>
      <rPr>
        <sz val="10"/>
        <rFont val="Noto Sans"/>
        <family val="2"/>
      </rPr>
      <t xml:space="preserve">トリクロロエタンの給水栓での年間測定最大濃度をいう。</t>
    </r>
  </si>
  <si>
    <r>
      <rPr>
        <sz val="11"/>
        <rFont val="Noto Sans"/>
        <family val="2"/>
      </rPr>
      <t xml:space="preserve">有機塩素化学物質</t>
    </r>
    <r>
      <rPr>
        <sz val="11"/>
        <rFont val="ＭＳ ゴシック"/>
        <family val="3"/>
        <charset val="128"/>
      </rPr>
      <t xml:space="preserve">X9</t>
    </r>
    <r>
      <rPr>
        <sz val="11"/>
        <rFont val="Noto Sans"/>
        <family val="2"/>
      </rPr>
      <t xml:space="preserve">（</t>
    </r>
    <r>
      <rPr>
        <sz val="11"/>
        <rFont val="ＭＳ ゴシック"/>
        <family val="3"/>
        <charset val="128"/>
      </rPr>
      <t xml:space="preserve">1,1,2-</t>
    </r>
    <r>
      <rPr>
        <sz val="11"/>
        <rFont val="Noto Sans"/>
        <family val="2"/>
      </rPr>
      <t xml:space="preserve">トリクロロエタン）</t>
    </r>
  </si>
  <si>
    <r>
      <rPr>
        <sz val="10"/>
        <rFont val="ＭＳ ゴシック"/>
        <family val="3"/>
        <charset val="128"/>
      </rPr>
      <t xml:space="preserve">X9</t>
    </r>
    <r>
      <rPr>
        <sz val="10"/>
        <rFont val="Noto Sans"/>
        <family val="2"/>
      </rPr>
      <t xml:space="preserve">とは，</t>
    </r>
    <r>
      <rPr>
        <sz val="10"/>
        <rFont val="ＭＳ ゴシック"/>
        <family val="3"/>
        <charset val="128"/>
      </rPr>
      <t xml:space="preserve">1,1,2-</t>
    </r>
    <r>
      <rPr>
        <sz val="10"/>
        <rFont val="Noto Sans"/>
        <family val="2"/>
      </rPr>
      <t xml:space="preserve">トリクロロエタンの管理目標値をいう。</t>
    </r>
  </si>
  <si>
    <r>
      <rPr>
        <sz val="11"/>
        <rFont val="Noto Sans"/>
        <family val="2"/>
      </rPr>
      <t xml:space="preserve">平成</t>
    </r>
    <r>
      <rPr>
        <sz val="11"/>
        <rFont val="ＭＳ ゴシック"/>
        <family val="3"/>
        <charset val="128"/>
      </rPr>
      <t xml:space="preserve">22</t>
    </r>
    <r>
      <rPr>
        <sz val="11"/>
        <rFont val="Noto Sans"/>
        <family val="2"/>
      </rPr>
      <t xml:space="preserve">年</t>
    </r>
    <r>
      <rPr>
        <sz val="11"/>
        <rFont val="ＭＳ ゴシック"/>
        <family val="3"/>
        <charset val="128"/>
      </rPr>
      <t xml:space="preserve">4</t>
    </r>
    <r>
      <rPr>
        <sz val="11"/>
        <rFont val="Noto Sans"/>
        <family val="2"/>
      </rPr>
      <t xml:space="preserve">月から削除</t>
    </r>
  </si>
  <si>
    <r>
      <rPr>
        <sz val="11"/>
        <rFont val="Noto Sans"/>
        <family val="2"/>
      </rPr>
      <t xml:space="preserve">消毒副生成物</t>
    </r>
    <r>
      <rPr>
        <sz val="11"/>
        <rFont val="ＭＳ ゴシック"/>
        <family val="3"/>
        <charset val="128"/>
      </rPr>
      <t xml:space="preserve">x1</t>
    </r>
    <r>
      <rPr>
        <sz val="11"/>
        <rFont val="Noto Sans"/>
        <family val="2"/>
      </rPr>
      <t xml:space="preserve">（臭素酸）</t>
    </r>
  </si>
  <si>
    <r>
      <rPr>
        <sz val="10"/>
        <rFont val="ＭＳ ゴシック"/>
        <family val="3"/>
        <charset val="128"/>
      </rPr>
      <t xml:space="preserve">x1</t>
    </r>
    <r>
      <rPr>
        <sz val="10"/>
        <rFont val="Noto Sans"/>
        <family val="2"/>
      </rPr>
      <t xml:space="preserve">とは，臭素酸の給水栓での年間測定最大濃度をいう。</t>
    </r>
  </si>
  <si>
    <r>
      <rPr>
        <sz val="11"/>
        <rFont val="Noto Sans"/>
        <family val="2"/>
      </rPr>
      <t xml:space="preserve">消毒副生成物</t>
    </r>
    <r>
      <rPr>
        <sz val="11"/>
        <rFont val="ＭＳ ゴシック"/>
        <family val="3"/>
        <charset val="128"/>
      </rPr>
      <t xml:space="preserve">X1</t>
    </r>
    <r>
      <rPr>
        <sz val="11"/>
        <rFont val="Noto Sans"/>
        <family val="2"/>
      </rPr>
      <t xml:space="preserve">（臭素酸）</t>
    </r>
  </si>
  <si>
    <r>
      <rPr>
        <sz val="10"/>
        <rFont val="ＭＳ ゴシック"/>
        <family val="3"/>
        <charset val="128"/>
      </rPr>
      <t xml:space="preserve">X1</t>
    </r>
    <r>
      <rPr>
        <sz val="10"/>
        <rFont val="Noto Sans"/>
        <family val="2"/>
      </rPr>
      <t xml:space="preserve">とは，臭素酸の管理目標値をいう。</t>
    </r>
  </si>
  <si>
    <r>
      <rPr>
        <sz val="11"/>
        <rFont val="Noto Sans"/>
        <family val="2"/>
      </rPr>
      <t xml:space="preserve">消毒副生成物</t>
    </r>
    <r>
      <rPr>
        <sz val="11"/>
        <rFont val="ＭＳ ゴシック"/>
        <family val="3"/>
        <charset val="128"/>
      </rPr>
      <t xml:space="preserve">x2</t>
    </r>
    <r>
      <rPr>
        <sz val="11"/>
        <rFont val="Noto Sans"/>
        <family val="2"/>
      </rPr>
      <t xml:space="preserve">（クロロ酢酸）</t>
    </r>
  </si>
  <si>
    <r>
      <rPr>
        <sz val="10"/>
        <rFont val="ＭＳ ゴシック"/>
        <family val="3"/>
        <charset val="128"/>
      </rPr>
      <t xml:space="preserve">x2</t>
    </r>
    <r>
      <rPr>
        <sz val="10"/>
        <rFont val="Noto Sans"/>
        <family val="2"/>
      </rPr>
      <t xml:space="preserve">とは，クロロ酢酸の給水栓での年間測定最大濃度をいう。</t>
    </r>
  </si>
  <si>
    <r>
      <rPr>
        <sz val="11"/>
        <rFont val="Noto Sans"/>
        <family val="2"/>
      </rPr>
      <t xml:space="preserve">消毒副生成物</t>
    </r>
    <r>
      <rPr>
        <sz val="11"/>
        <rFont val="ＭＳ ゴシック"/>
        <family val="3"/>
        <charset val="128"/>
      </rPr>
      <t xml:space="preserve">X2</t>
    </r>
    <r>
      <rPr>
        <sz val="11"/>
        <rFont val="Noto Sans"/>
        <family val="2"/>
      </rPr>
      <t xml:space="preserve">（クロロ酢酸）</t>
    </r>
  </si>
  <si>
    <r>
      <rPr>
        <sz val="10"/>
        <rFont val="ＭＳ ゴシック"/>
        <family val="3"/>
        <charset val="128"/>
      </rPr>
      <t xml:space="preserve">X2</t>
    </r>
    <r>
      <rPr>
        <sz val="10"/>
        <rFont val="Noto Sans"/>
        <family val="2"/>
      </rPr>
      <t xml:space="preserve">とは，クロロ酢酸の管理目標値をいう。</t>
    </r>
  </si>
  <si>
    <r>
      <rPr>
        <sz val="11"/>
        <rFont val="Noto Sans"/>
        <family val="2"/>
      </rPr>
      <t xml:space="preserve">消毒副生成物</t>
    </r>
    <r>
      <rPr>
        <sz val="11"/>
        <rFont val="ＭＳ ゴシック"/>
        <family val="3"/>
        <charset val="128"/>
      </rPr>
      <t xml:space="preserve">x3</t>
    </r>
    <r>
      <rPr>
        <sz val="11"/>
        <rFont val="Noto Sans"/>
        <family val="2"/>
      </rPr>
      <t xml:space="preserve">（ジクロロ酢酸）</t>
    </r>
  </si>
  <si>
    <r>
      <rPr>
        <sz val="10"/>
        <rFont val="ＭＳ ゴシック"/>
        <family val="3"/>
        <charset val="128"/>
      </rPr>
      <t xml:space="preserve">x3</t>
    </r>
    <r>
      <rPr>
        <sz val="10"/>
        <rFont val="Noto Sans"/>
        <family val="2"/>
      </rPr>
      <t xml:space="preserve">とは，ジクロロ酢酸の給水栓での年間測定最大濃度をいう。</t>
    </r>
  </si>
  <si>
    <r>
      <rPr>
        <sz val="11"/>
        <rFont val="Noto Sans"/>
        <family val="2"/>
      </rPr>
      <t xml:space="preserve">消毒副生成物</t>
    </r>
    <r>
      <rPr>
        <sz val="11"/>
        <rFont val="ＭＳ ゴシック"/>
        <family val="3"/>
        <charset val="128"/>
      </rPr>
      <t xml:space="preserve">X3</t>
    </r>
    <r>
      <rPr>
        <sz val="11"/>
        <rFont val="Noto Sans"/>
        <family val="2"/>
      </rPr>
      <t xml:space="preserve">（ジクロロ酢酸）</t>
    </r>
  </si>
  <si>
    <r>
      <rPr>
        <sz val="10"/>
        <rFont val="ＭＳ ゴシック"/>
        <family val="3"/>
        <charset val="128"/>
      </rPr>
      <t xml:space="preserve">X3</t>
    </r>
    <r>
      <rPr>
        <sz val="10"/>
        <rFont val="Noto Sans"/>
        <family val="2"/>
      </rPr>
      <t xml:space="preserve">とは，ジクロロ酢酸の管理目標値をいう。</t>
    </r>
  </si>
  <si>
    <r>
      <rPr>
        <sz val="11"/>
        <rFont val="Noto Sans"/>
        <family val="2"/>
      </rPr>
      <t xml:space="preserve">消毒副生成物</t>
    </r>
    <r>
      <rPr>
        <sz val="11"/>
        <rFont val="ＭＳ ゴシック"/>
        <family val="3"/>
        <charset val="128"/>
      </rPr>
      <t xml:space="preserve">x4</t>
    </r>
    <r>
      <rPr>
        <sz val="11"/>
        <rFont val="Noto Sans"/>
        <family val="2"/>
      </rPr>
      <t xml:space="preserve">（トリクロロ酢酸）</t>
    </r>
  </si>
  <si>
    <r>
      <rPr>
        <sz val="10"/>
        <rFont val="ＭＳ ゴシック"/>
        <family val="3"/>
        <charset val="128"/>
      </rPr>
      <t xml:space="preserve">x4</t>
    </r>
    <r>
      <rPr>
        <sz val="10"/>
        <rFont val="Noto Sans"/>
        <family val="2"/>
      </rPr>
      <t xml:space="preserve">とは，トリクロロ酢酸の給水栓での年間測定最大濃度をいう。</t>
    </r>
  </si>
  <si>
    <r>
      <rPr>
        <sz val="11"/>
        <rFont val="Noto Sans"/>
        <family val="2"/>
      </rPr>
      <t xml:space="preserve">消毒副生成物</t>
    </r>
    <r>
      <rPr>
        <sz val="11"/>
        <rFont val="ＭＳ ゴシック"/>
        <family val="3"/>
        <charset val="128"/>
      </rPr>
      <t xml:space="preserve">X4</t>
    </r>
    <r>
      <rPr>
        <sz val="11"/>
        <rFont val="Noto Sans"/>
        <family val="2"/>
      </rPr>
      <t xml:space="preserve">（トリクロロ酢酸）</t>
    </r>
  </si>
  <si>
    <r>
      <rPr>
        <sz val="10"/>
        <rFont val="ＭＳ ゴシック"/>
        <family val="3"/>
        <charset val="128"/>
      </rPr>
      <t xml:space="preserve">X4</t>
    </r>
    <r>
      <rPr>
        <sz val="10"/>
        <rFont val="Noto Sans"/>
        <family val="2"/>
      </rPr>
      <t xml:space="preserve">とは，トリクロロ酢酸の管理目標値をいう。</t>
    </r>
  </si>
  <si>
    <r>
      <rPr>
        <sz val="11"/>
        <rFont val="Noto Sans"/>
        <family val="2"/>
      </rPr>
      <t xml:space="preserve">消毒副生成物</t>
    </r>
    <r>
      <rPr>
        <sz val="11"/>
        <rFont val="ＭＳ ゴシック"/>
        <family val="3"/>
        <charset val="128"/>
      </rPr>
      <t xml:space="preserve">x5</t>
    </r>
    <r>
      <rPr>
        <sz val="11"/>
        <rFont val="Noto Sans"/>
        <family val="2"/>
      </rPr>
      <t xml:space="preserve">（ホルムアルデヒド）</t>
    </r>
  </si>
  <si>
    <r>
      <rPr>
        <sz val="10"/>
        <rFont val="ＭＳ ゴシック"/>
        <family val="3"/>
        <charset val="128"/>
      </rPr>
      <t xml:space="preserve">x5</t>
    </r>
    <r>
      <rPr>
        <sz val="10"/>
        <rFont val="Noto Sans"/>
        <family val="2"/>
      </rPr>
      <t xml:space="preserve">とは，ホルムアルデヒドの給水栓での年間測定最大濃度をいう。</t>
    </r>
  </si>
  <si>
    <r>
      <rPr>
        <sz val="11"/>
        <rFont val="Noto Sans"/>
        <family val="2"/>
      </rPr>
      <t xml:space="preserve">消毒副生成物</t>
    </r>
    <r>
      <rPr>
        <sz val="11"/>
        <rFont val="ＭＳ ゴシック"/>
        <family val="3"/>
        <charset val="128"/>
      </rPr>
      <t xml:space="preserve">X5</t>
    </r>
    <r>
      <rPr>
        <sz val="11"/>
        <rFont val="Noto Sans"/>
        <family val="2"/>
      </rPr>
      <t xml:space="preserve">（ホルムアルデヒド）</t>
    </r>
  </si>
  <si>
    <r>
      <rPr>
        <sz val="10"/>
        <rFont val="ＭＳ ゴシック"/>
        <family val="3"/>
        <charset val="128"/>
      </rPr>
      <t xml:space="preserve">X5</t>
    </r>
    <r>
      <rPr>
        <sz val="10"/>
        <rFont val="Noto Sans"/>
        <family val="2"/>
      </rPr>
      <t xml:space="preserve">とは，ホルムアルデヒドの管理目標値をいう。</t>
    </r>
  </si>
  <si>
    <t xml:space="preserve">給水件数</t>
  </si>
  <si>
    <t xml:space="preserve">件</t>
  </si>
  <si>
    <t xml:space="preserve">給水件数とは，年度当初の給水契約の総数，水道事業体によっては給水栓数というところもある。</t>
  </si>
  <si>
    <t xml:space="preserve">直結給水件数</t>
  </si>
  <si>
    <t xml:space="preserve">直結給水件数とは，受水槽を介さず，配水管の水圧又は直結増圧ポンプにより直接給水される給水件数（契約件数）の総数をいう。</t>
  </si>
  <si>
    <t xml:space="preserve">年間活性炭投入日数</t>
  </si>
  <si>
    <t xml:space="preserve">日</t>
  </si>
  <si>
    <r>
      <rPr>
        <sz val="10"/>
        <rFont val="Noto Sans"/>
        <family val="2"/>
      </rPr>
      <t xml:space="preserve">年間活性炭投入日数とは，粉末活性炭を浄水処理として投入した日数をいう。複数の取水施設，浄水場で投入する場合は，その</t>
    </r>
    <r>
      <rPr>
        <sz val="10"/>
        <rFont val="ＭＳ ゴシック"/>
        <family val="3"/>
        <charset val="128"/>
      </rPr>
      <t xml:space="preserve">1</t>
    </r>
    <r>
      <rPr>
        <sz val="10"/>
        <rFont val="Noto Sans"/>
        <family val="2"/>
      </rPr>
      <t xml:space="preserve">箇所でも投入していれば</t>
    </r>
    <r>
      <rPr>
        <sz val="10"/>
        <rFont val="ＭＳ ゴシック"/>
        <family val="3"/>
        <charset val="128"/>
      </rPr>
      <t xml:space="preserve">1</t>
    </r>
    <r>
      <rPr>
        <sz val="10"/>
        <rFont val="Noto Sans"/>
        <family val="2"/>
      </rPr>
      <t xml:space="preserve">日とする。また，</t>
    </r>
    <r>
      <rPr>
        <sz val="10"/>
        <rFont val="ＭＳ ゴシック"/>
        <family val="3"/>
        <charset val="128"/>
      </rPr>
      <t xml:space="preserve">1</t>
    </r>
    <r>
      <rPr>
        <sz val="10"/>
        <rFont val="Noto Sans"/>
        <family val="2"/>
      </rPr>
      <t xml:space="preserve">時間でも投入した場合も</t>
    </r>
    <r>
      <rPr>
        <sz val="10"/>
        <rFont val="ＭＳ ゴシック"/>
        <family val="3"/>
        <charset val="128"/>
      </rPr>
      <t xml:space="preserve">1</t>
    </r>
    <r>
      <rPr>
        <sz val="10"/>
        <rFont val="Noto Sans"/>
        <family val="2"/>
      </rPr>
      <t xml:space="preserve">日とする。</t>
    </r>
  </si>
  <si>
    <t xml:space="preserve">鉛製給水管使用件数</t>
  </si>
  <si>
    <t xml:space="preserve">鉛製給水管使用件数とは，鉛製管を給水管として用いている年度当初の給水契約者の数をいう。</t>
  </si>
  <si>
    <t xml:space="preserve">給水人口</t>
  </si>
  <si>
    <t xml:space="preserve">人</t>
  </si>
  <si>
    <t xml:space="preserve">給水人口とは，年度当初の給水区域内に居住し，当該水道事業により給水サービスを受けている総人口をいう。給水区域外からの通勤者や観光客は給水人口に含まれない。</t>
  </si>
  <si>
    <t xml:space="preserve">緊急貯水槽容量</t>
  </si>
  <si>
    <t xml:space="preserve">全浄水施設能力</t>
  </si>
  <si>
    <t xml:space="preserve">全浄水施設能力とは，現在の浄水場一日当たり実質浄水能力の総和である。ただし，実際に故障，補修で使用できない能力は除く。</t>
  </si>
  <si>
    <t xml:space="preserve">一日最大浄水量</t>
  </si>
  <si>
    <t xml:space="preserve">一日最大浄水量とは，当該浄水場から送水した年間の送水量のうち最も大きい実績値とする。</t>
  </si>
  <si>
    <t xml:space="preserve">配水池総容量</t>
  </si>
  <si>
    <t xml:space="preserve">配水池総容量とは，浄水池，配水池（調整池ともいう），配水塔及び緊急貯水槽の合計容量（有効容量）をいう。</t>
  </si>
  <si>
    <t xml:space="preserve">年間給水制限日数</t>
  </si>
  <si>
    <r>
      <rPr>
        <sz val="10"/>
        <rFont val="Noto Sans"/>
        <family val="2"/>
      </rPr>
      <t xml:space="preserve">年間給水制限日数とは，年間に渇水時や水道施設の事故時等において，給水の公平を確保するため，減圧，時間及び曜日等により給水を制限した日数をいう。また，給水区域の一部で，</t>
    </r>
    <r>
      <rPr>
        <sz val="10"/>
        <rFont val="ＭＳ ゴシック"/>
        <family val="3"/>
        <charset val="128"/>
      </rPr>
      <t xml:space="preserve">1</t>
    </r>
    <r>
      <rPr>
        <sz val="10"/>
        <rFont val="Noto Sans"/>
        <family val="2"/>
      </rPr>
      <t xml:space="preserve">日</t>
    </r>
    <r>
      <rPr>
        <sz val="10"/>
        <rFont val="ＭＳ ゴシック"/>
        <family val="3"/>
        <charset val="128"/>
      </rPr>
      <t xml:space="preserve">1</t>
    </r>
    <r>
      <rPr>
        <sz val="10"/>
        <rFont val="Noto Sans"/>
        <family val="2"/>
      </rPr>
      <t xml:space="preserve">時間でも給水制限をした場合は</t>
    </r>
    <r>
      <rPr>
        <sz val="10"/>
        <rFont val="ＭＳ ゴシック"/>
        <family val="3"/>
        <charset val="128"/>
      </rPr>
      <t xml:space="preserve">1</t>
    </r>
    <r>
      <rPr>
        <sz val="10"/>
        <rFont val="Noto Sans"/>
        <family val="2"/>
      </rPr>
      <t xml:space="preserve">日とする。</t>
    </r>
  </si>
  <si>
    <t xml:space="preserve">給水区域内人口</t>
  </si>
  <si>
    <t xml:space="preserve">給水区域内人口とは，給水区域内に居住する総人口をいう。給水区域外からの通勤者や観光客は給水区域内人口に含めない。</t>
  </si>
  <si>
    <t xml:space="preserve">配水管延長</t>
  </si>
  <si>
    <t xml:space="preserve">km</t>
  </si>
  <si>
    <t xml:space="preserve">配水管延長とは，配水池等から浄水を各供給地点まで供給する配水管の総延長のことをいう。送・配水機能の区別がない場合は，送水管の総延長も含める。緊急貯水槽の延長は含めない。</t>
  </si>
  <si>
    <t xml:space="preserve">水道メータ数</t>
  </si>
  <si>
    <t xml:space="preserve">個</t>
  </si>
  <si>
    <t xml:space="preserve">水道メータとは，給水装置に取り付け，消費者が使用する水量を計量するため法定の計量器のことである。水道メータ数とは，水道事業体が管理している水道メータの総数をいう。現在，給水契約がなく休止状態にある水道メータも含める。</t>
  </si>
  <si>
    <t xml:space="preserve">法定耐用年数を超えた浄水施設能力</t>
  </si>
  <si>
    <r>
      <rPr>
        <sz val="10"/>
        <rFont val="Noto Sans"/>
        <family val="2"/>
      </rPr>
      <t xml:space="preserve">法定耐用年数とは，地方公営企業法施行規則第</t>
    </r>
    <r>
      <rPr>
        <sz val="10"/>
        <rFont val="ＭＳ ゴシック"/>
        <family val="3"/>
        <charset val="128"/>
      </rPr>
      <t xml:space="preserve">7</t>
    </r>
    <r>
      <rPr>
        <sz val="10"/>
        <rFont val="Noto Sans"/>
        <family val="2"/>
      </rPr>
      <t xml:space="preserve">条及び第</t>
    </r>
    <r>
      <rPr>
        <sz val="10"/>
        <rFont val="ＭＳ ゴシック"/>
        <family val="3"/>
        <charset val="128"/>
      </rPr>
      <t xml:space="preserve">8</t>
    </r>
    <r>
      <rPr>
        <sz val="10"/>
        <rFont val="Noto Sans"/>
        <family val="2"/>
      </rPr>
      <t xml:space="preserve">条関係の別表第二号の耐用年数をいう。法定耐用年数を超えた浄水施設能力とは，コンクリート構造物</t>
    </r>
    <r>
      <rPr>
        <sz val="10"/>
        <rFont val="ＭＳ ゴシック"/>
        <family val="3"/>
        <charset val="128"/>
      </rPr>
      <t xml:space="preserve">(</t>
    </r>
    <r>
      <rPr>
        <sz val="10"/>
        <rFont val="Noto Sans"/>
        <family val="2"/>
      </rPr>
      <t xml:space="preserve">浄水施設</t>
    </r>
    <r>
      <rPr>
        <sz val="10"/>
        <rFont val="ＭＳ ゴシック"/>
        <family val="3"/>
        <charset val="128"/>
      </rPr>
      <t xml:space="preserve">)</t>
    </r>
    <r>
      <rPr>
        <sz val="10"/>
        <rFont val="Noto Sans"/>
        <family val="2"/>
      </rPr>
      <t xml:space="preserve">の法定耐用年数は</t>
    </r>
    <r>
      <rPr>
        <sz val="10"/>
        <rFont val="ＭＳ ゴシック"/>
        <family val="3"/>
        <charset val="128"/>
      </rPr>
      <t xml:space="preserve">60</t>
    </r>
    <r>
      <rPr>
        <sz val="10"/>
        <rFont val="Noto Sans"/>
        <family val="2"/>
      </rPr>
      <t xml:space="preserve">年であるため，これを超えた浄水施設の能力をいう。</t>
    </r>
  </si>
  <si>
    <t xml:space="preserve">経年化年数を超えている電気・機械設備数</t>
  </si>
  <si>
    <r>
      <rPr>
        <sz val="10"/>
        <rFont val="Noto Sans"/>
        <family val="2"/>
      </rPr>
      <t xml:space="preserve">経年化年数とは，地方公営企業法施行規則及び財務省令</t>
    </r>
    <r>
      <rPr>
        <sz val="10"/>
        <rFont val="ＭＳ ゴシック"/>
        <family val="3"/>
        <charset val="128"/>
      </rPr>
      <t xml:space="preserve">38</t>
    </r>
    <r>
      <rPr>
        <sz val="10"/>
        <rFont val="Noto Sans"/>
        <family val="2"/>
      </rPr>
      <t xml:space="preserve">号を参考にして，各設備の主要機器単体の使用年数とし，以下のとおりとする。受変電設備</t>
    </r>
    <r>
      <rPr>
        <sz val="10"/>
        <rFont val="ＭＳ ゴシック"/>
        <family val="3"/>
        <charset val="128"/>
      </rPr>
      <t xml:space="preserve">20</t>
    </r>
    <r>
      <rPr>
        <sz val="10"/>
        <rFont val="Noto Sans"/>
        <family val="2"/>
      </rPr>
      <t xml:space="preserve">年，計装設備</t>
    </r>
    <r>
      <rPr>
        <sz val="10"/>
        <rFont val="ＭＳ ゴシック"/>
        <family val="3"/>
        <charset val="128"/>
      </rPr>
      <t xml:space="preserve">10</t>
    </r>
    <r>
      <rPr>
        <sz val="10"/>
        <rFont val="Noto Sans"/>
        <family val="2"/>
      </rPr>
      <t xml:space="preserve">年，監視制御設備</t>
    </r>
    <r>
      <rPr>
        <sz val="10"/>
        <rFont val="ＭＳ ゴシック"/>
        <family val="3"/>
        <charset val="128"/>
      </rPr>
      <t xml:space="preserve">10</t>
    </r>
    <r>
      <rPr>
        <sz val="10"/>
        <rFont val="Noto Sans"/>
        <family val="2"/>
      </rPr>
      <t xml:space="preserve">年，濾過設備</t>
    </r>
    <r>
      <rPr>
        <sz val="10"/>
        <rFont val="ＭＳ ゴシック"/>
        <family val="3"/>
        <charset val="128"/>
      </rPr>
      <t xml:space="preserve">12</t>
    </r>
    <r>
      <rPr>
        <sz val="10"/>
        <rFont val="Noto Sans"/>
        <family val="2"/>
      </rPr>
      <t xml:space="preserve">年，薬品設備</t>
    </r>
    <r>
      <rPr>
        <sz val="10"/>
        <rFont val="ＭＳ ゴシック"/>
        <family val="3"/>
        <charset val="128"/>
      </rPr>
      <t xml:space="preserve">15</t>
    </r>
    <r>
      <rPr>
        <sz val="10"/>
        <rFont val="Noto Sans"/>
        <family val="2"/>
      </rPr>
      <t xml:space="preserve">年，かき寄せ機</t>
    </r>
    <r>
      <rPr>
        <sz val="10"/>
        <rFont val="ＭＳ ゴシック"/>
        <family val="3"/>
        <charset val="128"/>
      </rPr>
      <t xml:space="preserve">12</t>
    </r>
    <r>
      <rPr>
        <sz val="10"/>
        <rFont val="Noto Sans"/>
        <family val="2"/>
      </rPr>
      <t xml:space="preserve">年，脱水設備</t>
    </r>
    <r>
      <rPr>
        <sz val="10"/>
        <rFont val="ＭＳ ゴシック"/>
        <family val="3"/>
        <charset val="128"/>
      </rPr>
      <t xml:space="preserve">17</t>
    </r>
    <r>
      <rPr>
        <sz val="10"/>
        <rFont val="Noto Sans"/>
        <family val="2"/>
      </rPr>
      <t xml:space="preserve">年及びポンプ設備</t>
    </r>
    <r>
      <rPr>
        <sz val="10"/>
        <rFont val="ＭＳ ゴシック"/>
        <family val="3"/>
        <charset val="128"/>
      </rPr>
      <t xml:space="preserve">15</t>
    </r>
    <r>
      <rPr>
        <sz val="10"/>
        <rFont val="Noto Sans"/>
        <family val="2"/>
      </rPr>
      <t xml:space="preserve">年。</t>
    </r>
  </si>
  <si>
    <t xml:space="preserve">電気・機械設備の総数</t>
  </si>
  <si>
    <t xml:space="preserve">設備とは一つの目的を達成するための機器単体の集合体をいい，設備数は，受変電設備，計装設備，監視制御設備，濾過設備，薬品設備，かき寄せ機，脱水設備及びポンプ設備をそれぞれ一つの設備と数える。</t>
  </si>
  <si>
    <t xml:space="preserve">管路総延長</t>
  </si>
  <si>
    <t xml:space="preserve">管路総延長とは，実際に供用している導水管，送水管，配水管の総延長のことをいう。管理していても廃止管は含まない。</t>
  </si>
  <si>
    <t xml:space="preserve">「鉄製管路の総延長」と「非鉄製管路の総延長」の和</t>
  </si>
  <si>
    <t xml:space="preserve">法定耐用年数を超えた管路延長</t>
  </si>
  <si>
    <r>
      <rPr>
        <sz val="10"/>
        <rFont val="Noto Sans"/>
        <family val="2"/>
      </rPr>
      <t xml:space="preserve">法定耐用年数を超えた管路延長とは，管路</t>
    </r>
    <r>
      <rPr>
        <sz val="10"/>
        <rFont val="ＭＳ ゴシック"/>
        <family val="3"/>
        <charset val="128"/>
      </rPr>
      <t xml:space="preserve">(</t>
    </r>
    <r>
      <rPr>
        <sz val="10"/>
        <rFont val="Noto Sans"/>
        <family val="2"/>
      </rPr>
      <t xml:space="preserve">鉄管</t>
    </r>
    <r>
      <rPr>
        <sz val="10"/>
        <rFont val="ＭＳ ゴシック"/>
        <family val="3"/>
        <charset val="128"/>
      </rPr>
      <t xml:space="preserve">)</t>
    </r>
    <r>
      <rPr>
        <sz val="10"/>
        <rFont val="Noto Sans"/>
        <family val="2"/>
      </rPr>
      <t xml:space="preserve">の法定耐用年数は地方公営企業法により</t>
    </r>
    <r>
      <rPr>
        <sz val="10"/>
        <rFont val="ＭＳ ゴシック"/>
        <family val="3"/>
        <charset val="128"/>
      </rPr>
      <t xml:space="preserve">40</t>
    </r>
    <r>
      <rPr>
        <sz val="10"/>
        <rFont val="Noto Sans"/>
        <family val="2"/>
      </rPr>
      <t xml:space="preserve">年であるため，これを超えた管路の延長をいう。</t>
    </r>
  </si>
  <si>
    <t xml:space="preserve">更新された管路延長</t>
  </si>
  <si>
    <r>
      <rPr>
        <sz val="10"/>
        <rFont val="Noto Sans"/>
        <family val="2"/>
      </rPr>
      <t xml:space="preserve">更新とは，布設替え及び管路内配管（</t>
    </r>
    <r>
      <rPr>
        <sz val="10"/>
        <rFont val="ＭＳ ゴシック"/>
        <family val="3"/>
        <charset val="128"/>
      </rPr>
      <t xml:space="preserve">PIP</t>
    </r>
    <r>
      <rPr>
        <sz val="10"/>
        <rFont val="Noto Sans"/>
        <family val="2"/>
      </rPr>
      <t xml:space="preserve">）等のことをいう。更新された管路とは，年間に更新された導・送・配水管をいう。</t>
    </r>
  </si>
  <si>
    <t xml:space="preserve">更生された管路延長</t>
  </si>
  <si>
    <t xml:space="preserve">更生とは，既設管内面のライニング補修のことをいう。更生された管路とは，年間に更生された導送配水管をいう。</t>
  </si>
  <si>
    <t xml:space="preserve">バルブ設置数</t>
  </si>
  <si>
    <t xml:space="preserve">基</t>
  </si>
  <si>
    <t xml:space="preserve">バルブ設置数とは，導・送・配水管に設置されている仕切弁，空気弁，排水弁，減圧弁，流量制御弁等で水流を制御するすべての数をいう。ただし，消火栓は含まない。</t>
  </si>
  <si>
    <t xml:space="preserve">更新されたバルブ数</t>
  </si>
  <si>
    <t xml:space="preserve">更新とは，点検時の補修は含まず，バルブ全体を新規交換することをいう。管路更新に伴い，新たに設置したものも含める。弁体交換は含まない。更新されたバルブ数とは，導・送・配水管に設置されていて年間に更新されたバルブの数をいう。</t>
  </si>
  <si>
    <t xml:space="preserve">新設管路延長</t>
  </si>
  <si>
    <t xml:space="preserve">新設管路延長とは，年間の新たに布設した導・送・配水管の延長をいう。布設替えは含まない。なお，道路の片側に布設されていて，新たに反対側に拡幅等で布設される場合は新設とする。</t>
  </si>
  <si>
    <t xml:space="preserve">年間水源水質事故件数</t>
  </si>
  <si>
    <t xml:space="preserve">年間水源水質事故件数とは，年間に表流水・井戸を問わず，油や廃液の流出や農業の化学肥料などにより水源が汚染され，取水停止になること及び取水停止になるおそれがある件数をいう。事後に報告され，浄水に影響ない場合でも，対策をとるべき必要のあったものは含む。</t>
  </si>
  <si>
    <t xml:space="preserve">幹線管路の事故件数</t>
  </si>
  <si>
    <t xml:space="preserve">幹線管路の事故件数とは，年間に発生した幹線（導水管，送水管，配水本管など，事故時の影響度が大きい管路）の破裂，破損，抜け出し，継手の漏れなど異常のあった数をいう。バルブ等の付属設備の異常や自然災害（地震，地滑り，台風等）による被害も含める。</t>
  </si>
  <si>
    <t xml:space="preserve">幹線管路延長</t>
  </si>
  <si>
    <t xml:space="preserve">幹線管路延長とは，導水管，送水管，配水本管など，事故時の影響度が大きい管路の総延長をいう。</t>
  </si>
  <si>
    <t xml:space="preserve">事故時配水量</t>
  </si>
  <si>
    <r>
      <rPr>
        <sz val="10"/>
        <rFont val="Noto Sans"/>
        <family val="2"/>
      </rPr>
      <t xml:space="preserve">事故とは，</t>
    </r>
    <r>
      <rPr>
        <sz val="10"/>
        <rFont val="ＭＳ ゴシック"/>
        <family val="3"/>
        <charset val="128"/>
      </rPr>
      <t xml:space="preserve">(1)</t>
    </r>
    <r>
      <rPr>
        <sz val="10"/>
        <rFont val="Noto Sans"/>
        <family val="2"/>
      </rPr>
      <t xml:space="preserve">最大浄水場が</t>
    </r>
    <r>
      <rPr>
        <sz val="10"/>
        <rFont val="ＭＳ ゴシック"/>
        <family val="3"/>
        <charset val="128"/>
      </rPr>
      <t xml:space="preserve">24</t>
    </r>
    <r>
      <rPr>
        <sz val="10"/>
        <rFont val="Noto Sans"/>
        <family val="2"/>
      </rPr>
      <t xml:space="preserve">時間全面停止した場合又は</t>
    </r>
    <r>
      <rPr>
        <sz val="10"/>
        <rFont val="ＭＳ ゴシック"/>
        <family val="3"/>
        <charset val="128"/>
      </rPr>
      <t xml:space="preserve">(2)</t>
    </r>
    <r>
      <rPr>
        <sz val="10"/>
        <rFont val="Noto Sans"/>
        <family val="2"/>
      </rPr>
      <t xml:space="preserve">最大ポンプ所が</t>
    </r>
    <r>
      <rPr>
        <sz val="10"/>
        <rFont val="ＭＳ ゴシック"/>
        <family val="3"/>
        <charset val="128"/>
      </rPr>
      <t xml:space="preserve">24</t>
    </r>
    <r>
      <rPr>
        <sz val="10"/>
        <rFont val="Noto Sans"/>
        <family val="2"/>
      </rPr>
      <t xml:space="preserve">時間全面停止した場合のいずれかをいう。配水量とは，図</t>
    </r>
    <r>
      <rPr>
        <sz val="10"/>
        <rFont val="ＭＳ ゴシック"/>
        <family val="3"/>
        <charset val="128"/>
      </rPr>
      <t xml:space="preserve">3</t>
    </r>
    <r>
      <rPr>
        <sz val="10"/>
        <rFont val="Noto Sans"/>
        <family val="2"/>
      </rPr>
      <t xml:space="preserve">に示す①配水量による。浄水場から配水される水量，井戸から揚水される水量及び水道用水供給として受水する水量すべてをいう。ただし，緊急時の受水は含まない。事故時配水量とは，上記事故時の</t>
    </r>
    <r>
      <rPr>
        <sz val="10"/>
        <rFont val="ＭＳ ゴシック"/>
        <family val="3"/>
        <charset val="128"/>
      </rPr>
      <t xml:space="preserve">(1)</t>
    </r>
    <r>
      <rPr>
        <sz val="10"/>
        <rFont val="Noto Sans"/>
        <family val="2"/>
      </rPr>
      <t xml:space="preserve">の場合の配水量又は</t>
    </r>
    <r>
      <rPr>
        <sz val="10"/>
        <rFont val="ＭＳ ゴシック"/>
        <family val="3"/>
        <charset val="128"/>
      </rPr>
      <t xml:space="preserve">(2)</t>
    </r>
    <r>
      <rPr>
        <sz val="10"/>
        <rFont val="Noto Sans"/>
        <family val="2"/>
      </rPr>
      <t xml:space="preserve">の場合配水量の少ない方をいう。</t>
    </r>
  </si>
  <si>
    <t xml:space="preserve">事故時給水人口</t>
  </si>
  <si>
    <r>
      <rPr>
        <sz val="10"/>
        <rFont val="Noto Sans"/>
        <family val="2"/>
      </rPr>
      <t xml:space="preserve">事故とは，</t>
    </r>
    <r>
      <rPr>
        <sz val="10"/>
        <rFont val="ＭＳ ゴシック"/>
        <family val="3"/>
        <charset val="128"/>
      </rPr>
      <t xml:space="preserve">(1)</t>
    </r>
    <r>
      <rPr>
        <sz val="10"/>
        <rFont val="Noto Sans"/>
        <family val="2"/>
      </rPr>
      <t xml:space="preserve">最大浄水場が</t>
    </r>
    <r>
      <rPr>
        <sz val="10"/>
        <rFont val="ＭＳ ゴシック"/>
        <family val="3"/>
        <charset val="128"/>
      </rPr>
      <t xml:space="preserve">24</t>
    </r>
    <r>
      <rPr>
        <sz val="10"/>
        <rFont val="Noto Sans"/>
        <family val="2"/>
      </rPr>
      <t xml:space="preserve">時間全面停止した場合又は</t>
    </r>
    <r>
      <rPr>
        <sz val="10"/>
        <rFont val="ＭＳ ゴシック"/>
        <family val="3"/>
        <charset val="128"/>
      </rPr>
      <t xml:space="preserve">(2)</t>
    </r>
    <r>
      <rPr>
        <sz val="10"/>
        <rFont val="Noto Sans"/>
        <family val="2"/>
      </rPr>
      <t xml:space="preserve">最大ポンプ所が</t>
    </r>
    <r>
      <rPr>
        <sz val="10"/>
        <rFont val="ＭＳ ゴシック"/>
        <family val="3"/>
        <charset val="128"/>
      </rPr>
      <t xml:space="preserve">24</t>
    </r>
    <r>
      <rPr>
        <sz val="10"/>
        <rFont val="Noto Sans"/>
        <family val="2"/>
      </rPr>
      <t xml:space="preserve">時間全面停止した場合のいずれかをいう。事故時給水人口とは，上記事故時の</t>
    </r>
    <r>
      <rPr>
        <sz val="10"/>
        <rFont val="ＭＳ ゴシック"/>
        <family val="3"/>
        <charset val="128"/>
      </rPr>
      <t xml:space="preserve">(1)</t>
    </r>
    <r>
      <rPr>
        <sz val="10"/>
        <rFont val="Noto Sans"/>
        <family val="2"/>
      </rPr>
      <t xml:space="preserve">の場合の給水できない人口又は</t>
    </r>
    <r>
      <rPr>
        <sz val="10"/>
        <rFont val="ＭＳ ゴシック"/>
        <family val="3"/>
        <charset val="128"/>
      </rPr>
      <t xml:space="preserve">(2)</t>
    </r>
    <r>
      <rPr>
        <sz val="10"/>
        <rFont val="Noto Sans"/>
        <family val="2"/>
      </rPr>
      <t xml:space="preserve">の場合の給水できない人口の多い方をいう。</t>
    </r>
  </si>
  <si>
    <t xml:space="preserve">配水池･緊急貯水槽数</t>
  </si>
  <si>
    <r>
      <rPr>
        <sz val="10"/>
        <rFont val="Noto Sans"/>
        <family val="2"/>
      </rPr>
      <t xml:space="preserve">配水池･緊急貯水槽数とは，応急給水設備により応急給水ができる配水池</t>
    </r>
    <r>
      <rPr>
        <sz val="10"/>
        <rFont val="ＭＳ ゴシック"/>
        <family val="3"/>
        <charset val="128"/>
      </rPr>
      <t xml:space="preserve">(</t>
    </r>
    <r>
      <rPr>
        <sz val="10"/>
        <rFont val="Noto Sans"/>
        <family val="2"/>
      </rPr>
      <t xml:space="preserve">調整池ともいう</t>
    </r>
    <r>
      <rPr>
        <sz val="10"/>
        <rFont val="ＭＳ ゴシック"/>
        <family val="3"/>
        <charset val="128"/>
      </rPr>
      <t xml:space="preserve">)</t>
    </r>
    <r>
      <rPr>
        <sz val="10"/>
        <rFont val="Noto Sans"/>
        <family val="2"/>
      </rPr>
      <t xml:space="preserve">，配水塔及び緊急貯水槽などの設置数をいう。</t>
    </r>
  </si>
  <si>
    <t xml:space="preserve">原水融通能力</t>
  </si>
  <si>
    <t xml:space="preserve">原水融通能力とは，系統間の原水連絡管による系統変更可能原水量の実質能力をいう。</t>
  </si>
  <si>
    <t xml:space="preserve">受水側浄水能力</t>
  </si>
  <si>
    <t xml:space="preserve">受水側浄水能力とは，原水を受け入れる浄水場の浄水能力の合計をいう。</t>
  </si>
  <si>
    <t xml:space="preserve">耐震対策の施されている浄水施設能力</t>
  </si>
  <si>
    <r>
      <rPr>
        <sz val="10"/>
        <rFont val="Noto Sans"/>
        <family val="2"/>
      </rPr>
      <t xml:space="preserve">浄水施設能力とは，水源から送られた原水を飲用に適するように処理する施設の能力をいう。なお，単独のポンプ所は含まないが，井戸で揚水し消毒をし送水しているポンプ所は浄水工程があるので含む。耐震対策の施されている浄水施設能力とは，水道施設耐震工法指針で定めるレベル</t>
    </r>
    <r>
      <rPr>
        <sz val="10"/>
        <rFont val="ＭＳ ゴシック"/>
        <family val="3"/>
        <charset val="128"/>
      </rPr>
      <t xml:space="preserve">2</t>
    </r>
    <r>
      <rPr>
        <sz val="10"/>
        <rFont val="Noto Sans"/>
        <family val="2"/>
      </rPr>
      <t xml:space="preserve">，ランク</t>
    </r>
    <r>
      <rPr>
        <sz val="10"/>
        <rFont val="ＭＳ ゴシック"/>
        <family val="3"/>
        <charset val="128"/>
      </rPr>
      <t xml:space="preserve">A</t>
    </r>
    <r>
      <rPr>
        <sz val="10"/>
        <rFont val="Noto Sans"/>
        <family val="2"/>
      </rPr>
      <t xml:space="preserve">の耐震基準で設計されていること，又は調査の結果この基準を満たしていると判定された浄水施設の能力をいう。</t>
    </r>
  </si>
  <si>
    <t xml:space="preserve">全ポンプ所能力</t>
  </si>
  <si>
    <t xml:space="preserve">ポンプ所能力とは，ポンプを設置して取水，導水，送水，配水を行う施設の能力を言いう。全ポンプ所能力とは，実質の能力の合計をいう。実質の能力が老朽化，新規施設導入などにより低下している場合はその分を除く。</t>
  </si>
  <si>
    <t xml:space="preserve">耐震対策の施されているポンプ所能力</t>
  </si>
  <si>
    <r>
      <rPr>
        <sz val="10"/>
        <rFont val="Noto Sans"/>
        <family val="2"/>
      </rPr>
      <t xml:space="preserve">耐震対策の施されているポンプ所能力とは，水道施設耐震工法指針で定めるレベル</t>
    </r>
    <r>
      <rPr>
        <sz val="10"/>
        <rFont val="ＭＳ ゴシック"/>
        <family val="3"/>
        <charset val="128"/>
      </rPr>
      <t xml:space="preserve">2</t>
    </r>
    <r>
      <rPr>
        <sz val="10"/>
        <rFont val="Noto Sans"/>
        <family val="2"/>
      </rPr>
      <t xml:space="preserve">，ランク</t>
    </r>
    <r>
      <rPr>
        <sz val="10"/>
        <rFont val="ＭＳ ゴシック"/>
        <family val="3"/>
        <charset val="128"/>
      </rPr>
      <t xml:space="preserve">A</t>
    </r>
    <r>
      <rPr>
        <sz val="10"/>
        <rFont val="Noto Sans"/>
        <family val="2"/>
      </rPr>
      <t xml:space="preserve">の耐震基準で設計されていること，又は，調査の結果この基準を満たしていると判定されたポンプ所能力のことをいう。</t>
    </r>
  </si>
  <si>
    <t xml:space="preserve">耐震対策の施されている配池容量</t>
  </si>
  <si>
    <r>
      <rPr>
        <sz val="10"/>
        <rFont val="Noto Sans"/>
        <family val="2"/>
      </rPr>
      <t xml:space="preserve">耐震対策の施されている配水池容量とは，水道施設耐震工法指針で定めるレベル</t>
    </r>
    <r>
      <rPr>
        <sz val="10"/>
        <rFont val="ＭＳ ゴシック"/>
        <family val="3"/>
        <charset val="128"/>
      </rPr>
      <t xml:space="preserve">2</t>
    </r>
    <r>
      <rPr>
        <sz val="10"/>
        <rFont val="Noto Sans"/>
        <family val="2"/>
      </rPr>
      <t xml:space="preserve">，ランク</t>
    </r>
    <r>
      <rPr>
        <sz val="10"/>
        <rFont val="ＭＳ ゴシック"/>
        <family val="3"/>
        <charset val="128"/>
      </rPr>
      <t xml:space="preserve">A</t>
    </r>
    <r>
      <rPr>
        <sz val="10"/>
        <rFont val="Noto Sans"/>
        <family val="2"/>
      </rPr>
      <t xml:space="preserve">の耐震基準で設計されていこと，又は調査の結果この基準を満たしていると判定された配水池の容量をいう。</t>
    </r>
  </si>
  <si>
    <t xml:space="preserve">耐震管延長</t>
  </si>
  <si>
    <r>
      <rPr>
        <sz val="10"/>
        <rFont val="Noto Sans"/>
        <family val="2"/>
      </rPr>
      <t xml:space="preserve">耐震管とは，導・送・配水管における耐震型継手を有するダクタイル鋳鉄管，鋼管及び水道配水用ポリエチレン管</t>
    </r>
    <r>
      <rPr>
        <sz val="10"/>
        <rFont val="ＭＳ ゴシック"/>
        <family val="3"/>
        <charset val="128"/>
      </rPr>
      <t xml:space="preserve">(</t>
    </r>
    <r>
      <rPr>
        <sz val="10"/>
        <rFont val="Noto Sans"/>
        <family val="2"/>
      </rPr>
      <t xml:space="preserve">高密度</t>
    </r>
    <r>
      <rPr>
        <sz val="10"/>
        <rFont val="ＭＳ ゴシック"/>
        <family val="3"/>
        <charset val="128"/>
      </rPr>
      <t xml:space="preserve">)</t>
    </r>
    <r>
      <rPr>
        <sz val="10"/>
        <rFont val="Noto Sans"/>
        <family val="2"/>
      </rPr>
      <t xml:space="preserve">をいう。ダクタイル鋳鉄管の耐震型継手とは，</t>
    </r>
    <r>
      <rPr>
        <sz val="10"/>
        <rFont val="ＭＳ ゴシック"/>
        <family val="3"/>
        <charset val="128"/>
      </rPr>
      <t xml:space="preserve">S</t>
    </r>
    <r>
      <rPr>
        <sz val="10"/>
        <rFont val="Noto Sans"/>
        <family val="2"/>
      </rPr>
      <t xml:space="preserve">形，</t>
    </r>
    <r>
      <rPr>
        <sz val="10"/>
        <rFont val="ＭＳ ゴシック"/>
        <family val="3"/>
        <charset val="128"/>
      </rPr>
      <t xml:space="preserve">SⅡ</t>
    </r>
    <r>
      <rPr>
        <sz val="10"/>
        <rFont val="Noto Sans"/>
        <family val="2"/>
      </rPr>
      <t xml:space="preserve">形，</t>
    </r>
    <r>
      <rPr>
        <sz val="10"/>
        <rFont val="ＭＳ ゴシック"/>
        <family val="3"/>
        <charset val="128"/>
      </rPr>
      <t xml:space="preserve">NS</t>
    </r>
    <r>
      <rPr>
        <sz val="10"/>
        <rFont val="Noto Sans"/>
        <family val="2"/>
      </rPr>
      <t xml:space="preserve">形，</t>
    </r>
    <r>
      <rPr>
        <sz val="10"/>
        <rFont val="ＭＳ ゴシック"/>
        <family val="3"/>
        <charset val="128"/>
      </rPr>
      <t xml:space="preserve">US</t>
    </r>
    <r>
      <rPr>
        <sz val="10"/>
        <rFont val="Noto Sans"/>
        <family val="2"/>
      </rPr>
      <t xml:space="preserve">形，</t>
    </r>
    <r>
      <rPr>
        <sz val="10"/>
        <rFont val="ＭＳ ゴシック"/>
        <family val="3"/>
        <charset val="128"/>
      </rPr>
      <t xml:space="preserve">UF</t>
    </r>
    <r>
      <rPr>
        <sz val="10"/>
        <rFont val="Noto Sans"/>
        <family val="2"/>
      </rPr>
      <t xml:space="preserve">形，</t>
    </r>
    <r>
      <rPr>
        <sz val="10"/>
        <rFont val="ＭＳ ゴシック"/>
        <family val="3"/>
        <charset val="128"/>
      </rPr>
      <t xml:space="preserve">KF</t>
    </r>
    <r>
      <rPr>
        <sz val="10"/>
        <rFont val="Noto Sans"/>
        <family val="2"/>
      </rPr>
      <t xml:space="preserve">形，</t>
    </r>
    <r>
      <rPr>
        <sz val="10"/>
        <rFont val="ＭＳ ゴシック"/>
        <family val="3"/>
        <charset val="128"/>
      </rPr>
      <t xml:space="preserve">PⅡ</t>
    </r>
    <r>
      <rPr>
        <sz val="10"/>
        <rFont val="Noto Sans"/>
        <family val="2"/>
      </rPr>
      <t xml:space="preserve">形など離脱防止機構付き継手をいう。鋼管は溶接継手に限る。水道配水用ポリエチレン管は熱融着継手に限る。また，管路内配管（</t>
    </r>
    <r>
      <rPr>
        <sz val="10"/>
        <rFont val="ＭＳ ゴシック"/>
        <family val="3"/>
        <charset val="128"/>
      </rPr>
      <t xml:space="preserve">PIP</t>
    </r>
    <r>
      <rPr>
        <sz val="10"/>
        <rFont val="Noto Sans"/>
        <family val="2"/>
      </rPr>
      <t xml:space="preserve">，シールド内配管）は，耐震を考慮した場合は含む。耐震管延長とは，導・送・配水管における耐震型継手を有する上記管種の総延長をいう。</t>
    </r>
  </si>
  <si>
    <t xml:space="preserve">一日平均使用量</t>
  </si>
  <si>
    <r>
      <rPr>
        <sz val="11"/>
        <rFont val="ＭＳ ゴシック"/>
        <family val="3"/>
        <charset val="128"/>
      </rPr>
      <t xml:space="preserve">t/</t>
    </r>
    <r>
      <rPr>
        <sz val="11"/>
        <rFont val="Noto Sans"/>
        <family val="2"/>
      </rPr>
      <t xml:space="preserve">日又は</t>
    </r>
    <r>
      <rPr>
        <sz val="11"/>
        <rFont val="ＭＳ ゴシック"/>
        <family val="3"/>
        <charset val="128"/>
      </rPr>
      <t xml:space="preserve">kL/</t>
    </r>
    <r>
      <rPr>
        <sz val="11"/>
        <rFont val="Noto Sans"/>
        <family val="2"/>
      </rPr>
      <t xml:space="preserve">日</t>
    </r>
  </si>
  <si>
    <t xml:space="preserve">一日平均使用量とは，年間で使用した量をその間の日数で割った値をいう。</t>
  </si>
  <si>
    <t xml:space="preserve">浄水場毎に入力
（変数一覧（浄水場毎）参照）</t>
  </si>
  <si>
    <t xml:space="preserve">平均薬品貯蔵量</t>
  </si>
  <si>
    <r>
      <rPr>
        <sz val="11"/>
        <rFont val="ＭＳ ゴシック"/>
        <family val="3"/>
        <charset val="128"/>
      </rPr>
      <t xml:space="preserve">t</t>
    </r>
    <r>
      <rPr>
        <sz val="11"/>
        <rFont val="Noto Sans"/>
        <family val="2"/>
      </rPr>
      <t xml:space="preserve">又は</t>
    </r>
    <r>
      <rPr>
        <sz val="11"/>
        <rFont val="ＭＳ ゴシック"/>
        <family val="3"/>
        <charset val="128"/>
      </rPr>
      <t xml:space="preserve">kL</t>
    </r>
  </si>
  <si>
    <t xml:space="preserve">薬品とは，浄水処理用の凝集剤，塩素剤をいう。薬品備蓄日数は薬品毎に算出し，少ない方の日数をいう。平均薬品貯蔵量とは，薬品貯蔵槽に貯蔵している貯蔵量の年間平均をいう。</t>
  </si>
  <si>
    <t xml:space="preserve">一日使用量</t>
  </si>
  <si>
    <t xml:space="preserve">一日使用量とは，自家発電設備を定格で稼動させた場合に一日で消費する量をいう。</t>
  </si>
  <si>
    <t xml:space="preserve">平均燃料貯蔵量</t>
  </si>
  <si>
    <t xml:space="preserve">燃料とは自家発電設備を稼働するための油類等をいう。平均燃料貯蔵量とは，燃料貯蔵槽に貯蔵している貯蔵量の年間平均をいう。</t>
  </si>
  <si>
    <t xml:space="preserve">給水車数</t>
  </si>
  <si>
    <r>
      <rPr>
        <sz val="10"/>
        <rFont val="Noto Sans"/>
        <family val="2"/>
      </rPr>
      <t xml:space="preserve">給水車数とは，常時待機し，緊急時にはいつでも出動できる，水道事業体所有（契約車は含まない）の給水用の車両数をいう。容量は</t>
    </r>
    <r>
      <rPr>
        <sz val="10"/>
        <rFont val="ＭＳ ゴシック"/>
        <family val="3"/>
        <charset val="128"/>
      </rPr>
      <t xml:space="preserve">1m3</t>
    </r>
    <r>
      <rPr>
        <sz val="10"/>
        <rFont val="Noto Sans"/>
        <family val="2"/>
      </rPr>
      <t xml:space="preserve">以上とし，運転者が確保できていなければならない。</t>
    </r>
  </si>
  <si>
    <t xml:space="preserve">可搬ポリタンク・ポリパック数</t>
  </si>
  <si>
    <r>
      <rPr>
        <sz val="10"/>
        <rFont val="Noto Sans"/>
        <family val="2"/>
      </rPr>
      <t xml:space="preserve">可搬ポリタンク・ポリパック数とは，常時備蓄品として確保してあり，いつでも利用できる状態にあるポリタンク・ポリパックの数とする。容量は</t>
    </r>
    <r>
      <rPr>
        <sz val="10"/>
        <rFont val="ＭＳ ゴシック"/>
        <family val="3"/>
        <charset val="128"/>
      </rPr>
      <t xml:space="preserve">3</t>
    </r>
    <r>
      <rPr>
        <sz val="10"/>
        <rFont val="Noto Sans"/>
        <family val="2"/>
      </rPr>
      <t xml:space="preserve">～</t>
    </r>
    <r>
      <rPr>
        <sz val="10"/>
        <rFont val="ＭＳ ゴシック"/>
        <family val="3"/>
        <charset val="128"/>
      </rPr>
      <t xml:space="preserve">18L</t>
    </r>
    <r>
      <rPr>
        <sz val="10"/>
        <rFont val="Noto Sans"/>
        <family val="2"/>
      </rPr>
      <t xml:space="preserve">程度とする。</t>
    </r>
  </si>
  <si>
    <t xml:space="preserve">車載用給水タンクの総容量</t>
  </si>
  <si>
    <t xml:space="preserve">車載用給水タンクの総容量とは，応急給水に使用する，給水車及び車載用の給水タンクの総容量をいう。ウォーターバルーンは含まない。</t>
  </si>
  <si>
    <t xml:space="preserve">自家用発電設備容量</t>
  </si>
  <si>
    <r>
      <rPr>
        <sz val="11"/>
        <rFont val="ＭＳ ゴシック"/>
        <family val="3"/>
        <charset val="128"/>
      </rPr>
      <t xml:space="preserve">k</t>
    </r>
    <r>
      <rPr>
        <sz val="11"/>
        <rFont val="Noto Sans"/>
        <family val="2"/>
      </rPr>
      <t xml:space="preserve">Ｗ</t>
    </r>
  </si>
  <si>
    <t xml:space="preserve">自家用発電設備容量とは，浄水を供給するために必要な浄水施設，ポンプ施設等に導入されている自家用発電設備の容量をいう。整備不良で稼働できない発電設備などは除く。</t>
  </si>
  <si>
    <t xml:space="preserve">浄水場及びポンプ所毎に入力
（変数一覧（浄水場毎）参照）</t>
  </si>
  <si>
    <t xml:space="preserve">当該設備の電力総容量</t>
  </si>
  <si>
    <t xml:space="preserve">当該設備の電力総容量とは，浄水施設，ポンプ施設等の設備の運転に必要な電力（契約電力と自家用発電設備容量）の総和をいう。</t>
  </si>
  <si>
    <t xml:space="preserve">警報付施設数</t>
  </si>
  <si>
    <r>
      <rPr>
        <sz val="10"/>
        <rFont val="Noto Sans"/>
        <family val="2"/>
      </rPr>
      <t xml:space="preserve">警報付施設数とは，遠隔で施設の異常を検知できる警報設備（テレビ監視設備</t>
    </r>
    <r>
      <rPr>
        <sz val="10"/>
        <rFont val="ＭＳ ゴシック"/>
        <family val="3"/>
        <charset val="128"/>
      </rPr>
      <t xml:space="preserve">(ITV)</t>
    </r>
    <r>
      <rPr>
        <sz val="10"/>
        <rFont val="Noto Sans"/>
        <family val="2"/>
      </rPr>
      <t xml:space="preserve">を含む）がある施設数をいう。</t>
    </r>
  </si>
  <si>
    <t xml:space="preserve">全施設数</t>
  </si>
  <si>
    <t xml:space="preserve">全施設数とは，事務所，浄水場，ポンプ所，塔，配水池等の施設の全数をいう。同一施設内に複数の建築物がある場合にはそれぞれ数える。</t>
  </si>
  <si>
    <t xml:space="preserve">給水装置の年間凍結件数</t>
  </si>
  <si>
    <t xml:space="preserve">給水装置の年間凍結件数とは，年間で凍結により破裂した給水装置の延べ数をいう。</t>
  </si>
  <si>
    <t xml:space="preserve">営業収益</t>
  </si>
  <si>
    <t xml:space="preserve">営業収益とは，年間の主たる営業活動として行う財貨・サービスの提供の対価としての収入をいう。具体的には給水収益，受託工事収益，その他営業収益の合計である。ただし，水道事業以外の事業に係るものは除く。</t>
  </si>
  <si>
    <t xml:space="preserve">営業費用</t>
  </si>
  <si>
    <t xml:space="preserve">営業費用とは，年間の主たる営業活動から生じる費用をいう。人件費，修繕費，動力費，薬品費，受水費，減価償却費などがこれに当たる。ただし，水道事業以外の事業に係るものは除く。</t>
  </si>
  <si>
    <t xml:space="preserve">営業外収益</t>
  </si>
  <si>
    <r>
      <rPr>
        <sz val="10"/>
        <rFont val="Noto Sans"/>
        <family val="2"/>
      </rPr>
      <t xml:space="preserve">営業外収益とは，年間の主たる営業活動以外の財務活動から生じる収入（受取利息及び配当金，国庫</t>
    </r>
    <r>
      <rPr>
        <sz val="10"/>
        <rFont val="ＭＳ ゴシック"/>
        <family val="3"/>
        <charset val="128"/>
      </rPr>
      <t xml:space="preserve">(</t>
    </r>
    <r>
      <rPr>
        <sz val="10"/>
        <rFont val="Noto Sans"/>
        <family val="2"/>
      </rPr>
      <t xml:space="preserve">県</t>
    </r>
    <r>
      <rPr>
        <sz val="10"/>
        <rFont val="ＭＳ ゴシック"/>
        <family val="3"/>
        <charset val="128"/>
      </rPr>
      <t xml:space="preserve">)</t>
    </r>
    <r>
      <rPr>
        <sz val="10"/>
        <rFont val="Noto Sans"/>
        <family val="2"/>
      </rPr>
      <t xml:space="preserve">補助金，他会計補助金など）をいう。ただし，水道事業以外の事業に係るものは除く。</t>
    </r>
  </si>
  <si>
    <t xml:space="preserve">営業外費用</t>
  </si>
  <si>
    <t xml:space="preserve">営業外費用とは，年間の金融財務活動に要する費用及び主たる営業活動以外の活動から生じる費用（支払利息，繰延勘定償却など）をいう。ただし，水道事業以外の事業に係るものは除く。</t>
  </si>
  <si>
    <t xml:space="preserve">総収益</t>
  </si>
  <si>
    <t xml:space="preserve">総収益とは，年間の営業収益，営業外収益及び特別利益の合計をいう。ただし，水道事業以外の事業に係るものは除く。</t>
  </si>
  <si>
    <t xml:space="preserve">総費用</t>
  </si>
  <si>
    <t xml:space="preserve">総費用とは，年間の営業費用，営業外費用及び特別損失の合計をいう。ただし，水道事業以外の事業に係るものは除く。</t>
  </si>
  <si>
    <t xml:space="preserve">受託工事収益</t>
  </si>
  <si>
    <t xml:space="preserve">受託工事収益とは，年間の給水装置の新設又は修繕など，法で定められた水道施設以外の工事を行った際の対価として受け取る収入をいう。</t>
  </si>
  <si>
    <t xml:space="preserve">累積欠損金</t>
  </si>
  <si>
    <t xml:space="preserve">累積欠損金とは，営業活動の結果生じた欠損金が当該年度で処理できずに，多年度にわたって累積したものをいう。</t>
  </si>
  <si>
    <t xml:space="preserve">損益勘定繰入金</t>
  </si>
  <si>
    <t xml:space="preserve">損益勘定繰入金とは，年間の他会計からの収益的繰入金（他会計補助金）をいう。</t>
  </si>
  <si>
    <t xml:space="preserve">収益的収入</t>
  </si>
  <si>
    <r>
      <rPr>
        <sz val="10"/>
        <rFont val="Noto Sans"/>
        <family val="2"/>
      </rPr>
      <t xml:space="preserve">収益的収入とは，年間の営業収益，営業外収益及び特別利益の合計</t>
    </r>
    <r>
      <rPr>
        <sz val="10"/>
        <rFont val="ＭＳ ゴシック"/>
        <family val="3"/>
        <charset val="128"/>
      </rPr>
      <t xml:space="preserve">(</t>
    </r>
    <r>
      <rPr>
        <sz val="10"/>
        <rFont val="Noto Sans"/>
        <family val="2"/>
      </rPr>
      <t xml:space="preserve">総収益と同じ</t>
    </r>
    <r>
      <rPr>
        <sz val="10"/>
        <rFont val="ＭＳ ゴシック"/>
        <family val="3"/>
        <charset val="128"/>
      </rPr>
      <t xml:space="preserve">)</t>
    </r>
    <r>
      <rPr>
        <sz val="10"/>
        <rFont val="Noto Sans"/>
        <family val="2"/>
      </rPr>
      <t xml:space="preserve">をいう。</t>
    </r>
  </si>
  <si>
    <t xml:space="preserve">「総収益」と同じ</t>
  </si>
  <si>
    <t xml:space="preserve">資本勘定繰入金</t>
  </si>
  <si>
    <t xml:space="preserve">資本勘定繰入金とは，年間の他会計からの資本的繰入金（他会計出資金・補助金）をいう。</t>
  </si>
  <si>
    <t xml:space="preserve">資本的収入</t>
  </si>
  <si>
    <r>
      <rPr>
        <sz val="10"/>
        <rFont val="Noto Sans"/>
        <family val="2"/>
      </rPr>
      <t xml:space="preserve">資本的収入とは，年間の企業債，出資金，国庫</t>
    </r>
    <r>
      <rPr>
        <sz val="10"/>
        <rFont val="ＭＳ ゴシック"/>
        <family val="3"/>
        <charset val="128"/>
      </rPr>
      <t xml:space="preserve">(</t>
    </r>
    <r>
      <rPr>
        <sz val="10"/>
        <rFont val="Noto Sans"/>
        <family val="2"/>
      </rPr>
      <t xml:space="preserve">県</t>
    </r>
    <r>
      <rPr>
        <sz val="10"/>
        <rFont val="ＭＳ ゴシック"/>
        <family val="3"/>
        <charset val="128"/>
      </rPr>
      <t xml:space="preserve">)</t>
    </r>
    <r>
      <rPr>
        <sz val="10"/>
        <rFont val="Noto Sans"/>
        <family val="2"/>
      </rPr>
      <t xml:space="preserve">補助金，工事負担金など資本的収入の合計をいう。</t>
    </r>
  </si>
  <si>
    <t xml:space="preserve">給水収益</t>
  </si>
  <si>
    <r>
      <rPr>
        <sz val="10"/>
        <rFont val="Noto Sans"/>
        <family val="2"/>
      </rPr>
      <t xml:space="preserve">給水収益とは，年間の営業収益のひとつで，公の施設としての水道施設の使用について徴収する年間の使用料</t>
    </r>
    <r>
      <rPr>
        <sz val="10"/>
        <rFont val="ＭＳ ゴシック"/>
        <family val="3"/>
        <charset val="128"/>
      </rPr>
      <t xml:space="preserve">(</t>
    </r>
    <r>
      <rPr>
        <sz val="10"/>
        <rFont val="Noto Sans"/>
        <family val="2"/>
      </rPr>
      <t xml:space="preserve">料金</t>
    </r>
    <r>
      <rPr>
        <sz val="10"/>
        <rFont val="ＭＳ ゴシック"/>
        <family val="3"/>
        <charset val="128"/>
      </rPr>
      <t xml:space="preserve">)</t>
    </r>
    <r>
      <rPr>
        <sz val="10"/>
        <rFont val="Noto Sans"/>
        <family val="2"/>
      </rPr>
      <t xml:space="preserve">の合計をいう。</t>
    </r>
  </si>
  <si>
    <t xml:space="preserve">損益勘定所属職員数</t>
  </si>
  <si>
    <t xml:space="preserve">損益勘定所属職員数とは，年間のその給与の全部若しくは半分以上を損益勘定から支払われる年度末における職員の数をいう。</t>
  </si>
  <si>
    <t xml:space="preserve">職員給与費</t>
  </si>
  <si>
    <t xml:space="preserve">職員給与費とは，年間の損益勘定所属職員に関わる費用をいい，直接人件費（給与，手当）と間接人件費（法定福利費，退職給与金，厚生費など）の合計をいう。</t>
  </si>
  <si>
    <t xml:space="preserve">企業債利息</t>
  </si>
  <si>
    <t xml:space="preserve">企業債利息とは，年間に支払った企業債の利息をいう。</t>
  </si>
  <si>
    <t xml:space="preserve">減価償却費</t>
  </si>
  <si>
    <r>
      <rPr>
        <sz val="10"/>
        <rFont val="Noto Sans"/>
        <family val="2"/>
      </rPr>
      <t xml:space="preserve">減価償却費とは，年間の費用とされる固定資産の減価額</t>
    </r>
    <r>
      <rPr>
        <sz val="10"/>
        <rFont val="ＭＳ ゴシック"/>
        <family val="3"/>
        <charset val="128"/>
      </rPr>
      <t xml:space="preserve">(</t>
    </r>
    <r>
      <rPr>
        <sz val="10"/>
        <rFont val="Noto Sans"/>
        <family val="2"/>
      </rPr>
      <t xml:space="preserve">当年度償却額</t>
    </r>
    <r>
      <rPr>
        <sz val="10"/>
        <rFont val="ＭＳ ゴシック"/>
        <family val="3"/>
        <charset val="128"/>
      </rPr>
      <t xml:space="preserve">)</t>
    </r>
    <r>
      <rPr>
        <sz val="10"/>
        <rFont val="Noto Sans"/>
        <family val="2"/>
      </rPr>
      <t xml:space="preserve">をいう。</t>
    </r>
  </si>
  <si>
    <t xml:space="preserve">企業債償還金</t>
  </si>
  <si>
    <t xml:space="preserve">企業債償還金とは，建設改良に充てるために発行した企業債の当年度償還額（借換債は除く）</t>
  </si>
  <si>
    <t xml:space="preserve">企業債残高</t>
  </si>
  <si>
    <t xml:space="preserve">企業債残高とは，建設改良に充てるために発行した企業債の未償還残高をいう。</t>
  </si>
  <si>
    <t xml:space="preserve">給水原価</t>
  </si>
  <si>
    <r>
      <rPr>
        <sz val="11"/>
        <rFont val="Noto Sans"/>
        <family val="2"/>
      </rPr>
      <t xml:space="preserve">円</t>
    </r>
    <r>
      <rPr>
        <sz val="11"/>
        <rFont val="ＭＳ ゴシック"/>
        <family val="3"/>
        <charset val="128"/>
      </rPr>
      <t xml:space="preserve">/ m3</t>
    </r>
  </si>
  <si>
    <r>
      <rPr>
        <sz val="10"/>
        <rFont val="Noto Sans"/>
        <family val="2"/>
      </rPr>
      <t xml:space="preserve">給水原価とは，年間の有収水量</t>
    </r>
    <r>
      <rPr>
        <sz val="10"/>
        <rFont val="ＭＳ ゴシック"/>
        <family val="3"/>
        <charset val="128"/>
      </rPr>
      <t xml:space="preserve">1m3</t>
    </r>
    <r>
      <rPr>
        <sz val="10"/>
        <rFont val="Noto Sans"/>
        <family val="2"/>
      </rPr>
      <t xml:space="preserve">当たりの生産に発生する費用をいう。</t>
    </r>
  </si>
  <si>
    <r>
      <rPr>
        <sz val="11"/>
        <rFont val="ＭＳ ゴシック"/>
        <family val="3"/>
        <charset val="128"/>
      </rPr>
      <t xml:space="preserve">PI3015</t>
    </r>
    <r>
      <rPr>
        <sz val="11"/>
        <rFont val="Noto Sans"/>
        <family val="2"/>
      </rPr>
      <t xml:space="preserve">の結果</t>
    </r>
  </si>
  <si>
    <t xml:space="preserve">供給単価</t>
  </si>
  <si>
    <r>
      <rPr>
        <sz val="10"/>
        <rFont val="Noto Sans"/>
        <family val="2"/>
      </rPr>
      <t xml:space="preserve">供給単価とは，年間の有収水量</t>
    </r>
    <r>
      <rPr>
        <sz val="10"/>
        <rFont val="ＭＳ ゴシック"/>
        <family val="3"/>
        <charset val="128"/>
      </rPr>
      <t xml:space="preserve">1m3</t>
    </r>
    <r>
      <rPr>
        <sz val="10"/>
        <rFont val="Noto Sans"/>
        <family val="2"/>
      </rPr>
      <t xml:space="preserve">当たりに得ている収益をいう。</t>
    </r>
  </si>
  <si>
    <r>
      <rPr>
        <sz val="11"/>
        <rFont val="ＭＳ ゴシック"/>
        <family val="3"/>
        <charset val="128"/>
      </rPr>
      <t xml:space="preserve">PI3014</t>
    </r>
    <r>
      <rPr>
        <sz val="11"/>
        <rFont val="Noto Sans"/>
        <family val="2"/>
      </rPr>
      <t xml:space="preserve">の結果</t>
    </r>
  </si>
  <si>
    <t xml:space="preserve">有収水量</t>
  </si>
  <si>
    <t xml:space="preserve">有収水量とは，年間の料金徴収の対象となった水量及び他会計等から収入のあった水量をいう。</t>
  </si>
  <si>
    <t xml:space="preserve">経常費用</t>
  </si>
  <si>
    <t xml:space="preserve">経常費用とは，年間の営業費用と営業外費用の合計をいう。営業費用とは，年間の主たる営業活動から生じる経費をいう。ただし水道事業以外の事業に係るものは除く。営業外費用とは，年間の金融財務活動に要する費用及び主たる営業活動以外の活動から生じる費用をいう。ただし水道事業以外の事業に係るものは除く。</t>
  </si>
  <si>
    <t xml:space="preserve">「営業費用」と「営業外費用」の和</t>
  </si>
  <si>
    <t xml:space="preserve">材料及び不用品売却原価</t>
  </si>
  <si>
    <t xml:space="preserve">材料及び不用品売却原価とは，工事材料等を水道事業体自身の工事に使用せず，売却した場合の材料及び不用品の原価をいう。</t>
  </si>
  <si>
    <t xml:space="preserve">受託工事費</t>
  </si>
  <si>
    <t xml:space="preserve">受託工事費とは，給水装置の新設又は修繕等の受託工事に要する費用をいう。</t>
  </si>
  <si>
    <t xml:space="preserve">附帯事業費</t>
  </si>
  <si>
    <t xml:space="preserve">附帯事業費とは，水道事業の経営に相当因果関係を持ちつつ水道事業に附帯して経営される事業に係る費用をいう。</t>
  </si>
  <si>
    <r>
      <rPr>
        <sz val="11"/>
        <rFont val="ＭＳ ゴシック"/>
        <family val="3"/>
        <charset val="128"/>
      </rPr>
      <t xml:space="preserve">1</t>
    </r>
    <r>
      <rPr>
        <sz val="11"/>
        <rFont val="Noto Sans"/>
        <family val="2"/>
      </rPr>
      <t xml:space="preserve">ヶ月当たりの一般家庭用（口径</t>
    </r>
    <r>
      <rPr>
        <sz val="11"/>
        <rFont val="ＭＳ ゴシック"/>
        <family val="3"/>
        <charset val="128"/>
      </rPr>
      <t xml:space="preserve">13mm</t>
    </r>
    <r>
      <rPr>
        <sz val="11"/>
        <rFont val="Noto Sans"/>
        <family val="2"/>
      </rPr>
      <t xml:space="preserve">）の基本料金</t>
    </r>
  </si>
  <si>
    <t xml:space="preserve">基本料金とは，水道水の使用量と関係なく定額で徴収する料金部分をいい，水道メータ使用料を含む。</t>
  </si>
  <si>
    <r>
      <rPr>
        <sz val="11"/>
        <rFont val="ＭＳ ゴシック"/>
        <family val="3"/>
        <charset val="128"/>
      </rPr>
      <t xml:space="preserve">10m3</t>
    </r>
    <r>
      <rPr>
        <sz val="11"/>
        <rFont val="Noto Sans"/>
        <family val="2"/>
      </rPr>
      <t xml:space="preserve">使用時の従量料金</t>
    </r>
  </si>
  <si>
    <t xml:space="preserve">従量料金とは，水道水の実使用量に応じて徴収する料金部分をいう。</t>
  </si>
  <si>
    <r>
      <rPr>
        <sz val="11"/>
        <rFont val="ＭＳ ゴシック"/>
        <family val="3"/>
        <charset val="128"/>
      </rPr>
      <t xml:space="preserve">20m3</t>
    </r>
    <r>
      <rPr>
        <sz val="11"/>
        <rFont val="Noto Sans"/>
        <family val="2"/>
      </rPr>
      <t xml:space="preserve">使用時の従量料金</t>
    </r>
  </si>
  <si>
    <t xml:space="preserve">給水量</t>
  </si>
  <si>
    <t xml:space="preserve">給水量とは，年間に当該給水区域に対して給水した実績水量をいう。</t>
  </si>
  <si>
    <t xml:space="preserve">「年間配水量」と同じ</t>
  </si>
  <si>
    <t xml:space="preserve">一日給水能力</t>
  </si>
  <si>
    <t xml:space="preserve">一日給水能力とは，浄水施設の一日当たりの給水能力をいう。水道事業単位では全浄水施設の給水能力の合計である。</t>
  </si>
  <si>
    <t xml:space="preserve">「全浄水施設能力」と同じ</t>
  </si>
  <si>
    <t xml:space="preserve">一日平均給水量</t>
  </si>
  <si>
    <t xml:space="preserve">一日平均給水量とは，年間の給水区域に対して給水した実績水量を年間日数で除したものをいう。</t>
  </si>
  <si>
    <t xml:space="preserve">「一日平均配水量」と同じ</t>
  </si>
  <si>
    <t xml:space="preserve">一日最大給水量</t>
  </si>
  <si>
    <t xml:space="preserve">一日最大給水量とは，年間の一日給水量の中で最大のものをいう。</t>
  </si>
  <si>
    <t xml:space="preserve">「一日最大配水量」と同じ</t>
  </si>
  <si>
    <t xml:space="preserve">流動資産</t>
  </si>
  <si>
    <r>
      <rPr>
        <sz val="10"/>
        <rFont val="Noto Sans"/>
        <family val="2"/>
      </rPr>
      <t xml:space="preserve">流動資産とは，現金・預金のほか，原則として</t>
    </r>
    <r>
      <rPr>
        <sz val="10"/>
        <rFont val="ＭＳ ゴシック"/>
        <family val="3"/>
        <charset val="128"/>
      </rPr>
      <t xml:space="preserve">1</t>
    </r>
    <r>
      <rPr>
        <sz val="10"/>
        <rFont val="Noto Sans"/>
        <family val="2"/>
      </rPr>
      <t xml:space="preserve">年以内に現金化される債権などをいう。</t>
    </r>
  </si>
  <si>
    <t xml:space="preserve">流動負債</t>
  </si>
  <si>
    <r>
      <rPr>
        <sz val="10"/>
        <rFont val="Noto Sans"/>
        <family val="2"/>
      </rPr>
      <t xml:space="preserve">流動負債とは，事業の通常の取引において</t>
    </r>
    <r>
      <rPr>
        <sz val="10"/>
        <rFont val="ＭＳ ゴシック"/>
        <family val="3"/>
        <charset val="128"/>
      </rPr>
      <t xml:space="preserve">1</t>
    </r>
    <r>
      <rPr>
        <sz val="10"/>
        <rFont val="Noto Sans"/>
        <family val="2"/>
      </rPr>
      <t xml:space="preserve">年以内に償還しなければならない短期の債務をいう。</t>
    </r>
  </si>
  <si>
    <t xml:space="preserve">剰余金</t>
  </si>
  <si>
    <t xml:space="preserve">剰余金とは，企業の正味財産のうち，資本金の額を超過した部分をいう。</t>
  </si>
  <si>
    <t xml:space="preserve">自己資本金</t>
  </si>
  <si>
    <t xml:space="preserve">自己資本金とは，開業時における固有資本金，固定資産の取得に当たって繰り入れられる出資金及び固定資産の取得を通じて組み入れた剰余金の合計をいう。</t>
  </si>
  <si>
    <t xml:space="preserve">負債・資本合計</t>
  </si>
  <si>
    <t xml:space="preserve">負債・資本合計とは，貸借対照表における負債と資本の合計をいう。総資本に等しい。</t>
  </si>
  <si>
    <t xml:space="preserve">固定資産</t>
  </si>
  <si>
    <r>
      <rPr>
        <sz val="10"/>
        <rFont val="Noto Sans"/>
        <family val="2"/>
      </rPr>
      <t xml:space="preserve">固定資産とは，企業の経営に際して，長期</t>
    </r>
    <r>
      <rPr>
        <sz val="10"/>
        <rFont val="ＭＳ ゴシック"/>
        <family val="3"/>
        <charset val="128"/>
      </rPr>
      <t xml:space="preserve">(1</t>
    </r>
    <r>
      <rPr>
        <sz val="10"/>
        <rFont val="Noto Sans"/>
        <family val="2"/>
      </rPr>
      <t xml:space="preserve">年以上</t>
    </r>
    <r>
      <rPr>
        <sz val="10"/>
        <rFont val="ＭＳ ゴシック"/>
        <family val="3"/>
        <charset val="128"/>
      </rPr>
      <t xml:space="preserve">)</t>
    </r>
    <r>
      <rPr>
        <sz val="10"/>
        <rFont val="Noto Sans"/>
        <family val="2"/>
      </rPr>
      <t xml:space="preserve">に使用するため所有する資産をいう。有形固定資産，無形固定資産及び投資の合計をいう。</t>
    </r>
  </si>
  <si>
    <t xml:space="preserve">企業債償還元金</t>
  </si>
  <si>
    <t xml:space="preserve">企業債償還元金とは，建設改良に充てるために発行した企業債の当年度償還額（借換債は除く）をいう。</t>
  </si>
  <si>
    <t xml:space="preserve">「企業債償還金」と同じ</t>
  </si>
  <si>
    <t xml:space="preserve">当年度減価償却費</t>
  </si>
  <si>
    <t xml:space="preserve">「減価償却費」と同じ</t>
  </si>
  <si>
    <t xml:space="preserve">期首固定資産</t>
  </si>
  <si>
    <t xml:space="preserve">期末固定資産</t>
  </si>
  <si>
    <t xml:space="preserve">有形固定資産</t>
  </si>
  <si>
    <r>
      <rPr>
        <sz val="10"/>
        <rFont val="Noto Sans"/>
        <family val="2"/>
      </rPr>
      <t xml:space="preserve">有形固定資産とは，企業の経営に際して，長期</t>
    </r>
    <r>
      <rPr>
        <sz val="10"/>
        <rFont val="ＭＳ ゴシック"/>
        <family val="3"/>
        <charset val="128"/>
      </rPr>
      <t xml:space="preserve">(1</t>
    </r>
    <r>
      <rPr>
        <sz val="10"/>
        <rFont val="Noto Sans"/>
        <family val="2"/>
      </rPr>
      <t xml:space="preserve">年以上</t>
    </r>
    <r>
      <rPr>
        <sz val="10"/>
        <rFont val="ＭＳ ゴシック"/>
        <family val="3"/>
        <charset val="128"/>
      </rPr>
      <t xml:space="preserve">)</t>
    </r>
    <r>
      <rPr>
        <sz val="10"/>
        <rFont val="Noto Sans"/>
        <family val="2"/>
      </rPr>
      <t xml:space="preserve">に使用するため所有する資産で，物としての実態を持つ建物，構築物などの資産をいう。</t>
    </r>
  </si>
  <si>
    <t xml:space="preserve">職員が取得している法定資格数</t>
  </si>
  <si>
    <r>
      <rPr>
        <sz val="10"/>
        <rFont val="Noto Sans"/>
        <family val="2"/>
      </rPr>
      <t xml:space="preserve">法定資格とは，水道維持管理指針</t>
    </r>
    <r>
      <rPr>
        <sz val="10"/>
        <rFont val="ＭＳ ゴシック"/>
        <family val="3"/>
        <charset val="128"/>
      </rPr>
      <t xml:space="preserve">2006</t>
    </r>
    <r>
      <rPr>
        <sz val="10"/>
        <rFont val="Noto Sans"/>
        <family val="2"/>
      </rPr>
      <t xml:space="preserve">（日本水道協会）の表</t>
    </r>
    <r>
      <rPr>
        <sz val="10"/>
        <rFont val="ＭＳ ゴシック"/>
        <family val="3"/>
        <charset val="128"/>
      </rPr>
      <t xml:space="preserve">-1.5.4</t>
    </r>
    <r>
      <rPr>
        <sz val="10"/>
        <rFont val="Noto Sans"/>
        <family val="2"/>
      </rPr>
      <t xml:space="preserve">法定資格者一覧表に記載されている，水道事業を遂行する上で必要と考えられる資格をいう。その他，水道事業管理者が規程で必要と認めているもの。
職員が取得している法定資格数とは，職員が取得している法定資格の数をいう。</t>
    </r>
  </si>
  <si>
    <t xml:space="preserve">全職員数</t>
  </si>
  <si>
    <t xml:space="preserve">全職員数とは，年度当初の水道事業体の実職員数で，嘱託，再雇用，臨時職員は除く。</t>
  </si>
  <si>
    <t xml:space="preserve">職員が取得している民間資格取得数</t>
  </si>
  <si>
    <r>
      <rPr>
        <sz val="10"/>
        <rFont val="Noto Sans"/>
        <family val="2"/>
      </rPr>
      <t xml:space="preserve">民間資格とは，配水管工技能講習会と配管設計講習会の修了者及び浄水施設管理技士</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級</t>
    </r>
    <r>
      <rPr>
        <sz val="10"/>
        <rFont val="ＭＳ ゴシック"/>
        <family val="3"/>
        <charset val="128"/>
      </rPr>
      <t xml:space="preserve">)</t>
    </r>
    <r>
      <rPr>
        <sz val="10"/>
        <rFont val="Noto Sans"/>
        <family val="2"/>
      </rPr>
      <t xml:space="preserve">と管路施設管理技士</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級</t>
    </r>
    <r>
      <rPr>
        <sz val="10"/>
        <rFont val="ＭＳ ゴシック"/>
        <family val="3"/>
        <charset val="128"/>
      </rPr>
      <t xml:space="preserve">)</t>
    </r>
    <r>
      <rPr>
        <sz val="10"/>
        <rFont val="Noto Sans"/>
        <family val="2"/>
      </rPr>
      <t xml:space="preserve">の資格取得者をいう。
職員が取得している民間資格取得数とは，職員が取得している民間資格の取得数をいう。</t>
    </r>
  </si>
  <si>
    <t xml:space="preserve">職員が外部研修を受けた時間・人数</t>
  </si>
  <si>
    <t xml:space="preserve">時間・人</t>
  </si>
  <si>
    <t xml:space="preserve">外部研修とは，水道事業に関係あるとして水道事業体が認めて，職務として参加する研修であり，主催者が本人の所属する水道事業体以外のものをいう。
職員が外部研修を受けた時間・人数とは，年間の職員が外部研修を受講した実時間と職員数の積をいう。</t>
  </si>
  <si>
    <t xml:space="preserve">職員が内部研修を受けた時間・人数</t>
  </si>
  <si>
    <t xml:space="preserve">内部研修とは，本人の所属する水道事業体が独自に職務として参加させる水道事業に関する研修をいう。
職員が内部研修を受けた時間・人数とは，年間の職員が内部研修を受講した実時間と職員数の積をいう。</t>
  </si>
  <si>
    <t xml:space="preserve">技術職員総数</t>
  </si>
  <si>
    <t xml:space="preserve">技術職員とは，水道施設の物理的維持管理，施設計画及び建設などに携わる職員とするが，その具体的内容は水道事業体の職務を定めた規程による。たとえば，採用条件であるが，卒業学校の専攻とは関係ないものとする。</t>
  </si>
  <si>
    <t xml:space="preserve">全職員の水道業務経験年数</t>
  </si>
  <si>
    <t xml:space="preserve">年</t>
  </si>
  <si>
    <t xml:space="preserve">全職員の水道業務経験年数とは，水道事業に関わる機関に所属して業務をした全職員の年数の合計をいう。休職の期間は含まない。なお，合計年数は一年未満については切り捨てる。</t>
  </si>
  <si>
    <t xml:space="preserve">技術開発業務従事職員数</t>
  </si>
  <si>
    <t xml:space="preserve">技術開発業務とは，水道技術に関する研究開発業務のことをいう。企業との共同研究も含める。常時その業務に従事する職員数については年度当初の数を，常時その業務に従事しない職員については技術開発業務に従事する割合予定を計上する。
技術開発業務従事職員の数とは，技術開発業務に従事する職員の数をいう。</t>
  </si>
  <si>
    <t xml:space="preserve">技術開発費</t>
  </si>
  <si>
    <t xml:space="preserve">技術開発費とは，年間の水道技術に関する研究開発にかかる費用のことをいい，年度当初に予算計上している金額とする。技術開発費という名目でなくともよい。企業との共同研究も含める。</t>
  </si>
  <si>
    <t xml:space="preserve">年間配水量</t>
  </si>
  <si>
    <r>
      <rPr>
        <sz val="10"/>
        <rFont val="Noto Sans"/>
        <family val="2"/>
      </rPr>
      <t xml:space="preserve">配水量とは，図</t>
    </r>
    <r>
      <rPr>
        <sz val="10"/>
        <rFont val="ＭＳ ゴシック"/>
        <family val="3"/>
        <charset val="128"/>
      </rPr>
      <t xml:space="preserve">3</t>
    </r>
    <r>
      <rPr>
        <sz val="10"/>
        <rFont val="Noto Sans"/>
        <family val="2"/>
      </rPr>
      <t xml:space="preserve">に示す①配水量による。浄水場から配水される水量，井戸から揚水される水量及び水道用水供給として受水する水量すべてをいう。ただし，緊急時の受水は含まない。
年間配水量とは，年間に配水した総配水量をいう。</t>
    </r>
  </si>
  <si>
    <t xml:space="preserve">公傷で休務した延べ人 ・ 日数</t>
  </si>
  <si>
    <t xml:space="preserve">人・日</t>
  </si>
  <si>
    <r>
      <rPr>
        <sz val="10"/>
        <rFont val="Noto Sans"/>
        <family val="2"/>
      </rPr>
      <t xml:space="preserve">公傷とは，法令で公傷と認定されたものをいう。</t>
    </r>
    <r>
      <rPr>
        <sz val="10"/>
        <rFont val="ＭＳ ゴシック"/>
        <family val="3"/>
        <charset val="128"/>
      </rPr>
      <t xml:space="preserve">1</t>
    </r>
    <r>
      <rPr>
        <sz val="10"/>
        <rFont val="Noto Sans"/>
        <family val="2"/>
      </rPr>
      <t xml:space="preserve">人の職員が年間に複数の公傷により複数回にわたって休務した場合は，それらすべての休務日数を計上する。
公傷で休務した延べ人・日数とは，年間の職員が公傷により休務した延べ人・日数をいう。</t>
    </r>
  </si>
  <si>
    <t xml:space="preserve">年間公務日数</t>
  </si>
  <si>
    <t xml:space="preserve">年間公務日数とは，年間に水道事業体の実職員が勤務する日数をいう。</t>
  </si>
  <si>
    <t xml:space="preserve">直接飲用回答数</t>
  </si>
  <si>
    <r>
      <rPr>
        <sz val="10"/>
        <rFont val="Noto Sans"/>
        <family val="2"/>
      </rPr>
      <t xml:space="preserve">直接飲用アンケートとは，原則年</t>
    </r>
    <r>
      <rPr>
        <sz val="10"/>
        <rFont val="ＭＳ ゴシック"/>
        <family val="3"/>
        <charset val="128"/>
      </rPr>
      <t xml:space="preserve">1</t>
    </r>
    <r>
      <rPr>
        <sz val="10"/>
        <rFont val="Noto Sans"/>
        <family val="2"/>
      </rPr>
      <t xml:space="preserve">回以上で，回答数は</t>
    </r>
    <r>
      <rPr>
        <sz val="10"/>
        <rFont val="ＭＳ ゴシック"/>
        <family val="3"/>
        <charset val="128"/>
      </rPr>
      <t xml:space="preserve">100</t>
    </r>
    <r>
      <rPr>
        <sz val="10"/>
        <rFont val="Noto Sans"/>
        <family val="2"/>
      </rPr>
      <t xml:space="preserve">人以上になるように実施し，直接飲用にするか否かを問う。他の質問と一緒でもよい，又はモニタを利用してもよい。
直接飲用回答数とは，アンケートで水道水を直接飲用していると答えた回答数をいう。</t>
    </r>
  </si>
  <si>
    <t xml:space="preserve">直接飲用アンケート回答数</t>
  </si>
  <si>
    <r>
      <rPr>
        <sz val="10"/>
        <rFont val="Noto Sans"/>
        <family val="2"/>
      </rPr>
      <t xml:space="preserve">直接飲用アンケートとは，原則年</t>
    </r>
    <r>
      <rPr>
        <sz val="10"/>
        <rFont val="ＭＳ ゴシック"/>
        <family val="3"/>
        <charset val="128"/>
      </rPr>
      <t xml:space="preserve">1</t>
    </r>
    <r>
      <rPr>
        <sz val="10"/>
        <rFont val="Noto Sans"/>
        <family val="2"/>
      </rPr>
      <t xml:space="preserve">回以上で，回答数は</t>
    </r>
    <r>
      <rPr>
        <sz val="10"/>
        <rFont val="ＭＳ ゴシック"/>
        <family val="3"/>
        <charset val="128"/>
      </rPr>
      <t xml:space="preserve">100</t>
    </r>
    <r>
      <rPr>
        <sz val="10"/>
        <rFont val="Noto Sans"/>
        <family val="2"/>
      </rPr>
      <t xml:space="preserve">人以上になるように実施し，直接飲用にするか否かを問う。他の質問と一緒でもよい，又はモニタを利用してもよい。
直接飲用アンケート回答数とは，アンケートに回答した総数をいう。</t>
    </r>
  </si>
  <si>
    <t xml:space="preserve">広報誌配布部数</t>
  </si>
  <si>
    <t xml:space="preserve">部</t>
  </si>
  <si>
    <t xml:space="preserve">広報誌配布部数とは，年間に水道事業体が広報を目的として配布したパンフレット，ニュース，ポスタ等の総部数をいう。ただし，職員のために作成したもの及び断水・濁水のお知らせ等は含まない。</t>
  </si>
  <si>
    <t xml:space="preserve">モニタ人数</t>
  </si>
  <si>
    <t xml:space="preserve">モニタとは，消費者に水道事業の現状を知らせることにより，意見・提言を受け，よりよい水道事業経営を目指すことを目的とした制度の中で，ある一定期間任命された消費者をいう。
モニタ人数とは，年間にモニタとして任命された人数をいう。</t>
  </si>
  <si>
    <t xml:space="preserve">アンケート回答人数</t>
  </si>
  <si>
    <r>
      <rPr>
        <sz val="10"/>
        <rFont val="Noto Sans"/>
        <family val="2"/>
      </rPr>
      <t xml:space="preserve">アンケート回答人数とは，年間の水道事業に関するアンケート調査に回答した消費者の総数をいう。文書回答以外に，電話，</t>
    </r>
    <r>
      <rPr>
        <sz val="10"/>
        <rFont val="ＭＳ ゴシック"/>
        <family val="3"/>
        <charset val="128"/>
      </rPr>
      <t xml:space="preserve">FAX</t>
    </r>
    <r>
      <rPr>
        <sz val="10"/>
        <rFont val="Noto Sans"/>
        <family val="2"/>
      </rPr>
      <t xml:space="preserve">，インターネットや電子メールにより回答したものも含める。</t>
    </r>
  </si>
  <si>
    <t xml:space="preserve">見学者数</t>
  </si>
  <si>
    <t xml:space="preserve">見学者数は，年間の水道施設及び水道に係るような施設（水道記念館等）を見学した人数をいう。当該水道事業体の給水区域外に居住している見学者も含める。</t>
  </si>
  <si>
    <t xml:space="preserve">水道サービス苦情件数</t>
  </si>
  <si>
    <r>
      <rPr>
        <sz val="10"/>
        <rFont val="Noto Sans"/>
        <family val="2"/>
      </rPr>
      <t xml:space="preserve">苦情とは，</t>
    </r>
    <r>
      <rPr>
        <sz val="10"/>
        <rFont val="ＭＳ ゴシック"/>
        <family val="3"/>
        <charset val="128"/>
      </rPr>
      <t xml:space="preserve">3. </t>
    </r>
    <r>
      <rPr>
        <sz val="10"/>
        <rFont val="Noto Sans"/>
        <family val="2"/>
      </rPr>
      <t xml:space="preserve">定義 の苦情による。
水道サービス苦情件数とは，年間の消費者が期待した水道サービスとの相違点など，消費者が水道事業者に対して持つ不満のうち，窓口に直接来訪，電話，文書，メール等によって水道事業者に伝えられ，文書として記録されたものをいう。</t>
    </r>
  </si>
  <si>
    <t xml:space="preserve">水質苦情件数</t>
  </si>
  <si>
    <r>
      <rPr>
        <sz val="10"/>
        <rFont val="Noto Sans"/>
        <family val="2"/>
      </rPr>
      <t xml:space="preserve">苦情とは，</t>
    </r>
    <r>
      <rPr>
        <sz val="10"/>
        <rFont val="ＭＳ ゴシック"/>
        <family val="3"/>
        <charset val="128"/>
      </rPr>
      <t xml:space="preserve">3. </t>
    </r>
    <r>
      <rPr>
        <sz val="10"/>
        <rFont val="Noto Sans"/>
        <family val="2"/>
      </rPr>
      <t xml:space="preserve">定義 の苦情による。
水質苦情件数とは，年間の消費者が水道事業者に対して持つ水質に関する不満のうち，窓口に直接来訪，電話，文書，メール等によって水道事業者に伝えられ，文書として記録されたものをいう。</t>
    </r>
  </si>
  <si>
    <t xml:space="preserve">水道料金苦情件数</t>
  </si>
  <si>
    <r>
      <rPr>
        <sz val="10"/>
        <rFont val="Noto Sans"/>
        <family val="2"/>
      </rPr>
      <t xml:space="preserve">苦情とは，</t>
    </r>
    <r>
      <rPr>
        <sz val="10"/>
        <rFont val="ＭＳ ゴシック"/>
        <family val="3"/>
        <charset val="128"/>
      </rPr>
      <t xml:space="preserve">3. </t>
    </r>
    <r>
      <rPr>
        <sz val="10"/>
        <rFont val="Noto Sans"/>
        <family val="2"/>
      </rPr>
      <t xml:space="preserve">定義 の苦情による。
水道料金苦情件数とは，年間の消費者が水道事業者に対して持つ水道料金に関する不満のうち，窓口に直接来訪，電話，文書，メール等によって水道事業者に伝えられ，文書として記録されたものをいう。</t>
    </r>
  </si>
  <si>
    <t xml:space="preserve">年間監査請求件数</t>
  </si>
  <si>
    <t xml:space="preserve">年間監査請求件数とは，年間の法令に基づき水道事業に関して監査請求された件数をいう。ただし，監査結果がでていなくても受理された件数とする。</t>
  </si>
  <si>
    <t xml:space="preserve">年間情報開示請求件数</t>
  </si>
  <si>
    <t xml:space="preserve">年間情報開示請求件数とは，年間の法令に基づき水道事業に関して情報開示請求された件数をいう。ただし，開示可否結果がでていなくても受理された件数とする。</t>
  </si>
  <si>
    <t xml:space="preserve">受付件数</t>
  </si>
  <si>
    <t xml:space="preserve">受付とは，給水申込，給水工事申込，検査，給水開始，中止，廃止，振替申込，精算など消費者が給水を受けることに関し水道事業体に通知しなければならない案件をいう。建設工事，水道局からの広報は含まない。
受付件数とは，年間に職員が受付した件数をいう。</t>
  </si>
  <si>
    <t xml:space="preserve">全施設の電力使用量</t>
  </si>
  <si>
    <t xml:space="preserve">kWh</t>
  </si>
  <si>
    <t xml:space="preserve">全施設の電力使用量とは，年間の取水，貯水から給水に至るまで，及び営業所，事務所など水道事業に係る各施設において使用した電力の総量で，水道事業すべての事務所で使用する電力とする。ただし，営業所，事務所など貸ビル等で計量できない場合は含まない。</t>
  </si>
  <si>
    <t xml:space="preserve">全施設での総エネルギー消費量</t>
  </si>
  <si>
    <t xml:space="preserve">MJ</t>
  </si>
  <si>
    <r>
      <rPr>
        <sz val="10"/>
        <rFont val="Noto Sans"/>
        <family val="2"/>
      </rPr>
      <t xml:space="preserve">全施設での総エネルギー消費量とは，年間の取水，貯水から給水に至るまでのエネルギーの使用（電力，燃料（重油・ガソリン・軽油等））の総量で，水道事業すべての事務所で使用するものとする。ただし，事務所が貸ビル等で計測できない場合は含まない。エネルギー換算値は，附属書</t>
    </r>
    <r>
      <rPr>
        <sz val="10"/>
        <rFont val="ＭＳ ゴシック"/>
        <family val="3"/>
        <charset val="128"/>
      </rPr>
      <t xml:space="preserve">1</t>
    </r>
    <r>
      <rPr>
        <sz val="10"/>
        <rFont val="Noto Sans"/>
        <family val="2"/>
      </rPr>
      <t xml:space="preserve">表</t>
    </r>
    <r>
      <rPr>
        <sz val="10"/>
        <rFont val="ＭＳ ゴシック"/>
        <family val="3"/>
        <charset val="128"/>
      </rPr>
      <t xml:space="preserve">1</t>
    </r>
    <r>
      <rPr>
        <sz val="10"/>
        <rFont val="Noto Sans"/>
        <family val="2"/>
      </rPr>
      <t xml:space="preserve">及び附属書</t>
    </r>
    <r>
      <rPr>
        <sz val="10"/>
        <rFont val="ＭＳ ゴシック"/>
        <family val="3"/>
        <charset val="128"/>
      </rPr>
      <t xml:space="preserve">1</t>
    </r>
    <r>
      <rPr>
        <sz val="10"/>
        <rFont val="Noto Sans"/>
        <family val="2"/>
      </rPr>
      <t xml:space="preserve">表</t>
    </r>
    <r>
      <rPr>
        <sz val="10"/>
        <rFont val="ＭＳ ゴシック"/>
        <family val="3"/>
        <charset val="128"/>
      </rPr>
      <t xml:space="preserve">2</t>
    </r>
    <r>
      <rPr>
        <sz val="10"/>
        <rFont val="Noto Sans"/>
        <family val="2"/>
      </rPr>
      <t xml:space="preserve">を参照する。</t>
    </r>
  </si>
  <si>
    <t xml:space="preserve">再生可能エネルギー設備の電力使用量</t>
  </si>
  <si>
    <t xml:space="preserve">再生可能エネルギー設備の電力使用量とは，年間の水道事業体が保有する太陽光発電や小水力発電，風力発電などの再生可能エネルギー設備（常用）により発電され，かつ使用された電力量とする。</t>
  </si>
  <si>
    <t xml:space="preserve">有効利用土量</t>
  </si>
  <si>
    <t xml:space="preserve">t-DS</t>
  </si>
  <si>
    <t xml:space="preserve">有効利用土量とは，年間の浄水処理過程における発生土のうち，その処分方法として有効利用（廃棄処分以外）している量をいう。</t>
  </si>
  <si>
    <t xml:space="preserve">浄水発生土量</t>
  </si>
  <si>
    <t xml:space="preserve">浄水発生土量とは，年間の浄水処理過程における発生する土の乾燥固形物量をいう。配水池などの清掃に伴う発生土も含む。</t>
  </si>
  <si>
    <t xml:space="preserve">リサイクルされた建設副産物量</t>
  </si>
  <si>
    <t xml:space="preserve">t</t>
  </si>
  <si>
    <r>
      <rPr>
        <sz val="10"/>
        <rFont val="Noto Sans"/>
        <family val="2"/>
      </rPr>
      <t xml:space="preserve">リサイクルされた建設副産物排出量とは，建設工事に伴って副次的に得られる物品，例えば，建設発生土</t>
    </r>
    <r>
      <rPr>
        <sz val="10"/>
        <rFont val="ＭＳ ゴシック"/>
        <family val="3"/>
        <charset val="128"/>
      </rPr>
      <t xml:space="preserve">(</t>
    </r>
    <r>
      <rPr>
        <sz val="10"/>
        <rFont val="Noto Sans"/>
        <family val="2"/>
      </rPr>
      <t xml:space="preserve">建設工事の際に排出される土砂）及び建設廃棄物</t>
    </r>
    <r>
      <rPr>
        <sz val="10"/>
        <rFont val="ＭＳ ゴシック"/>
        <family val="3"/>
        <charset val="128"/>
      </rPr>
      <t xml:space="preserve">[</t>
    </r>
    <r>
      <rPr>
        <sz val="10"/>
        <rFont val="Noto Sans"/>
        <family val="2"/>
      </rPr>
      <t xml:space="preserve">アスファルト・コンクリート塊，コンクリート塊，建設汚泥，建設発生木材（伐木材，除根材），建設混合廃棄物，その他（金属くず，廃プラスチック，紙くず等）</t>
    </r>
    <r>
      <rPr>
        <sz val="10"/>
        <rFont val="ＭＳ ゴシック"/>
        <family val="3"/>
        <charset val="128"/>
      </rPr>
      <t xml:space="preserve">]</t>
    </r>
    <r>
      <rPr>
        <sz val="10"/>
        <rFont val="Noto Sans"/>
        <family val="2"/>
      </rPr>
      <t xml:space="preserve">を，再資源化（再使用，再生利用）した量をいう。</t>
    </r>
  </si>
  <si>
    <t xml:space="preserve">建設副産物排出量</t>
  </si>
  <si>
    <t xml:space="preserve">建設副産物排出量とは，年間に排出される建設副産物量をいう。</t>
  </si>
  <si>
    <r>
      <rPr>
        <sz val="11"/>
        <rFont val="Noto Sans"/>
        <family val="2"/>
      </rPr>
      <t xml:space="preserve">総二酸化炭素（</t>
    </r>
    <r>
      <rPr>
        <sz val="11"/>
        <rFont val="ＭＳ ゴシック"/>
        <family val="3"/>
        <charset val="128"/>
      </rPr>
      <t xml:space="preserve">CO2</t>
    </r>
    <r>
      <rPr>
        <sz val="11"/>
        <rFont val="Noto Sans"/>
        <family val="2"/>
      </rPr>
      <t xml:space="preserve">）排出量</t>
    </r>
  </si>
  <si>
    <r>
      <rPr>
        <sz val="11"/>
        <rFont val="ＭＳ ゴシック"/>
        <family val="3"/>
        <charset val="128"/>
      </rPr>
      <t xml:space="preserve">t</t>
    </r>
    <r>
      <rPr>
        <sz val="11"/>
        <rFont val="Noto Sans"/>
        <family val="2"/>
      </rPr>
      <t xml:space="preserve">･</t>
    </r>
    <r>
      <rPr>
        <sz val="11"/>
        <rFont val="ＭＳ ゴシック"/>
        <family val="3"/>
        <charset val="128"/>
      </rPr>
      <t xml:space="preserve">CO2/</t>
    </r>
    <r>
      <rPr>
        <sz val="11"/>
        <rFont val="Noto Sans"/>
        <family val="2"/>
      </rPr>
      <t xml:space="preserve">年</t>
    </r>
  </si>
  <si>
    <r>
      <rPr>
        <sz val="10"/>
        <rFont val="Noto Sans"/>
        <family val="2"/>
      </rPr>
      <t xml:space="preserve">総二酸化炭素（</t>
    </r>
    <r>
      <rPr>
        <sz val="10"/>
        <rFont val="ＭＳ ゴシック"/>
        <family val="3"/>
        <charset val="128"/>
      </rPr>
      <t xml:space="preserve">CO2</t>
    </r>
    <r>
      <rPr>
        <sz val="10"/>
        <rFont val="Noto Sans"/>
        <family val="2"/>
      </rPr>
      <t xml:space="preserve">）排出量とは，取水，貯水から給水に至るまでの，エネルギーの使用により排出した二酸化炭素（</t>
    </r>
    <r>
      <rPr>
        <sz val="10"/>
        <rFont val="ＭＳ ゴシック"/>
        <family val="3"/>
        <charset val="128"/>
      </rPr>
      <t xml:space="preserve">CO2</t>
    </r>
    <r>
      <rPr>
        <sz val="10"/>
        <rFont val="Noto Sans"/>
        <family val="2"/>
      </rPr>
      <t xml:space="preserve">）の総量で，水道事業すべての事務所を含む。ただし，営業所，事務所など貸ビル等で計量できない場合は含まない。二酸化炭素の排出係数は附属書</t>
    </r>
    <r>
      <rPr>
        <sz val="10"/>
        <rFont val="ＭＳ ゴシック"/>
        <family val="3"/>
        <charset val="128"/>
      </rPr>
      <t xml:space="preserve">1</t>
    </r>
    <r>
      <rPr>
        <sz val="10"/>
        <rFont val="Noto Sans"/>
        <family val="2"/>
      </rPr>
      <t xml:space="preserve">表</t>
    </r>
    <r>
      <rPr>
        <sz val="10"/>
        <rFont val="ＭＳ ゴシック"/>
        <family val="3"/>
        <charset val="128"/>
      </rPr>
      <t xml:space="preserve">1</t>
    </r>
    <r>
      <rPr>
        <sz val="10"/>
        <rFont val="Noto Sans"/>
        <family val="2"/>
      </rPr>
      <t xml:space="preserve">及び附属書</t>
    </r>
    <r>
      <rPr>
        <sz val="10"/>
        <rFont val="ＭＳ ゴシック"/>
        <family val="3"/>
        <charset val="128"/>
      </rPr>
      <t xml:space="preserve">1</t>
    </r>
    <r>
      <rPr>
        <sz val="10"/>
        <rFont val="Noto Sans"/>
        <family val="2"/>
      </rPr>
      <t xml:space="preserve">表</t>
    </r>
    <r>
      <rPr>
        <sz val="10"/>
        <rFont val="ＭＳ ゴシック"/>
        <family val="3"/>
        <charset val="128"/>
      </rPr>
      <t xml:space="preserve">2</t>
    </r>
    <r>
      <rPr>
        <sz val="10"/>
        <rFont val="Noto Sans"/>
        <family val="2"/>
      </rPr>
      <t xml:space="preserve">による。</t>
    </r>
  </si>
  <si>
    <t xml:space="preserve">地下水揚水量</t>
  </si>
  <si>
    <t xml:space="preserve">地下水揚水量とは，年間の井戸から水道原水として汲み上げた量をいう。</t>
  </si>
  <si>
    <t xml:space="preserve">水源利用水量</t>
  </si>
  <si>
    <r>
      <rPr>
        <sz val="10"/>
        <rFont val="Noto Sans"/>
        <family val="2"/>
      </rPr>
      <t xml:space="preserve">水源利用水量とは，年間の水道原水として取水した，表流水，地下水，海水などの水量で，図</t>
    </r>
    <r>
      <rPr>
        <sz val="10"/>
        <rFont val="ＭＳ ゴシック"/>
        <family val="3"/>
        <charset val="128"/>
      </rPr>
      <t xml:space="preserve">1</t>
    </r>
    <r>
      <rPr>
        <sz val="10"/>
        <rFont val="Noto Sans"/>
        <family val="2"/>
      </rPr>
      <t xml:space="preserve">の取水量による。</t>
    </r>
  </si>
  <si>
    <t xml:space="preserve">「年間取水量」と同じ</t>
  </si>
  <si>
    <t xml:space="preserve">適正な範囲になかった圧力測定箇所・日数</t>
  </si>
  <si>
    <t xml:space="preserve">箇所・日</t>
  </si>
  <si>
    <r>
      <rPr>
        <sz val="10"/>
        <rFont val="Noto Sans"/>
        <family val="2"/>
      </rPr>
      <t xml:space="preserve">適正な範囲とは，水道施設設計指針（日本水道協会）に定められている給水圧の範囲</t>
    </r>
    <r>
      <rPr>
        <sz val="10"/>
        <rFont val="ＭＳ ゴシック"/>
        <family val="3"/>
        <charset val="128"/>
      </rPr>
      <t xml:space="preserve">0.15</t>
    </r>
    <r>
      <rPr>
        <sz val="10"/>
        <rFont val="Noto Sans"/>
        <family val="2"/>
      </rPr>
      <t xml:space="preserve">～</t>
    </r>
    <r>
      <rPr>
        <sz val="10"/>
        <rFont val="ＭＳ ゴシック"/>
        <family val="3"/>
        <charset val="128"/>
      </rPr>
      <t xml:space="preserve">0.74MPa</t>
    </r>
    <r>
      <rPr>
        <sz val="10"/>
        <rFont val="Noto Sans"/>
        <family val="2"/>
      </rPr>
      <t xml:space="preserve">にあるか，又は当該水道事業体の規程，条例等に定められた範囲にあることをいう。
適正な範囲になかった圧力測定箇所・日数とは，年間の給水圧が適正の範囲になかった圧力測定点の箇所・日数の総和をいう。</t>
    </r>
  </si>
  <si>
    <t xml:space="preserve">圧力測定箇所総数</t>
  </si>
  <si>
    <t xml:space="preserve">圧力測定箇所総数とは，配水管に取り付けた圧力測定計器により測定される地点の総数をいう。</t>
  </si>
  <si>
    <t xml:space="preserve">年間日数</t>
  </si>
  <si>
    <r>
      <rPr>
        <sz val="10"/>
        <rFont val="Noto Sans"/>
        <family val="2"/>
      </rPr>
      <t xml:space="preserve">年間日数とは，</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から翌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の日数をいう。</t>
    </r>
  </si>
  <si>
    <r>
      <rPr>
        <sz val="11"/>
        <rFont val="Noto Sans"/>
        <family val="2"/>
      </rPr>
      <t xml:space="preserve">最近</t>
    </r>
    <r>
      <rPr>
        <sz val="11"/>
        <rFont val="ＭＳ ゴシック"/>
        <family val="3"/>
        <charset val="128"/>
      </rPr>
      <t xml:space="preserve">5</t>
    </r>
    <r>
      <rPr>
        <sz val="11"/>
        <rFont val="Noto Sans"/>
        <family val="2"/>
      </rPr>
      <t xml:space="preserve">年間に清掃した配水池容量</t>
    </r>
  </si>
  <si>
    <r>
      <rPr>
        <sz val="10"/>
        <rFont val="Noto Sans"/>
        <family val="2"/>
      </rPr>
      <t xml:space="preserve">最近</t>
    </r>
    <r>
      <rPr>
        <sz val="10"/>
        <rFont val="ＭＳ ゴシック"/>
        <family val="3"/>
        <charset val="128"/>
      </rPr>
      <t xml:space="preserve">5</t>
    </r>
    <r>
      <rPr>
        <sz val="10"/>
        <rFont val="Noto Sans"/>
        <family val="2"/>
      </rPr>
      <t xml:space="preserve">年間に清掃した配水池総容量とは，池洗浄，清掃ロボット又は潜水作業により清掃作業を行った，浄水池，配水池（調整池ともいう）及び配水塔等の合計容量（有効容量）をいう。</t>
    </r>
  </si>
  <si>
    <t xml:space="preserve">ポンプ運転時間の合計</t>
  </si>
  <si>
    <t xml:space="preserve">延べ時間</t>
  </si>
  <si>
    <t xml:space="preserve">ポンプ運転時間の合計とは，年間の各施設に設置されている各ポンプの運転時間の総計をいう。</t>
  </si>
  <si>
    <t xml:space="preserve">ポンプ総台数</t>
  </si>
  <si>
    <t xml:space="preserve">ポンプ総台数とは，取水・導水施設，浄水施設，送水施設，配水施設の合計（予備を含む）をいう。ただし，故障などで使用不能のものは除く。</t>
  </si>
  <si>
    <t xml:space="preserve">誤検針件数</t>
  </si>
  <si>
    <t xml:space="preserve">誤りとは，メータ指針の読み間違い，検針戸票の入れ間違いなど検針に関する一切の誤りをいう。ただし，水道メータの事故，故障による誤検針はこれに入れない。
誤検針件数とは，年間の誤った検針の件数をいう。自動検針も含む。</t>
  </si>
  <si>
    <t xml:space="preserve">検針総件数</t>
  </si>
  <si>
    <t xml:space="preserve">検針総件数とは，年間のすべての検針件数をいう。</t>
  </si>
  <si>
    <t xml:space="preserve">誤料金請求件数</t>
  </si>
  <si>
    <t xml:space="preserve">誤りとは，料金請求額の間違い，請求先の間違いなど料金請求に関する一切の誤りをいう。ただし，計算機の故障は含まないが，ソフトウェアの不具合による誤請求は含む。
誤料金請求件数とは，年間の誤った料金請求の件数をいう。自動引き落としを含む。</t>
  </si>
  <si>
    <t xml:space="preserve">料金請求総件数</t>
  </si>
  <si>
    <t xml:space="preserve">料金請求総件数とは，年間のすべての料金請求件数をいう。</t>
  </si>
  <si>
    <t xml:space="preserve">年度末未納料金総額</t>
  </si>
  <si>
    <t xml:space="preserve">年度末未納料金総額とは，年度末における水道料金に限り，その年度の未納金の総額をいう。</t>
  </si>
  <si>
    <t xml:space="preserve">総料金収入額</t>
  </si>
  <si>
    <t xml:space="preserve">総料金収入額とは，年間の水道料金に限り，その年度の未納額も含んで収入となるべきであった金額の総額をいう。</t>
  </si>
  <si>
    <t xml:space="preserve">給水停止件数</t>
  </si>
  <si>
    <t xml:space="preserve">給水停止件数とは，水道料金が未納となって，給水停止した年間件数をいう。</t>
  </si>
  <si>
    <t xml:space="preserve">委託した水道メータ数</t>
  </si>
  <si>
    <t xml:space="preserve">水道メータとは，給水装置に取り付け，消費者が使用する水量を計量するための法定の計量器のことである。
委託した水道メータ数とは，業者に検針を委託した水道メータの総数をいう。</t>
  </si>
  <si>
    <t xml:space="preserve">第三者委託した浄水場能力</t>
  </si>
  <si>
    <t xml:space="preserve">第三者委託した浄水場能力とは，年度当初の法に基づき第三者委託している浄水場の能力をいう。</t>
  </si>
  <si>
    <t xml:space="preserve">全浄水場能力</t>
  </si>
  <si>
    <t xml:space="preserve">全浄水場能力とは，浄水場すべての実稼働能力をいう。実稼働能力が検証できないときは，公称能力を用いる。</t>
  </si>
  <si>
    <r>
      <rPr>
        <sz val="11"/>
        <rFont val="ＭＳ ゴシック"/>
        <family val="3"/>
        <charset val="128"/>
      </rPr>
      <t xml:space="preserve">10</t>
    </r>
    <r>
      <rPr>
        <sz val="11"/>
        <rFont val="Noto Sans"/>
        <family val="2"/>
      </rPr>
      <t xml:space="preserve">年間の浄水場停止事故件数</t>
    </r>
  </si>
  <si>
    <r>
      <rPr>
        <sz val="10"/>
        <rFont val="ＭＳ ゴシック"/>
        <family val="3"/>
        <charset val="128"/>
      </rPr>
      <t xml:space="preserve">10</t>
    </r>
    <r>
      <rPr>
        <sz val="10"/>
        <rFont val="Noto Sans"/>
        <family val="2"/>
      </rPr>
      <t xml:space="preserve">年間とは現在の年度からさかのぼって</t>
    </r>
    <r>
      <rPr>
        <sz val="10"/>
        <rFont val="ＭＳ ゴシック"/>
        <family val="3"/>
        <charset val="128"/>
      </rPr>
      <t xml:space="preserve">10</t>
    </r>
    <r>
      <rPr>
        <sz val="10"/>
        <rFont val="Noto Sans"/>
        <family val="2"/>
      </rPr>
      <t xml:space="preserve">年間をいう。
浄水場停止事故とは，必要とされる水量の一部でも送水できなかった場合をいう。原因は一切問わないが，水源の水質事故によるものは含まない。</t>
    </r>
  </si>
  <si>
    <t xml:space="preserve">浄水場総数</t>
  </si>
  <si>
    <t xml:space="preserve">浄水場総数とは，稼働している浄水場の数をいう。</t>
  </si>
  <si>
    <t xml:space="preserve">ダクタイル鋳鉄管延長</t>
  </si>
  <si>
    <t xml:space="preserve">ダクタイル鋳鉄管延長とは，導・送・配水管におけるダクタイル鋳鉄管の総延長をいう。</t>
  </si>
  <si>
    <t xml:space="preserve">鋼管延長</t>
  </si>
  <si>
    <t xml:space="preserve">鋼管延長とは，導・送・配水管における鋼管の総延長をいう。</t>
  </si>
  <si>
    <t xml:space="preserve">管路の事故件数</t>
  </si>
  <si>
    <t xml:space="preserve">管路の事故件数とは，年間に発生した，実際に供用している導水管，送水管，配水管（水管橋なども含む）の破裂，破損，抜け出し，継手の漏れなどの異常をいう。事故の原因（他企業によるもの等）によらず，バルブ等の付属設備の異常も含める。必ずしも漏水を伴わない。自然災害（地震，地滑り，台風等）による被害は含める。</t>
  </si>
  <si>
    <t xml:space="preserve">「鉄製管路の事故件数」と「非鉄製管路の事故件数」の和</t>
  </si>
  <si>
    <t xml:space="preserve">鉄製管路の事故件数</t>
  </si>
  <si>
    <t xml:space="preserve">鉄製とは，鋳鉄製，ダクタイル鋳鉄製及び鋼製のものをいう。
鉄製管路の事故件数とは，年間に発生した，実際に供用している鉄製の導水管，送水管，配水管（水管橋なども含む）の破裂，破損，抜け出し，継手の漏れなどの異常件数をいう。事故の原因（他企業によるもの等）によらず，バルブ等の付属設備の異常も含める。必ずしも漏水を伴わない。自然災害（地震，地滑り，台風等）による被害は含める。</t>
  </si>
  <si>
    <t xml:space="preserve">鉄製管路総延長</t>
  </si>
  <si>
    <t xml:space="preserve">鉄製管路総延長とは，実際に供用している鉄製の導水管，送水管，配水管の総延長のことをいう。コンクリート巻き鋼管のような特殊なものはこれに含めない。また，管理していても廃止管は含まない。</t>
  </si>
  <si>
    <t xml:space="preserve">非鉄製管路の事故件数</t>
  </si>
  <si>
    <t xml:space="preserve">非鉄製とは，鋳鉄製，ダクタイル鋳鉄製及び鋼製以外のものをいう。
非鉄製管路の事故件数とは，年間に発生した，実際に供用している非鉄製の導水管，送水管，配水管（水管橋なども含む）の破裂，破損，抜け出し，継手の漏れなどの異常件数をいう。事故の原因（他企業によるもの等）によらず，バルブ等の付属設備の異常も含める。必ずしも漏水を伴わない。自然災害（地震，地滑り，台風等）による被害は含める。</t>
  </si>
  <si>
    <t xml:space="preserve">非鉄製管路総延長</t>
  </si>
  <si>
    <t xml:space="preserve">非鉄製管路総延長とは，実際に供用している非鉄製の導水管，送水管，配水管の総延長のことをいう。ただし，管理していても廃止管は含まない。</t>
  </si>
  <si>
    <t xml:space="preserve">給水管の事故件数</t>
  </si>
  <si>
    <t xml:space="preserve">給水管の事故件数とは，年間に発生した水道メータ上流側の給水管の破裂，破損，抜け出し，継手の漏れなどの異常件数をいう。自然災害（地震，地滑り，台風等）による被害は含める。</t>
  </si>
  <si>
    <t xml:space="preserve">年間漏水量</t>
  </si>
  <si>
    <r>
      <rPr>
        <sz val="10"/>
        <rFont val="Noto Sans"/>
        <family val="2"/>
      </rPr>
      <t xml:space="preserve">漏水量とは，図</t>
    </r>
    <r>
      <rPr>
        <sz val="10"/>
        <rFont val="ＭＳ ゴシック"/>
        <family val="3"/>
        <charset val="128"/>
      </rPr>
      <t xml:space="preserve">3</t>
    </r>
    <r>
      <rPr>
        <sz val="10"/>
        <rFont val="Noto Sans"/>
        <family val="2"/>
      </rPr>
      <t xml:space="preserve">の⑬漏水量によるものをいう。
年間漏水量とは，年間の総漏水量をいう。</t>
    </r>
  </si>
  <si>
    <t xml:space="preserve">断水･濁水時間</t>
  </si>
  <si>
    <t xml:space="preserve">時間</t>
  </si>
  <si>
    <t xml:space="preserve">断水とは，年間で取水から配水管の間で発生した事故によって給水できなくなることで，給水管での事故は含まない。また，渇水広報，工事など事前に連絡した場合，時間，区域が公表範囲を越えない限り，断水とはしない。ただし，断水時間は時間単位にすべて切り上げる。
濁水とは，年間で水質基準を満たさない濁度，色度を生じたことをいう。ただし，濁水時間は時間単位にすべて切り上げる。</t>
  </si>
  <si>
    <t xml:space="preserve">断水・濁水区域給水人口</t>
  </si>
  <si>
    <t xml:space="preserve">断水･濁水区域給水人口とは，断水・濁水区域の給水人口をいう。</t>
  </si>
  <si>
    <t xml:space="preserve">電気・計装・機械設備等の点検回数</t>
  </si>
  <si>
    <t xml:space="preserve">電気・計装・機械設備等の点検回数とは，年間の電気・計装・機械設備等を実際に保守，保全のため，異常の有無を有資格者が法に定められて行った点検回数及び法に基づかないそれ以外の点検回数の合計をいう。</t>
  </si>
  <si>
    <t xml:space="preserve">電気・計装・機械設備等の法定点検回数</t>
  </si>
  <si>
    <t xml:space="preserve">電気・計装・機械設備等の法定点検回数とは，年間の法律などに定められた点検回数をいう。</t>
  </si>
  <si>
    <t xml:space="preserve">点検した管路延長</t>
  </si>
  <si>
    <r>
      <rPr>
        <sz val="10"/>
        <rFont val="Noto Sans"/>
        <family val="2"/>
      </rPr>
      <t xml:space="preserve">管路点検とは，</t>
    </r>
    <r>
      <rPr>
        <sz val="10"/>
        <rFont val="ＭＳ ゴシック"/>
        <family val="3"/>
        <charset val="128"/>
      </rPr>
      <t xml:space="preserve">(1)</t>
    </r>
    <r>
      <rPr>
        <sz val="10"/>
        <rFont val="Noto Sans"/>
        <family val="2"/>
      </rPr>
      <t xml:space="preserve">地上確認できる弁類など付属設備の点検，</t>
    </r>
    <r>
      <rPr>
        <sz val="10"/>
        <rFont val="ＭＳ ゴシック"/>
        <family val="3"/>
        <charset val="128"/>
      </rPr>
      <t xml:space="preserve">(2)</t>
    </r>
    <r>
      <rPr>
        <sz val="10"/>
        <rFont val="Noto Sans"/>
        <family val="2"/>
      </rPr>
      <t xml:space="preserve">漏水制御</t>
    </r>
    <r>
      <rPr>
        <sz val="10"/>
        <rFont val="ＭＳ ゴシック"/>
        <family val="3"/>
        <charset val="128"/>
      </rPr>
      <t xml:space="preserve">(</t>
    </r>
    <r>
      <rPr>
        <sz val="10"/>
        <rFont val="Noto Sans"/>
        <family val="2"/>
      </rPr>
      <t xml:space="preserve">漏水調査</t>
    </r>
    <r>
      <rPr>
        <sz val="10"/>
        <rFont val="ＭＳ ゴシック"/>
        <family val="3"/>
        <charset val="128"/>
      </rPr>
      <t xml:space="preserve">)</t>
    </r>
    <r>
      <rPr>
        <sz val="10"/>
        <rFont val="Noto Sans"/>
        <family val="2"/>
      </rPr>
      <t xml:space="preserve">及び</t>
    </r>
    <r>
      <rPr>
        <sz val="10"/>
        <rFont val="ＭＳ ゴシック"/>
        <family val="3"/>
        <charset val="128"/>
      </rPr>
      <t xml:space="preserve">(3)</t>
    </r>
    <r>
      <rPr>
        <sz val="10"/>
        <rFont val="Noto Sans"/>
        <family val="2"/>
      </rPr>
      <t xml:space="preserve">管内視調査，掘削を伴う外面調査等のことをいう。
点検した管路延長とは，年間に付属品点検を伴う点検を実施した導・送・配水管延長をいう。</t>
    </r>
  </si>
  <si>
    <t xml:space="preserve">点検した消火栓数</t>
  </si>
  <si>
    <t xml:space="preserve">消火栓の点検とは，栓の開閉，ホース接続の可否確認を実施したものをいう。
点検した消火栓数とは，年間に点検を実施した消火栓の総数をいう。</t>
  </si>
  <si>
    <t xml:space="preserve">消火栓数</t>
  </si>
  <si>
    <t xml:space="preserve">消火栓数とは，地上式，地下式を問わず，送・配水管に設置されたすべての消火栓（単口，双口）の数をいう。</t>
  </si>
  <si>
    <t xml:space="preserve">貯水槽水道指導件数</t>
  </si>
  <si>
    <t xml:space="preserve">貯水槽水道指導件数とは，年間の貯水槽水道に対して行った調査・指導の件数をいう。年間で複数回同じ貯水槽水道を対象にしている場合は，延べで数える。指導等は，書面，口頭であることは問わない。</t>
  </si>
  <si>
    <t xml:space="preserve">貯水槽水道総数</t>
  </si>
  <si>
    <t xml:space="preserve">貯水槽水道総数とは，水道事業体に届けられている年度当初の貯水槽水道の総数をいう。</t>
  </si>
  <si>
    <t xml:space="preserve">人的技術等協力者数</t>
  </si>
  <si>
    <t xml:space="preserve">人的技術等協力者とは，年間の海外に水道技術及びそれに関連する事務，経営管理を含む公的な派遣をされた人数をいう。</t>
  </si>
  <si>
    <t xml:space="preserve">滞在週数</t>
  </si>
  <si>
    <t xml:space="preserve">週</t>
  </si>
  <si>
    <r>
      <rPr>
        <sz val="10"/>
        <rFont val="Noto Sans"/>
        <family val="2"/>
      </rPr>
      <t xml:space="preserve">滞在週数とは，海外に滞在した週数で，</t>
    </r>
    <r>
      <rPr>
        <sz val="10"/>
        <rFont val="ＭＳ ゴシック"/>
        <family val="3"/>
        <charset val="128"/>
      </rPr>
      <t xml:space="preserve">1</t>
    </r>
    <r>
      <rPr>
        <sz val="10"/>
        <rFont val="Noto Sans"/>
        <family val="2"/>
      </rPr>
      <t xml:space="preserve">週間未満は切り上げる。</t>
    </r>
  </si>
  <si>
    <t xml:space="preserve">年間人的交流件数</t>
  </si>
  <si>
    <t xml:space="preserve">交流とは水道事業の発展のため情報交換，会議，会合，研修をすることをいう。物資の交換はこの交流とはしない。
年間人的交流件数とは，年間に公的に海外に出かけた職員及び来日した人の件数をいう。</t>
  </si>
  <si>
    <t xml:space="preserve">農薬名称</t>
  </si>
  <si>
    <r>
      <rPr>
        <sz val="9"/>
        <rFont val="ＭＳ ゴシック"/>
        <family val="3"/>
        <charset val="128"/>
      </rPr>
      <t xml:space="preserve">xi</t>
    </r>
    <r>
      <rPr>
        <sz val="9"/>
        <rFont val="Noto Sans"/>
        <family val="2"/>
      </rPr>
      <t xml:space="preserve">（入力欄）</t>
    </r>
  </si>
  <si>
    <t xml:space="preserve">Xi</t>
  </si>
  <si>
    <t xml:space="preserve">xi/Xi</t>
  </si>
  <si>
    <t xml:space="preserve">備　考</t>
  </si>
  <si>
    <t xml:space="preserve">Σxi/Xi</t>
  </si>
  <si>
    <t xml:space="preserve">n</t>
  </si>
  <si>
    <r>
      <rPr>
        <sz val="9"/>
        <rFont val="Noto Sans"/>
        <family val="2"/>
      </rPr>
      <t xml:space="preserve">農薬</t>
    </r>
    <r>
      <rPr>
        <sz val="9"/>
        <rFont val="ＭＳ ゴシック"/>
        <family val="3"/>
        <charset val="128"/>
      </rPr>
      <t xml:space="preserve">i</t>
    </r>
    <r>
      <rPr>
        <sz val="9"/>
        <rFont val="Noto Sans"/>
        <family val="2"/>
      </rPr>
      <t xml:space="preserve">の給水栓での年間測定最大濃度</t>
    </r>
  </si>
  <si>
    <r>
      <rPr>
        <sz val="9"/>
        <rFont val="Noto Sans"/>
        <family val="2"/>
      </rPr>
      <t xml:space="preserve">農薬</t>
    </r>
    <r>
      <rPr>
        <sz val="9"/>
        <rFont val="ＭＳ ゴシック"/>
        <family val="3"/>
        <charset val="128"/>
      </rPr>
      <t xml:space="preserve">i</t>
    </r>
    <r>
      <rPr>
        <sz val="9"/>
        <rFont val="Noto Sans"/>
        <family val="2"/>
      </rPr>
      <t xml:space="preserve">の管理目標値</t>
    </r>
  </si>
  <si>
    <r>
      <rPr>
        <sz val="9"/>
        <rFont val="Noto Sans"/>
        <family val="2"/>
      </rPr>
      <t xml:space="preserve">農薬</t>
    </r>
    <r>
      <rPr>
        <sz val="9"/>
        <rFont val="ＭＳ ゴシック"/>
        <family val="3"/>
        <charset val="128"/>
      </rPr>
      <t xml:space="preserve">i</t>
    </r>
    <r>
      <rPr>
        <sz val="9"/>
        <rFont val="Noto Sans"/>
        <family val="2"/>
      </rPr>
      <t xml:space="preserve">の水質管理目標比</t>
    </r>
  </si>
  <si>
    <t xml:space="preserve">チウラム</t>
  </si>
  <si>
    <r>
      <rPr>
        <sz val="10"/>
        <rFont val="Noto Sans"/>
        <family val="2"/>
      </rPr>
      <t xml:space="preserve">シマジン </t>
    </r>
    <r>
      <rPr>
        <sz val="10"/>
        <rFont val="ＭＳ ゴシック"/>
        <family val="3"/>
        <charset val="128"/>
      </rPr>
      <t xml:space="preserve">(CAT)</t>
    </r>
  </si>
  <si>
    <t xml:space="preserve">チオベンカルブ</t>
  </si>
  <si>
    <r>
      <rPr>
        <sz val="10"/>
        <rFont val="ＭＳ ゴシック"/>
        <family val="3"/>
        <charset val="128"/>
      </rPr>
      <t xml:space="preserve">1, 3-</t>
    </r>
    <r>
      <rPr>
        <sz val="10"/>
        <rFont val="Noto Sans"/>
        <family val="2"/>
      </rPr>
      <t xml:space="preserve">ジクロロプロペン </t>
    </r>
    <r>
      <rPr>
        <sz val="10"/>
        <rFont val="ＭＳ ゴシック"/>
        <family val="3"/>
        <charset val="128"/>
      </rPr>
      <t xml:space="preserve">(D-D)</t>
    </r>
  </si>
  <si>
    <t xml:space="preserve">イソキサチオン</t>
  </si>
  <si>
    <t xml:space="preserve">ダイアジノン</t>
  </si>
  <si>
    <r>
      <rPr>
        <sz val="10"/>
        <rFont val="Noto Sans"/>
        <family val="2"/>
      </rPr>
      <t xml:space="preserve">フェニトロチオン </t>
    </r>
    <r>
      <rPr>
        <sz val="10"/>
        <rFont val="ＭＳ ゴシック"/>
        <family val="3"/>
        <charset val="128"/>
      </rPr>
      <t xml:space="preserve">(MEP)</t>
    </r>
  </si>
  <si>
    <r>
      <rPr>
        <sz val="10"/>
        <rFont val="Noto Sans"/>
        <family val="2"/>
      </rPr>
      <t xml:space="preserve">イソプロチオラン </t>
    </r>
    <r>
      <rPr>
        <sz val="10"/>
        <rFont val="ＭＳ ゴシック"/>
        <family val="3"/>
        <charset val="128"/>
      </rPr>
      <t xml:space="preserve">(IPT)</t>
    </r>
  </si>
  <si>
    <r>
      <rPr>
        <sz val="10"/>
        <rFont val="Noto Sans"/>
        <family val="2"/>
      </rPr>
      <t xml:space="preserve">クロロタロニル </t>
    </r>
    <r>
      <rPr>
        <sz val="10"/>
        <rFont val="ＭＳ ゴシック"/>
        <family val="3"/>
        <charset val="128"/>
      </rPr>
      <t xml:space="preserve">(TPN)</t>
    </r>
  </si>
  <si>
    <t xml:space="preserve">プロピザミド</t>
  </si>
  <si>
    <r>
      <rPr>
        <sz val="10"/>
        <rFont val="Noto Sans"/>
        <family val="2"/>
      </rPr>
      <t xml:space="preserve">ジクロルボス </t>
    </r>
    <r>
      <rPr>
        <sz val="10"/>
        <rFont val="ＭＳ ゴシック"/>
        <family val="3"/>
        <charset val="128"/>
      </rPr>
      <t xml:space="preserve">(DDVP)</t>
    </r>
  </si>
  <si>
    <r>
      <rPr>
        <sz val="10"/>
        <rFont val="Noto Sans"/>
        <family val="2"/>
      </rPr>
      <t xml:space="preserve">フェノブカルブ </t>
    </r>
    <r>
      <rPr>
        <sz val="10"/>
        <rFont val="ＭＳ ゴシック"/>
        <family val="3"/>
        <charset val="128"/>
      </rPr>
      <t xml:space="preserve">(BPMC)</t>
    </r>
  </si>
  <si>
    <r>
      <rPr>
        <sz val="10"/>
        <rFont val="Noto Sans"/>
        <family val="2"/>
      </rPr>
      <t xml:space="preserve">クロルニトロフェン </t>
    </r>
    <r>
      <rPr>
        <sz val="10"/>
        <rFont val="ＭＳ ゴシック"/>
        <family val="3"/>
        <charset val="128"/>
      </rPr>
      <t xml:space="preserve">(CNP)</t>
    </r>
    <r>
      <rPr>
        <sz val="10"/>
        <rFont val="Noto Sans"/>
        <family val="2"/>
      </rPr>
      <t xml:space="preserve">：失効農薬</t>
    </r>
  </si>
  <si>
    <r>
      <rPr>
        <sz val="10"/>
        <rFont val="ＭＳ ゴシック"/>
        <family val="3"/>
        <charset val="128"/>
      </rPr>
      <t xml:space="preserve">CNP</t>
    </r>
    <r>
      <rPr>
        <sz val="10"/>
        <rFont val="Noto Sans"/>
        <family val="2"/>
      </rPr>
      <t xml:space="preserve">－アミノ体との合算値</t>
    </r>
  </si>
  <si>
    <r>
      <rPr>
        <sz val="10"/>
        <rFont val="ＭＳ ゴシック"/>
        <family val="3"/>
        <charset val="128"/>
      </rPr>
      <t xml:space="preserve">CNP-</t>
    </r>
    <r>
      <rPr>
        <sz val="10"/>
        <rFont val="Noto Sans"/>
        <family val="2"/>
      </rPr>
      <t xml:space="preserve">アミノ体</t>
    </r>
  </si>
  <si>
    <t xml:space="preserve">－</t>
  </si>
  <si>
    <r>
      <rPr>
        <sz val="10"/>
        <rFont val="Noto Sans"/>
        <family val="2"/>
      </rPr>
      <t xml:space="preserve">クロルニトロフェン</t>
    </r>
    <r>
      <rPr>
        <sz val="10"/>
        <rFont val="ＭＳ ゴシック"/>
        <family val="3"/>
        <charset val="128"/>
      </rPr>
      <t xml:space="preserve">(CNP)</t>
    </r>
    <r>
      <rPr>
        <sz val="10"/>
        <rFont val="Noto Sans"/>
        <family val="2"/>
      </rPr>
      <t xml:space="preserve">と</t>
    </r>
    <r>
      <rPr>
        <sz val="10"/>
        <rFont val="ＭＳ ゴシック"/>
        <family val="3"/>
        <charset val="128"/>
      </rPr>
      <t xml:space="preserve">CNP</t>
    </r>
    <r>
      <rPr>
        <sz val="10"/>
        <rFont val="Noto Sans"/>
        <family val="2"/>
      </rPr>
      <t xml:space="preserve">－アミノ体は合算値で評価するため、独立した項目として扱わない。</t>
    </r>
  </si>
  <si>
    <r>
      <rPr>
        <sz val="10"/>
        <rFont val="Noto Sans"/>
        <family val="2"/>
      </rPr>
      <t xml:space="preserve">イプロベンホス </t>
    </r>
    <r>
      <rPr>
        <sz val="10"/>
        <rFont val="ＭＳ ゴシック"/>
        <family val="3"/>
        <charset val="128"/>
      </rPr>
      <t xml:space="preserve">(IBP)</t>
    </r>
  </si>
  <si>
    <t xml:space="preserve">EPN</t>
  </si>
  <si>
    <t xml:space="preserve">ベンタゾン</t>
  </si>
  <si>
    <t xml:space="preserve">カルボフラン（カルボスルファン代謝物）</t>
  </si>
  <si>
    <r>
      <rPr>
        <sz val="10"/>
        <rFont val="ＭＳ ゴシック"/>
        <family val="3"/>
        <charset val="128"/>
      </rPr>
      <t xml:space="preserve">2,4-</t>
    </r>
    <r>
      <rPr>
        <sz val="10"/>
        <rFont val="Noto Sans"/>
        <family val="2"/>
      </rPr>
      <t xml:space="preserve">ジクロロフェノキシ酢酸 </t>
    </r>
    <r>
      <rPr>
        <sz val="10"/>
        <rFont val="ＭＳ ゴシック"/>
        <family val="3"/>
        <charset val="128"/>
      </rPr>
      <t xml:space="preserve">(2,4-D)</t>
    </r>
  </si>
  <si>
    <t xml:space="preserve">トリクロピル</t>
  </si>
  <si>
    <t xml:space="preserve">アセフェート</t>
  </si>
  <si>
    <t xml:space="preserve">イソフェンホス</t>
  </si>
  <si>
    <t xml:space="preserve">クロルピリホス</t>
  </si>
  <si>
    <r>
      <rPr>
        <sz val="10"/>
        <rFont val="Noto Sans"/>
        <family val="2"/>
      </rPr>
      <t xml:space="preserve">トリクロルホン </t>
    </r>
    <r>
      <rPr>
        <sz val="10"/>
        <rFont val="ＭＳ ゴシック"/>
        <family val="3"/>
        <charset val="128"/>
      </rPr>
      <t xml:space="preserve">(DEP)</t>
    </r>
  </si>
  <si>
    <t xml:space="preserve">ピリダフェンチオン</t>
  </si>
  <si>
    <t xml:space="preserve">イプロジオン</t>
  </si>
  <si>
    <r>
      <rPr>
        <sz val="10"/>
        <rFont val="Noto Sans"/>
        <family val="2"/>
      </rPr>
      <t xml:space="preserve">エトリジアゾール </t>
    </r>
    <r>
      <rPr>
        <sz val="10"/>
        <rFont val="ＭＳ ゴシック"/>
        <family val="3"/>
        <charset val="128"/>
      </rPr>
      <t xml:space="preserve">(</t>
    </r>
    <r>
      <rPr>
        <sz val="10"/>
        <rFont val="Noto Sans"/>
        <family val="2"/>
      </rPr>
      <t xml:space="preserve">エクロメゾール</t>
    </r>
    <r>
      <rPr>
        <sz val="10"/>
        <rFont val="ＭＳ ゴシック"/>
        <family val="3"/>
        <charset val="128"/>
      </rPr>
      <t xml:space="preserve">)</t>
    </r>
  </si>
  <si>
    <t xml:space="preserve">オキシン銅</t>
  </si>
  <si>
    <t xml:space="preserve">キャプタン</t>
  </si>
  <si>
    <t xml:space="preserve">クロロネブ</t>
  </si>
  <si>
    <t xml:space="preserve">トルクロホスメチル</t>
  </si>
  <si>
    <t xml:space="preserve">フルトラニル</t>
  </si>
  <si>
    <t xml:space="preserve">ペンシクロン</t>
  </si>
  <si>
    <t xml:space="preserve">メタラキシル</t>
  </si>
  <si>
    <t xml:space="preserve">メプロニル</t>
  </si>
  <si>
    <t xml:space="preserve">アシュラム</t>
  </si>
  <si>
    <t xml:space="preserve">ジチオピル</t>
  </si>
  <si>
    <r>
      <rPr>
        <sz val="10"/>
        <rFont val="Noto Sans"/>
        <family val="2"/>
      </rPr>
      <t xml:space="preserve">テルブカルブ </t>
    </r>
    <r>
      <rPr>
        <sz val="10"/>
        <rFont val="ＭＳ ゴシック"/>
        <family val="3"/>
        <charset val="128"/>
      </rPr>
      <t xml:space="preserve">(MBPMC)</t>
    </r>
    <r>
      <rPr>
        <sz val="10"/>
        <rFont val="Noto Sans"/>
        <family val="2"/>
      </rPr>
      <t xml:space="preserve">：失効農薬</t>
    </r>
  </si>
  <si>
    <t xml:space="preserve">ナプロパミド</t>
  </si>
  <si>
    <t xml:space="preserve">ピリブチカルブ</t>
  </si>
  <si>
    <t xml:space="preserve">ブタミホス</t>
  </si>
  <si>
    <r>
      <rPr>
        <sz val="10"/>
        <rFont val="Noto Sans"/>
        <family val="2"/>
      </rPr>
      <t xml:space="preserve">ベンスリド </t>
    </r>
    <r>
      <rPr>
        <sz val="10"/>
        <rFont val="ＭＳ ゴシック"/>
        <family val="3"/>
        <charset val="128"/>
      </rPr>
      <t xml:space="preserve">(SAP)</t>
    </r>
  </si>
  <si>
    <r>
      <rPr>
        <sz val="10"/>
        <rFont val="Noto Sans"/>
        <family val="2"/>
      </rPr>
      <t xml:space="preserve">ベンフルラリン </t>
    </r>
    <r>
      <rPr>
        <sz val="10"/>
        <rFont val="ＭＳ ゴシック"/>
        <family val="3"/>
        <charset val="128"/>
      </rPr>
      <t xml:space="preserve">(</t>
    </r>
    <r>
      <rPr>
        <sz val="10"/>
        <rFont val="Noto Sans"/>
        <family val="2"/>
      </rPr>
      <t xml:space="preserve">ベスロジン</t>
    </r>
    <r>
      <rPr>
        <sz val="10"/>
        <rFont val="ＭＳ ゴシック"/>
        <family val="3"/>
        <charset val="128"/>
      </rPr>
      <t xml:space="preserve">)</t>
    </r>
  </si>
  <si>
    <t xml:space="preserve">ペンディメタリン</t>
  </si>
  <si>
    <r>
      <rPr>
        <sz val="10"/>
        <rFont val="Noto Sans"/>
        <family val="2"/>
      </rPr>
      <t xml:space="preserve">メコプロップ </t>
    </r>
    <r>
      <rPr>
        <sz val="10"/>
        <rFont val="ＭＳ ゴシック"/>
        <family val="3"/>
        <charset val="128"/>
      </rPr>
      <t xml:space="preserve">(MCPP)</t>
    </r>
  </si>
  <si>
    <t xml:space="preserve">メチルダイムロン</t>
  </si>
  <si>
    <t xml:space="preserve">アラクロール</t>
  </si>
  <si>
    <r>
      <rPr>
        <sz val="10"/>
        <rFont val="Noto Sans"/>
        <family val="2"/>
      </rPr>
      <t xml:space="preserve">カルバリル </t>
    </r>
    <r>
      <rPr>
        <sz val="10"/>
        <rFont val="ＭＳ ゴシック"/>
        <family val="3"/>
        <charset val="128"/>
      </rPr>
      <t xml:space="preserve">(NAC)</t>
    </r>
  </si>
  <si>
    <r>
      <rPr>
        <sz val="10"/>
        <rFont val="Noto Sans"/>
        <family val="2"/>
      </rPr>
      <t xml:space="preserve">エディフェンホス </t>
    </r>
    <r>
      <rPr>
        <sz val="10"/>
        <rFont val="ＭＳ ゴシック"/>
        <family val="3"/>
        <charset val="128"/>
      </rPr>
      <t xml:space="preserve">(</t>
    </r>
    <r>
      <rPr>
        <sz val="10"/>
        <rFont val="Noto Sans"/>
        <family val="2"/>
      </rPr>
      <t xml:space="preserve">エジフェンホス</t>
    </r>
    <r>
      <rPr>
        <sz val="10"/>
        <rFont val="ＭＳ ゴシック"/>
        <family val="3"/>
        <charset val="128"/>
      </rPr>
      <t xml:space="preserve">, EDDP)</t>
    </r>
  </si>
  <si>
    <t xml:space="preserve">ピロキロン</t>
  </si>
  <si>
    <t xml:space="preserve">フサライド</t>
  </si>
  <si>
    <t xml:space="preserve">メフェナセット</t>
  </si>
  <si>
    <t xml:space="preserve">プレチラクロール</t>
  </si>
  <si>
    <r>
      <rPr>
        <sz val="10"/>
        <rFont val="Noto Sans"/>
        <family val="2"/>
      </rPr>
      <t xml:space="preserve">イソプロカルブ </t>
    </r>
    <r>
      <rPr>
        <sz val="10"/>
        <rFont val="ＭＳ ゴシック"/>
        <family val="3"/>
        <charset val="128"/>
      </rPr>
      <t xml:space="preserve">(MIPC)</t>
    </r>
  </si>
  <si>
    <t xml:space="preserve">チオファネートメチル</t>
  </si>
  <si>
    <t xml:space="preserve">テニルクロール</t>
  </si>
  <si>
    <r>
      <rPr>
        <sz val="10"/>
        <rFont val="Noto Sans"/>
        <family val="2"/>
      </rPr>
      <t xml:space="preserve">メチダチオン </t>
    </r>
    <r>
      <rPr>
        <sz val="10"/>
        <rFont val="ＭＳ ゴシック"/>
        <family val="3"/>
        <charset val="128"/>
      </rPr>
      <t xml:space="preserve">(DMTP)</t>
    </r>
  </si>
  <si>
    <t xml:space="preserve">カルプロパミド</t>
  </si>
  <si>
    <t xml:space="preserve">ブロモブチド</t>
  </si>
  <si>
    <t xml:space="preserve">モリネート</t>
  </si>
  <si>
    <t xml:space="preserve">プロシミドン</t>
  </si>
  <si>
    <t xml:space="preserve">アニロホス</t>
  </si>
  <si>
    <t xml:space="preserve">アトラジン</t>
  </si>
  <si>
    <t xml:space="preserve">ダラポン</t>
  </si>
  <si>
    <r>
      <rPr>
        <sz val="10"/>
        <rFont val="Noto Sans"/>
        <family val="2"/>
      </rPr>
      <t xml:space="preserve">ジクロベニル </t>
    </r>
    <r>
      <rPr>
        <sz val="10"/>
        <rFont val="ＭＳ ゴシック"/>
        <family val="3"/>
        <charset val="128"/>
      </rPr>
      <t xml:space="preserve">(DBN)</t>
    </r>
  </si>
  <si>
    <t xml:space="preserve">ジメトエート</t>
  </si>
  <si>
    <t xml:space="preserve">ジクワット</t>
  </si>
  <si>
    <r>
      <rPr>
        <sz val="10"/>
        <rFont val="Noto Sans"/>
        <family val="2"/>
      </rPr>
      <t xml:space="preserve">ジウロン </t>
    </r>
    <r>
      <rPr>
        <sz val="10"/>
        <rFont val="ＭＳ ゴシック"/>
        <family val="3"/>
        <charset val="128"/>
      </rPr>
      <t xml:space="preserve">(DCMU)</t>
    </r>
  </si>
  <si>
    <r>
      <rPr>
        <sz val="10"/>
        <rFont val="Noto Sans"/>
        <family val="2"/>
      </rPr>
      <t xml:space="preserve">エンドスルファン </t>
    </r>
    <r>
      <rPr>
        <sz val="10"/>
        <rFont val="ＭＳ ゴシック"/>
        <family val="3"/>
        <charset val="128"/>
      </rPr>
      <t xml:space="preserve">(</t>
    </r>
    <r>
      <rPr>
        <sz val="10"/>
        <rFont val="Noto Sans"/>
        <family val="2"/>
      </rPr>
      <t xml:space="preserve">エンドスルフェート</t>
    </r>
    <r>
      <rPr>
        <sz val="10"/>
        <rFont val="ＭＳ ゴシック"/>
        <family val="3"/>
        <charset val="128"/>
      </rPr>
      <t xml:space="preserve">, </t>
    </r>
    <r>
      <rPr>
        <sz val="10"/>
        <rFont val="Noto Sans"/>
        <family val="2"/>
      </rPr>
      <t xml:space="preserve">ベンゾエピン</t>
    </r>
    <r>
      <rPr>
        <sz val="10"/>
        <rFont val="ＭＳ ゴシック"/>
        <family val="3"/>
        <charset val="128"/>
      </rPr>
      <t xml:space="preserve">)</t>
    </r>
  </si>
  <si>
    <t xml:space="preserve">エトフェンプロックス</t>
  </si>
  <si>
    <r>
      <rPr>
        <sz val="10"/>
        <rFont val="Noto Sans"/>
        <family val="2"/>
      </rPr>
      <t xml:space="preserve">フェンチオン </t>
    </r>
    <r>
      <rPr>
        <sz val="10"/>
        <rFont val="ＭＳ ゴシック"/>
        <family val="3"/>
        <charset val="128"/>
      </rPr>
      <t xml:space="preserve">(MPP)</t>
    </r>
  </si>
  <si>
    <t xml:space="preserve">グリホサート</t>
  </si>
  <si>
    <r>
      <rPr>
        <sz val="10"/>
        <rFont val="Noto Sans"/>
        <family val="2"/>
      </rPr>
      <t xml:space="preserve">マラソン </t>
    </r>
    <r>
      <rPr>
        <sz val="10"/>
        <rFont val="ＭＳ ゴシック"/>
        <family val="3"/>
        <charset val="128"/>
      </rPr>
      <t xml:space="preserve">(</t>
    </r>
    <r>
      <rPr>
        <sz val="10"/>
        <rFont val="Noto Sans"/>
        <family val="2"/>
      </rPr>
      <t xml:space="preserve">マラチオン</t>
    </r>
    <r>
      <rPr>
        <sz val="10"/>
        <rFont val="ＭＳ ゴシック"/>
        <family val="3"/>
        <charset val="128"/>
      </rPr>
      <t xml:space="preserve">)</t>
    </r>
  </si>
  <si>
    <t xml:space="preserve">メソミル</t>
  </si>
  <si>
    <t xml:space="preserve">ベノミル</t>
  </si>
  <si>
    <t xml:space="preserve">ベンフラカルブ</t>
  </si>
  <si>
    <t xml:space="preserve">シメトリン</t>
  </si>
  <si>
    <t xml:space="preserve">ジメピペレート</t>
  </si>
  <si>
    <r>
      <rPr>
        <sz val="10"/>
        <rFont val="Noto Sans"/>
        <family val="2"/>
      </rPr>
      <t xml:space="preserve">フェニトエート </t>
    </r>
    <r>
      <rPr>
        <sz val="10"/>
        <rFont val="ＭＳ ゴシック"/>
        <family val="3"/>
        <charset val="128"/>
      </rPr>
      <t xml:space="preserve">(PAP)</t>
    </r>
  </si>
  <si>
    <t xml:space="preserve">ブプロフェジン</t>
  </si>
  <si>
    <t xml:space="preserve">エチルチオメトン</t>
  </si>
  <si>
    <t xml:space="preserve">プロベナゾール</t>
  </si>
  <si>
    <t xml:space="preserve">エスプロカルブ</t>
  </si>
  <si>
    <t xml:space="preserve">ダイムロン</t>
  </si>
  <si>
    <t xml:space="preserve">ビフェノックス</t>
  </si>
  <si>
    <t xml:space="preserve">ベンスルフロンメチル</t>
  </si>
  <si>
    <t xml:space="preserve">トリシクラゾール</t>
  </si>
  <si>
    <t xml:space="preserve">ピペロホス</t>
  </si>
  <si>
    <t xml:space="preserve">ジメタメトリン</t>
  </si>
  <si>
    <t xml:space="preserve">アゾキシストロビン</t>
  </si>
  <si>
    <t xml:space="preserve">イミノクタジン酢酸塩</t>
  </si>
  <si>
    <t xml:space="preserve">ホセチル</t>
  </si>
  <si>
    <t xml:space="preserve">ポリカーバメート</t>
  </si>
  <si>
    <t xml:space="preserve">ハロスルフロンメチル</t>
  </si>
  <si>
    <t xml:space="preserve">フラザスルフロン</t>
  </si>
  <si>
    <t xml:space="preserve">チオジカルブ</t>
  </si>
  <si>
    <t xml:space="preserve">プロピコナゾール</t>
  </si>
  <si>
    <t xml:space="preserve">シデュロン</t>
  </si>
  <si>
    <t xml:space="preserve">ピリプロキシフェン</t>
  </si>
  <si>
    <t xml:space="preserve">トリフルラリン</t>
  </si>
  <si>
    <t xml:space="preserve">カフェンストロール</t>
  </si>
  <si>
    <t xml:space="preserve">フィプロニル</t>
  </si>
  <si>
    <t xml:space="preserve">浄水場名</t>
  </si>
  <si>
    <t xml:space="preserve">124A</t>
  </si>
  <si>
    <r>
      <rPr>
        <sz val="11"/>
        <rFont val="Noto Sans"/>
        <family val="2"/>
      </rPr>
      <t xml:space="preserve">浄水場</t>
    </r>
    <r>
      <rPr>
        <sz val="11"/>
        <rFont val="ＭＳ ゴシック"/>
        <family val="3"/>
        <charset val="128"/>
      </rPr>
      <t xml:space="preserve">A</t>
    </r>
  </si>
  <si>
    <t xml:space="preserve">一日平均使用量（薬品）</t>
  </si>
  <si>
    <t xml:space="preserve">2211A</t>
  </si>
  <si>
    <t xml:space="preserve">浄水場毎に入力</t>
  </si>
  <si>
    <t xml:space="preserve">125A</t>
  </si>
  <si>
    <t xml:space="preserve">126A</t>
  </si>
  <si>
    <t xml:space="preserve">一日使用量（燃料）</t>
  </si>
  <si>
    <t xml:space="preserve">2212A</t>
  </si>
  <si>
    <t xml:space="preserve">127A</t>
  </si>
  <si>
    <t xml:space="preserve">131A</t>
  </si>
  <si>
    <t xml:space="preserve">2216A</t>
  </si>
  <si>
    <t xml:space="preserve">浄水場及びポンプ所毎に入力</t>
  </si>
  <si>
    <t xml:space="preserve">132A</t>
  </si>
  <si>
    <t xml:space="preserve">124B</t>
  </si>
  <si>
    <r>
      <rPr>
        <sz val="11"/>
        <rFont val="Noto Sans"/>
        <family val="2"/>
      </rPr>
      <t xml:space="preserve">浄水場</t>
    </r>
    <r>
      <rPr>
        <sz val="11"/>
        <rFont val="ＭＳ ゴシック"/>
        <family val="3"/>
        <charset val="128"/>
      </rPr>
      <t xml:space="preserve">B</t>
    </r>
  </si>
  <si>
    <t xml:space="preserve">2211B</t>
  </si>
  <si>
    <t xml:space="preserve">125B</t>
  </si>
  <si>
    <t xml:space="preserve">126B</t>
  </si>
  <si>
    <t xml:space="preserve">2212B</t>
  </si>
  <si>
    <t xml:space="preserve">127B</t>
  </si>
  <si>
    <t xml:space="preserve">131B</t>
  </si>
  <si>
    <t xml:space="preserve">2216B</t>
  </si>
  <si>
    <t xml:space="preserve">132B</t>
  </si>
  <si>
    <t xml:space="preserve">124C</t>
  </si>
  <si>
    <r>
      <rPr>
        <sz val="11"/>
        <rFont val="Noto Sans"/>
        <family val="2"/>
      </rPr>
      <t xml:space="preserve">浄水場</t>
    </r>
    <r>
      <rPr>
        <sz val="11"/>
        <rFont val="ＭＳ ゴシック"/>
        <family val="3"/>
        <charset val="128"/>
      </rPr>
      <t xml:space="preserve">C</t>
    </r>
  </si>
  <si>
    <t xml:space="preserve">2211C</t>
  </si>
  <si>
    <t xml:space="preserve">125C</t>
  </si>
  <si>
    <t xml:space="preserve">126C</t>
  </si>
  <si>
    <t xml:space="preserve">2212C</t>
  </si>
  <si>
    <t xml:space="preserve">127C</t>
  </si>
  <si>
    <t xml:space="preserve">131C</t>
  </si>
  <si>
    <t xml:space="preserve">2216C</t>
  </si>
  <si>
    <t xml:space="preserve">132C</t>
  </si>
  <si>
    <t xml:space="preserve">124D</t>
  </si>
  <si>
    <r>
      <rPr>
        <sz val="11"/>
        <rFont val="Noto Sans"/>
        <family val="2"/>
      </rPr>
      <t xml:space="preserve">浄水場</t>
    </r>
    <r>
      <rPr>
        <sz val="11"/>
        <rFont val="ＭＳ ゴシック"/>
        <family val="3"/>
        <charset val="128"/>
      </rPr>
      <t xml:space="preserve">D</t>
    </r>
  </si>
  <si>
    <t xml:space="preserve">2211D</t>
  </si>
  <si>
    <t xml:space="preserve">125D</t>
  </si>
  <si>
    <t xml:space="preserve">126D</t>
  </si>
  <si>
    <t xml:space="preserve">2212D</t>
  </si>
  <si>
    <t xml:space="preserve">127D</t>
  </si>
  <si>
    <t xml:space="preserve">131D</t>
  </si>
  <si>
    <t xml:space="preserve">2216D</t>
  </si>
  <si>
    <t xml:space="preserve">132D</t>
  </si>
  <si>
    <t xml:space="preserve">124E</t>
  </si>
  <si>
    <r>
      <rPr>
        <sz val="11"/>
        <rFont val="Noto Sans"/>
        <family val="2"/>
      </rPr>
      <t xml:space="preserve">浄水場</t>
    </r>
    <r>
      <rPr>
        <sz val="11"/>
        <rFont val="ＭＳ ゴシック"/>
        <family val="3"/>
        <charset val="128"/>
      </rPr>
      <t xml:space="preserve">E</t>
    </r>
  </si>
  <si>
    <t xml:space="preserve">2211E</t>
  </si>
  <si>
    <t xml:space="preserve">125E</t>
  </si>
  <si>
    <t xml:space="preserve">126E</t>
  </si>
  <si>
    <t xml:space="preserve">2212E</t>
  </si>
  <si>
    <t xml:space="preserve">127E</t>
  </si>
  <si>
    <t xml:space="preserve">131E</t>
  </si>
  <si>
    <t xml:space="preserve">2216E</t>
  </si>
  <si>
    <t xml:space="preserve">132E</t>
  </si>
  <si>
    <t xml:space="preserve">124F</t>
  </si>
  <si>
    <r>
      <rPr>
        <sz val="11"/>
        <rFont val="Noto Sans"/>
        <family val="2"/>
      </rPr>
      <t xml:space="preserve">浄水場</t>
    </r>
    <r>
      <rPr>
        <sz val="11"/>
        <rFont val="ＭＳ ゴシック"/>
        <family val="3"/>
        <charset val="128"/>
      </rPr>
      <t xml:space="preserve">F</t>
    </r>
  </si>
  <si>
    <t xml:space="preserve">2211F</t>
  </si>
  <si>
    <t xml:space="preserve">125F</t>
  </si>
  <si>
    <t xml:space="preserve">126F</t>
  </si>
  <si>
    <t xml:space="preserve">2212F</t>
  </si>
  <si>
    <t xml:space="preserve">127F</t>
  </si>
  <si>
    <t xml:space="preserve">131F</t>
  </si>
  <si>
    <t xml:space="preserve">2216F</t>
  </si>
  <si>
    <t xml:space="preserve">132F</t>
  </si>
  <si>
    <t xml:space="preserve">124G</t>
  </si>
  <si>
    <r>
      <rPr>
        <sz val="11"/>
        <rFont val="Noto Sans"/>
        <family val="2"/>
      </rPr>
      <t xml:space="preserve">浄水場</t>
    </r>
    <r>
      <rPr>
        <sz val="11"/>
        <rFont val="ＭＳ ゴシック"/>
        <family val="3"/>
        <charset val="128"/>
      </rPr>
      <t xml:space="preserve">G</t>
    </r>
  </si>
  <si>
    <t xml:space="preserve">2211G</t>
  </si>
  <si>
    <t xml:space="preserve">125G</t>
  </si>
  <si>
    <t xml:space="preserve">126G</t>
  </si>
  <si>
    <t xml:space="preserve">2212G</t>
  </si>
  <si>
    <t xml:space="preserve">127G</t>
  </si>
  <si>
    <t xml:space="preserve">131G</t>
  </si>
  <si>
    <t xml:space="preserve">2216G</t>
  </si>
  <si>
    <t xml:space="preserve">132G</t>
  </si>
  <si>
    <t xml:space="preserve">124H</t>
  </si>
  <si>
    <r>
      <rPr>
        <sz val="11"/>
        <rFont val="Noto Sans"/>
        <family val="2"/>
      </rPr>
      <t xml:space="preserve">浄水場</t>
    </r>
    <r>
      <rPr>
        <sz val="11"/>
        <rFont val="ＭＳ ゴシック"/>
        <family val="3"/>
        <charset val="128"/>
      </rPr>
      <t xml:space="preserve">H</t>
    </r>
  </si>
  <si>
    <t xml:space="preserve">2211H</t>
  </si>
  <si>
    <t xml:space="preserve">125H</t>
  </si>
  <si>
    <t xml:space="preserve">126H</t>
  </si>
  <si>
    <t xml:space="preserve">2212H</t>
  </si>
  <si>
    <t xml:space="preserve">127H</t>
  </si>
  <si>
    <t xml:space="preserve">131H</t>
  </si>
  <si>
    <t xml:space="preserve">2216H</t>
  </si>
  <si>
    <t xml:space="preserve">132H</t>
  </si>
  <si>
    <t xml:space="preserve">124I</t>
  </si>
  <si>
    <r>
      <rPr>
        <sz val="11"/>
        <rFont val="Noto Sans"/>
        <family val="2"/>
      </rPr>
      <t xml:space="preserve">浄水場</t>
    </r>
    <r>
      <rPr>
        <sz val="11"/>
        <rFont val="ＭＳ ゴシック"/>
        <family val="3"/>
        <charset val="128"/>
      </rPr>
      <t xml:space="preserve">I</t>
    </r>
  </si>
  <si>
    <t xml:space="preserve">2211I</t>
  </si>
  <si>
    <t xml:space="preserve">125I</t>
  </si>
  <si>
    <t xml:space="preserve">126I</t>
  </si>
  <si>
    <t xml:space="preserve">2212I</t>
  </si>
  <si>
    <t xml:space="preserve">127I</t>
  </si>
  <si>
    <t xml:space="preserve">131I</t>
  </si>
  <si>
    <t xml:space="preserve">2216I</t>
  </si>
  <si>
    <t xml:space="preserve">132I</t>
  </si>
  <si>
    <t xml:space="preserve">124J</t>
  </si>
  <si>
    <r>
      <rPr>
        <sz val="11"/>
        <rFont val="Noto Sans"/>
        <family val="2"/>
      </rPr>
      <t xml:space="preserve">浄水場</t>
    </r>
    <r>
      <rPr>
        <sz val="11"/>
        <rFont val="ＭＳ ゴシック"/>
        <family val="3"/>
        <charset val="128"/>
      </rPr>
      <t xml:space="preserve">J</t>
    </r>
  </si>
  <si>
    <t xml:space="preserve">2211J</t>
  </si>
  <si>
    <t xml:space="preserve">125J</t>
  </si>
  <si>
    <t xml:space="preserve">126J</t>
  </si>
  <si>
    <t xml:space="preserve">2212J</t>
  </si>
  <si>
    <t xml:space="preserve">127J</t>
  </si>
  <si>
    <t xml:space="preserve">131J</t>
  </si>
  <si>
    <t xml:space="preserve">2216J</t>
  </si>
  <si>
    <t xml:space="preserve">132J</t>
  </si>
  <si>
    <t xml:space="preserve">124K</t>
  </si>
  <si>
    <r>
      <rPr>
        <sz val="11"/>
        <rFont val="Noto Sans"/>
        <family val="2"/>
      </rPr>
      <t xml:space="preserve">浄水場</t>
    </r>
    <r>
      <rPr>
        <sz val="11"/>
        <rFont val="ＭＳ ゴシック"/>
        <family val="3"/>
        <charset val="128"/>
      </rPr>
      <t xml:space="preserve">K</t>
    </r>
  </si>
  <si>
    <t xml:space="preserve">2211K</t>
  </si>
  <si>
    <t xml:space="preserve">125K</t>
  </si>
  <si>
    <t xml:space="preserve">126K</t>
  </si>
  <si>
    <t xml:space="preserve">2212K</t>
  </si>
  <si>
    <t xml:space="preserve">127K</t>
  </si>
  <si>
    <t xml:space="preserve">131K</t>
  </si>
  <si>
    <t xml:space="preserve">2216K</t>
  </si>
  <si>
    <t xml:space="preserve">132K</t>
  </si>
  <si>
    <t xml:space="preserve">124L</t>
  </si>
  <si>
    <r>
      <rPr>
        <sz val="11"/>
        <rFont val="Noto Sans"/>
        <family val="2"/>
      </rPr>
      <t xml:space="preserve">浄水場</t>
    </r>
    <r>
      <rPr>
        <sz val="11"/>
        <rFont val="ＭＳ ゴシック"/>
        <family val="3"/>
        <charset val="128"/>
      </rPr>
      <t xml:space="preserve">L</t>
    </r>
  </si>
  <si>
    <t xml:space="preserve">2211L</t>
  </si>
  <si>
    <t xml:space="preserve">125L</t>
  </si>
  <si>
    <t xml:space="preserve">126L</t>
  </si>
  <si>
    <t xml:space="preserve">2212L</t>
  </si>
  <si>
    <t xml:space="preserve">127L</t>
  </si>
  <si>
    <t xml:space="preserve">131L</t>
  </si>
  <si>
    <t xml:space="preserve">2216L</t>
  </si>
  <si>
    <t xml:space="preserve">132L</t>
  </si>
  <si>
    <t xml:space="preserve">124M</t>
  </si>
  <si>
    <r>
      <rPr>
        <sz val="11"/>
        <rFont val="Noto Sans"/>
        <family val="2"/>
      </rPr>
      <t xml:space="preserve">浄水場</t>
    </r>
    <r>
      <rPr>
        <sz val="11"/>
        <rFont val="ＭＳ ゴシック"/>
        <family val="3"/>
        <charset val="128"/>
      </rPr>
      <t xml:space="preserve">M</t>
    </r>
  </si>
  <si>
    <t xml:space="preserve">2211M</t>
  </si>
  <si>
    <t xml:space="preserve">125M</t>
  </si>
  <si>
    <t xml:space="preserve">126M</t>
  </si>
  <si>
    <t xml:space="preserve">2212M</t>
  </si>
  <si>
    <t xml:space="preserve">127M</t>
  </si>
  <si>
    <t xml:space="preserve">131M</t>
  </si>
  <si>
    <t xml:space="preserve">2216M</t>
  </si>
  <si>
    <t xml:space="preserve">132M</t>
  </si>
  <si>
    <t xml:space="preserve">124N</t>
  </si>
  <si>
    <r>
      <rPr>
        <sz val="11"/>
        <rFont val="Noto Sans"/>
        <family val="2"/>
      </rPr>
      <t xml:space="preserve">浄水場</t>
    </r>
    <r>
      <rPr>
        <sz val="11"/>
        <rFont val="ＭＳ ゴシック"/>
        <family val="3"/>
        <charset val="128"/>
      </rPr>
      <t xml:space="preserve">N</t>
    </r>
  </si>
  <si>
    <t xml:space="preserve">2211N</t>
  </si>
  <si>
    <t xml:space="preserve">125N</t>
  </si>
  <si>
    <t xml:space="preserve">126N</t>
  </si>
  <si>
    <t xml:space="preserve">2212N</t>
  </si>
  <si>
    <t xml:space="preserve">127N</t>
  </si>
  <si>
    <t xml:space="preserve">131N</t>
  </si>
  <si>
    <t xml:space="preserve">2216N</t>
  </si>
  <si>
    <t xml:space="preserve">132N</t>
  </si>
  <si>
    <t xml:space="preserve">124O</t>
  </si>
  <si>
    <r>
      <rPr>
        <sz val="11"/>
        <rFont val="Noto Sans"/>
        <family val="2"/>
      </rPr>
      <t xml:space="preserve">浄水場</t>
    </r>
    <r>
      <rPr>
        <sz val="11"/>
        <rFont val="ＭＳ ゴシック"/>
        <family val="3"/>
        <charset val="128"/>
      </rPr>
      <t xml:space="preserve">O</t>
    </r>
  </si>
  <si>
    <t xml:space="preserve">2211O</t>
  </si>
  <si>
    <t xml:space="preserve">125O</t>
  </si>
  <si>
    <t xml:space="preserve">126O</t>
  </si>
  <si>
    <t xml:space="preserve">2212O</t>
  </si>
  <si>
    <t xml:space="preserve">127O</t>
  </si>
  <si>
    <t xml:space="preserve">131O</t>
  </si>
  <si>
    <t xml:space="preserve">2216O</t>
  </si>
  <si>
    <t xml:space="preserve">132O</t>
  </si>
  <si>
    <t xml:space="preserve">124P</t>
  </si>
  <si>
    <r>
      <rPr>
        <sz val="11"/>
        <rFont val="Noto Sans"/>
        <family val="2"/>
      </rPr>
      <t xml:space="preserve">浄水場</t>
    </r>
    <r>
      <rPr>
        <sz val="11"/>
        <rFont val="ＭＳ ゴシック"/>
        <family val="3"/>
        <charset val="128"/>
      </rPr>
      <t xml:space="preserve">P</t>
    </r>
  </si>
  <si>
    <t xml:space="preserve">2211P</t>
  </si>
  <si>
    <t xml:space="preserve">125P</t>
  </si>
  <si>
    <t xml:space="preserve">126P</t>
  </si>
  <si>
    <t xml:space="preserve">2212P</t>
  </si>
  <si>
    <t xml:space="preserve">127P</t>
  </si>
  <si>
    <t xml:space="preserve">131P</t>
  </si>
  <si>
    <t xml:space="preserve">2216P</t>
  </si>
  <si>
    <t xml:space="preserve">132P</t>
  </si>
  <si>
    <t xml:space="preserve">124Q</t>
  </si>
  <si>
    <r>
      <rPr>
        <sz val="11"/>
        <rFont val="Noto Sans"/>
        <family val="2"/>
      </rPr>
      <t xml:space="preserve">浄水場</t>
    </r>
    <r>
      <rPr>
        <sz val="11"/>
        <rFont val="ＭＳ ゴシック"/>
        <family val="3"/>
        <charset val="128"/>
      </rPr>
      <t xml:space="preserve">Q</t>
    </r>
  </si>
  <si>
    <t xml:space="preserve">2211Q</t>
  </si>
  <si>
    <t xml:space="preserve">125Q</t>
  </si>
  <si>
    <t xml:space="preserve">126Q</t>
  </si>
  <si>
    <t xml:space="preserve">2212Q</t>
  </si>
  <si>
    <t xml:space="preserve">127Q</t>
  </si>
  <si>
    <t xml:space="preserve">131Q</t>
  </si>
  <si>
    <t xml:space="preserve">2216Q</t>
  </si>
  <si>
    <t xml:space="preserve">132Q</t>
  </si>
  <si>
    <t xml:space="preserve">124R</t>
  </si>
  <si>
    <r>
      <rPr>
        <sz val="11"/>
        <rFont val="Noto Sans"/>
        <family val="2"/>
      </rPr>
      <t xml:space="preserve">浄水場</t>
    </r>
    <r>
      <rPr>
        <sz val="11"/>
        <rFont val="ＭＳ ゴシック"/>
        <family val="3"/>
        <charset val="128"/>
      </rPr>
      <t xml:space="preserve">R</t>
    </r>
  </si>
  <si>
    <t xml:space="preserve">2211R</t>
  </si>
  <si>
    <t xml:space="preserve">125R</t>
  </si>
  <si>
    <t xml:space="preserve">126R</t>
  </si>
  <si>
    <t xml:space="preserve">2212R</t>
  </si>
  <si>
    <t xml:space="preserve">127R</t>
  </si>
  <si>
    <t xml:space="preserve">131R</t>
  </si>
  <si>
    <t xml:space="preserve">2216R</t>
  </si>
  <si>
    <t xml:space="preserve">132R</t>
  </si>
  <si>
    <t xml:space="preserve">124S</t>
  </si>
  <si>
    <r>
      <rPr>
        <sz val="11"/>
        <rFont val="Noto Sans"/>
        <family val="2"/>
      </rPr>
      <t xml:space="preserve">浄水場</t>
    </r>
    <r>
      <rPr>
        <sz val="11"/>
        <rFont val="ＭＳ ゴシック"/>
        <family val="3"/>
        <charset val="128"/>
      </rPr>
      <t xml:space="preserve">S</t>
    </r>
  </si>
  <si>
    <t xml:space="preserve">2211S</t>
  </si>
  <si>
    <t xml:space="preserve">125S</t>
  </si>
  <si>
    <t xml:space="preserve">126S</t>
  </si>
  <si>
    <t xml:space="preserve">2212S</t>
  </si>
  <si>
    <t xml:space="preserve">127S</t>
  </si>
  <si>
    <t xml:space="preserve">131S</t>
  </si>
  <si>
    <t xml:space="preserve">2216S</t>
  </si>
  <si>
    <t xml:space="preserve">132S</t>
  </si>
  <si>
    <t xml:space="preserve">124T</t>
  </si>
  <si>
    <r>
      <rPr>
        <sz val="11"/>
        <rFont val="Noto Sans"/>
        <family val="2"/>
      </rPr>
      <t xml:space="preserve">浄水場</t>
    </r>
    <r>
      <rPr>
        <sz val="11"/>
        <rFont val="ＭＳ ゴシック"/>
        <family val="3"/>
        <charset val="128"/>
      </rPr>
      <t xml:space="preserve">T</t>
    </r>
  </si>
  <si>
    <t xml:space="preserve">2211T</t>
  </si>
  <si>
    <t xml:space="preserve">125T</t>
  </si>
  <si>
    <t xml:space="preserve">126T</t>
  </si>
  <si>
    <t xml:space="preserve">2212T</t>
  </si>
  <si>
    <t xml:space="preserve">127T</t>
  </si>
  <si>
    <t xml:space="preserve">131T</t>
  </si>
  <si>
    <t xml:space="preserve">2216T</t>
  </si>
  <si>
    <t xml:space="preserve">132T</t>
  </si>
  <si>
    <t xml:space="preserve">124U</t>
  </si>
  <si>
    <r>
      <rPr>
        <sz val="11"/>
        <rFont val="Noto Sans"/>
        <family val="2"/>
      </rPr>
      <t xml:space="preserve">浄水場</t>
    </r>
    <r>
      <rPr>
        <sz val="11"/>
        <rFont val="ＭＳ ゴシック"/>
        <family val="3"/>
        <charset val="128"/>
      </rPr>
      <t xml:space="preserve">U</t>
    </r>
  </si>
  <si>
    <t xml:space="preserve">2211U</t>
  </si>
  <si>
    <t xml:space="preserve">125U</t>
  </si>
  <si>
    <t xml:space="preserve">126U</t>
  </si>
  <si>
    <t xml:space="preserve">2212U</t>
  </si>
  <si>
    <t xml:space="preserve">127U</t>
  </si>
  <si>
    <t xml:space="preserve">131U</t>
  </si>
  <si>
    <t xml:space="preserve">2216U</t>
  </si>
  <si>
    <t xml:space="preserve">132U</t>
  </si>
  <si>
    <t xml:space="preserve">124V</t>
  </si>
  <si>
    <r>
      <rPr>
        <sz val="11"/>
        <rFont val="Noto Sans"/>
        <family val="2"/>
      </rPr>
      <t xml:space="preserve">浄水場</t>
    </r>
    <r>
      <rPr>
        <sz val="11"/>
        <rFont val="ＭＳ ゴシック"/>
        <family val="3"/>
        <charset val="128"/>
      </rPr>
      <t xml:space="preserve">V</t>
    </r>
  </si>
  <si>
    <t xml:space="preserve">2211V</t>
  </si>
  <si>
    <t xml:space="preserve">125V</t>
  </si>
  <si>
    <t xml:space="preserve">126V</t>
  </si>
  <si>
    <t xml:space="preserve">2212V</t>
  </si>
  <si>
    <t xml:space="preserve">127V</t>
  </si>
  <si>
    <t xml:space="preserve">131V</t>
  </si>
  <si>
    <t xml:space="preserve">2216V</t>
  </si>
  <si>
    <t xml:space="preserve">132V</t>
  </si>
  <si>
    <t xml:space="preserve">124W</t>
  </si>
  <si>
    <r>
      <rPr>
        <sz val="11"/>
        <rFont val="Noto Sans"/>
        <family val="2"/>
      </rPr>
      <t xml:space="preserve">浄水場</t>
    </r>
    <r>
      <rPr>
        <sz val="11"/>
        <rFont val="ＭＳ ゴシック"/>
        <family val="3"/>
        <charset val="128"/>
      </rPr>
      <t xml:space="preserve">W</t>
    </r>
  </si>
  <si>
    <t xml:space="preserve">2211W</t>
  </si>
  <si>
    <t xml:space="preserve">125W</t>
  </si>
  <si>
    <t xml:space="preserve">126W</t>
  </si>
  <si>
    <t xml:space="preserve">2212W</t>
  </si>
  <si>
    <t xml:space="preserve">127W</t>
  </si>
  <si>
    <t xml:space="preserve">131W</t>
  </si>
  <si>
    <t xml:space="preserve">2216W</t>
  </si>
  <si>
    <t xml:space="preserve">132W</t>
  </si>
  <si>
    <t xml:space="preserve">124X</t>
  </si>
  <si>
    <r>
      <rPr>
        <sz val="11"/>
        <rFont val="Noto Sans"/>
        <family val="2"/>
      </rPr>
      <t xml:space="preserve">浄水場</t>
    </r>
    <r>
      <rPr>
        <sz val="11"/>
        <rFont val="ＭＳ ゴシック"/>
        <family val="3"/>
        <charset val="128"/>
      </rPr>
      <t xml:space="preserve">X</t>
    </r>
  </si>
  <si>
    <t xml:space="preserve">2211X</t>
  </si>
  <si>
    <t xml:space="preserve">125X</t>
  </si>
  <si>
    <t xml:space="preserve">126X</t>
  </si>
  <si>
    <t xml:space="preserve">2212X</t>
  </si>
  <si>
    <t xml:space="preserve">127X</t>
  </si>
  <si>
    <t xml:space="preserve">131X</t>
  </si>
  <si>
    <t xml:space="preserve">2216X</t>
  </si>
  <si>
    <t xml:space="preserve">132X</t>
  </si>
  <si>
    <t xml:space="preserve">124Y</t>
  </si>
  <si>
    <r>
      <rPr>
        <sz val="11"/>
        <rFont val="Noto Sans"/>
        <family val="2"/>
      </rPr>
      <t xml:space="preserve">浄水場</t>
    </r>
    <r>
      <rPr>
        <sz val="11"/>
        <rFont val="ＭＳ ゴシック"/>
        <family val="3"/>
        <charset val="128"/>
      </rPr>
      <t xml:space="preserve">Y</t>
    </r>
  </si>
  <si>
    <t xml:space="preserve">2211Y</t>
  </si>
  <si>
    <t xml:space="preserve">125Y</t>
  </si>
  <si>
    <t xml:space="preserve">126Y</t>
  </si>
  <si>
    <t xml:space="preserve">2212Y</t>
  </si>
  <si>
    <t xml:space="preserve">127Y</t>
  </si>
  <si>
    <t xml:space="preserve">131Y</t>
  </si>
  <si>
    <t xml:space="preserve">2216Y</t>
  </si>
  <si>
    <t xml:space="preserve">132Y</t>
  </si>
  <si>
    <t xml:space="preserve">124Z</t>
  </si>
  <si>
    <r>
      <rPr>
        <sz val="11"/>
        <rFont val="Noto Sans"/>
        <family val="2"/>
      </rPr>
      <t xml:space="preserve">浄水場</t>
    </r>
    <r>
      <rPr>
        <sz val="11"/>
        <rFont val="ＭＳ ゴシック"/>
        <family val="3"/>
        <charset val="128"/>
      </rPr>
      <t xml:space="preserve">Z</t>
    </r>
  </si>
  <si>
    <t xml:space="preserve">2211Z</t>
  </si>
  <si>
    <t xml:space="preserve">125Z</t>
  </si>
  <si>
    <t xml:space="preserve">126Z</t>
  </si>
  <si>
    <t xml:space="preserve">2212Z</t>
  </si>
  <si>
    <t xml:space="preserve">127Z</t>
  </si>
  <si>
    <t xml:space="preserve">131Z</t>
  </si>
  <si>
    <t xml:space="preserve">2216Z</t>
  </si>
  <si>
    <t xml:space="preserve">132Z</t>
  </si>
  <si>
    <t xml:space="preserve">124AA</t>
  </si>
  <si>
    <r>
      <rPr>
        <sz val="11"/>
        <rFont val="Noto Sans"/>
        <family val="2"/>
      </rPr>
      <t xml:space="preserve">浄水場</t>
    </r>
    <r>
      <rPr>
        <sz val="11"/>
        <rFont val="ＭＳ ゴシック"/>
        <family val="3"/>
        <charset val="128"/>
      </rPr>
      <t xml:space="preserve">AA</t>
    </r>
  </si>
  <si>
    <t xml:space="preserve">2211AA</t>
  </si>
  <si>
    <t xml:space="preserve">125AA</t>
  </si>
  <si>
    <t xml:space="preserve">126AA</t>
  </si>
  <si>
    <t xml:space="preserve">2212AA</t>
  </si>
  <si>
    <t xml:space="preserve">127AA</t>
  </si>
  <si>
    <t xml:space="preserve">131AA</t>
  </si>
  <si>
    <t xml:space="preserve">2216AA</t>
  </si>
  <si>
    <t xml:space="preserve">132AA</t>
  </si>
  <si>
    <t xml:space="preserve">124AB</t>
  </si>
  <si>
    <r>
      <rPr>
        <sz val="11"/>
        <rFont val="Noto Sans"/>
        <family val="2"/>
      </rPr>
      <t xml:space="preserve">浄水場</t>
    </r>
    <r>
      <rPr>
        <sz val="11"/>
        <rFont val="ＭＳ ゴシック"/>
        <family val="3"/>
        <charset val="128"/>
      </rPr>
      <t xml:space="preserve">AB</t>
    </r>
  </si>
  <si>
    <t xml:space="preserve">2211AB</t>
  </si>
  <si>
    <t xml:space="preserve">125AB</t>
  </si>
  <si>
    <t xml:space="preserve">126AB</t>
  </si>
  <si>
    <t xml:space="preserve">2212AB</t>
  </si>
  <si>
    <t xml:space="preserve">127AB</t>
  </si>
  <si>
    <t xml:space="preserve">131AB</t>
  </si>
  <si>
    <t xml:space="preserve">2216AB</t>
  </si>
  <si>
    <t xml:space="preserve">132AB</t>
  </si>
  <si>
    <t xml:space="preserve">124AC</t>
  </si>
  <si>
    <r>
      <rPr>
        <sz val="11"/>
        <rFont val="Noto Sans"/>
        <family val="2"/>
      </rPr>
      <t xml:space="preserve">浄水場</t>
    </r>
    <r>
      <rPr>
        <sz val="11"/>
        <rFont val="ＭＳ ゴシック"/>
        <family val="3"/>
        <charset val="128"/>
      </rPr>
      <t xml:space="preserve">AC</t>
    </r>
  </si>
  <si>
    <t xml:space="preserve">2211AC</t>
  </si>
  <si>
    <t xml:space="preserve">125AC</t>
  </si>
  <si>
    <t xml:space="preserve">126AC</t>
  </si>
  <si>
    <t xml:space="preserve">2212AC</t>
  </si>
  <si>
    <t xml:space="preserve">127AC</t>
  </si>
  <si>
    <t xml:space="preserve">131AC</t>
  </si>
  <si>
    <t xml:space="preserve">2216AC</t>
  </si>
  <si>
    <t xml:space="preserve">132AC</t>
  </si>
  <si>
    <t xml:space="preserve">124AD</t>
  </si>
  <si>
    <r>
      <rPr>
        <sz val="11"/>
        <rFont val="Noto Sans"/>
        <family val="2"/>
      </rPr>
      <t xml:space="preserve">浄水場</t>
    </r>
    <r>
      <rPr>
        <sz val="11"/>
        <rFont val="ＭＳ ゴシック"/>
        <family val="3"/>
        <charset val="128"/>
      </rPr>
      <t xml:space="preserve">AD</t>
    </r>
  </si>
  <si>
    <t xml:space="preserve">2211AD</t>
  </si>
  <si>
    <t xml:space="preserve">125AD</t>
  </si>
  <si>
    <t xml:space="preserve">126AD</t>
  </si>
  <si>
    <t xml:space="preserve">2212AD</t>
  </si>
  <si>
    <t xml:space="preserve">127AD</t>
  </si>
  <si>
    <t xml:space="preserve">131AD</t>
  </si>
  <si>
    <t xml:space="preserve">2216AD</t>
  </si>
  <si>
    <t xml:space="preserve">132AD</t>
  </si>
  <si>
    <t xml:space="preserve">124AE</t>
  </si>
  <si>
    <r>
      <rPr>
        <sz val="11"/>
        <rFont val="Noto Sans"/>
        <family val="2"/>
      </rPr>
      <t xml:space="preserve">浄水場</t>
    </r>
    <r>
      <rPr>
        <sz val="11"/>
        <rFont val="ＭＳ ゴシック"/>
        <family val="3"/>
        <charset val="128"/>
      </rPr>
      <t xml:space="preserve">AE</t>
    </r>
  </si>
  <si>
    <t xml:space="preserve">2211AE</t>
  </si>
  <si>
    <t xml:space="preserve">125AE</t>
  </si>
  <si>
    <t xml:space="preserve">126AE</t>
  </si>
  <si>
    <t xml:space="preserve">2212AE</t>
  </si>
  <si>
    <t xml:space="preserve">127AE</t>
  </si>
  <si>
    <t xml:space="preserve">131AE</t>
  </si>
  <si>
    <t xml:space="preserve">2216AE</t>
  </si>
  <si>
    <t xml:space="preserve">132AE</t>
  </si>
  <si>
    <t xml:space="preserve">124AF</t>
  </si>
  <si>
    <r>
      <rPr>
        <sz val="11"/>
        <rFont val="Noto Sans"/>
        <family val="2"/>
      </rPr>
      <t xml:space="preserve">浄水場</t>
    </r>
    <r>
      <rPr>
        <sz val="11"/>
        <rFont val="ＭＳ ゴシック"/>
        <family val="3"/>
        <charset val="128"/>
      </rPr>
      <t xml:space="preserve">AF</t>
    </r>
  </si>
  <si>
    <t xml:space="preserve">2211AF</t>
  </si>
  <si>
    <t xml:space="preserve">125AF</t>
  </si>
  <si>
    <t xml:space="preserve">126AF</t>
  </si>
  <si>
    <t xml:space="preserve">2212AF</t>
  </si>
  <si>
    <t xml:space="preserve">127AF</t>
  </si>
  <si>
    <t xml:space="preserve">131AF</t>
  </si>
  <si>
    <t xml:space="preserve">2216AF</t>
  </si>
  <si>
    <t xml:space="preserve">132AF</t>
  </si>
  <si>
    <t xml:space="preserve">124AG</t>
  </si>
  <si>
    <r>
      <rPr>
        <sz val="11"/>
        <rFont val="Noto Sans"/>
        <family val="2"/>
      </rPr>
      <t xml:space="preserve">浄水場</t>
    </r>
    <r>
      <rPr>
        <sz val="11"/>
        <rFont val="ＭＳ ゴシック"/>
        <family val="3"/>
        <charset val="128"/>
      </rPr>
      <t xml:space="preserve">AG</t>
    </r>
  </si>
  <si>
    <t xml:space="preserve">2211AG</t>
  </si>
  <si>
    <t xml:space="preserve">125AG</t>
  </si>
  <si>
    <t xml:space="preserve">126AG</t>
  </si>
  <si>
    <t xml:space="preserve">2212AG</t>
  </si>
  <si>
    <t xml:space="preserve">127AG</t>
  </si>
  <si>
    <t xml:space="preserve">131AG</t>
  </si>
  <si>
    <t xml:space="preserve">2216AG</t>
  </si>
  <si>
    <t xml:space="preserve">132AG</t>
  </si>
  <si>
    <t xml:space="preserve">124AH</t>
  </si>
  <si>
    <r>
      <rPr>
        <sz val="11"/>
        <rFont val="Noto Sans"/>
        <family val="2"/>
      </rPr>
      <t xml:space="preserve">浄水場</t>
    </r>
    <r>
      <rPr>
        <sz val="11"/>
        <rFont val="ＭＳ ゴシック"/>
        <family val="3"/>
        <charset val="128"/>
      </rPr>
      <t xml:space="preserve">AH</t>
    </r>
  </si>
  <si>
    <t xml:space="preserve">2211AH</t>
  </si>
  <si>
    <t xml:space="preserve">125AH</t>
  </si>
  <si>
    <t xml:space="preserve">126AH</t>
  </si>
  <si>
    <t xml:space="preserve">2212AH</t>
  </si>
  <si>
    <t xml:space="preserve">127AH</t>
  </si>
  <si>
    <t xml:space="preserve">131AH</t>
  </si>
  <si>
    <t xml:space="preserve">2216AH</t>
  </si>
  <si>
    <t xml:space="preserve">132AH</t>
  </si>
  <si>
    <t xml:space="preserve">124AI</t>
  </si>
  <si>
    <r>
      <rPr>
        <sz val="11"/>
        <rFont val="Noto Sans"/>
        <family val="2"/>
      </rPr>
      <t xml:space="preserve">浄水場</t>
    </r>
    <r>
      <rPr>
        <sz val="11"/>
        <rFont val="ＭＳ ゴシック"/>
        <family val="3"/>
        <charset val="128"/>
      </rPr>
      <t xml:space="preserve">AI</t>
    </r>
  </si>
  <si>
    <t xml:space="preserve">2211AI</t>
  </si>
  <si>
    <t xml:space="preserve">125AI</t>
  </si>
  <si>
    <t xml:space="preserve">126AI</t>
  </si>
  <si>
    <t xml:space="preserve">2212AI</t>
  </si>
  <si>
    <t xml:space="preserve">127AI</t>
  </si>
  <si>
    <t xml:space="preserve">131AI</t>
  </si>
  <si>
    <t xml:space="preserve">2216AI</t>
  </si>
  <si>
    <t xml:space="preserve">132AI</t>
  </si>
  <si>
    <t xml:space="preserve">124AJ</t>
  </si>
  <si>
    <r>
      <rPr>
        <sz val="11"/>
        <rFont val="Noto Sans"/>
        <family val="2"/>
      </rPr>
      <t xml:space="preserve">浄水場</t>
    </r>
    <r>
      <rPr>
        <sz val="11"/>
        <rFont val="ＭＳ ゴシック"/>
        <family val="3"/>
        <charset val="128"/>
      </rPr>
      <t xml:space="preserve">AJ</t>
    </r>
  </si>
  <si>
    <t xml:space="preserve">2211AJ</t>
  </si>
  <si>
    <t xml:space="preserve">125AJ</t>
  </si>
  <si>
    <t xml:space="preserve">126AJ</t>
  </si>
  <si>
    <t xml:space="preserve">2212AJ</t>
  </si>
  <si>
    <t xml:space="preserve">127AJ</t>
  </si>
  <si>
    <t xml:space="preserve">131AJ</t>
  </si>
  <si>
    <t xml:space="preserve">2216AJ</t>
  </si>
  <si>
    <t xml:space="preserve">132AJ</t>
  </si>
  <si>
    <t xml:space="preserve">124AK</t>
  </si>
  <si>
    <r>
      <rPr>
        <sz val="11"/>
        <rFont val="Noto Sans"/>
        <family val="2"/>
      </rPr>
      <t xml:space="preserve">浄水場</t>
    </r>
    <r>
      <rPr>
        <sz val="11"/>
        <rFont val="ＭＳ ゴシック"/>
        <family val="3"/>
        <charset val="128"/>
      </rPr>
      <t xml:space="preserve">AK</t>
    </r>
  </si>
  <si>
    <t xml:space="preserve">2211AK</t>
  </si>
  <si>
    <t xml:space="preserve">125AK</t>
  </si>
  <si>
    <t xml:space="preserve">126AK</t>
  </si>
  <si>
    <t xml:space="preserve">2212AK</t>
  </si>
  <si>
    <t xml:space="preserve">127AK</t>
  </si>
  <si>
    <t xml:space="preserve">131AK</t>
  </si>
  <si>
    <t xml:space="preserve">2216AK</t>
  </si>
  <si>
    <t xml:space="preserve">132AK</t>
  </si>
  <si>
    <t xml:space="preserve">124AL</t>
  </si>
  <si>
    <r>
      <rPr>
        <sz val="11"/>
        <rFont val="Noto Sans"/>
        <family val="2"/>
      </rPr>
      <t xml:space="preserve">浄水場</t>
    </r>
    <r>
      <rPr>
        <sz val="11"/>
        <rFont val="ＭＳ ゴシック"/>
        <family val="3"/>
        <charset val="128"/>
      </rPr>
      <t xml:space="preserve">AL</t>
    </r>
  </si>
  <si>
    <t xml:space="preserve">2211AL</t>
  </si>
  <si>
    <t xml:space="preserve">125AL</t>
  </si>
  <si>
    <t xml:space="preserve">126AL</t>
  </si>
  <si>
    <t xml:space="preserve">2212AL</t>
  </si>
  <si>
    <t xml:space="preserve">127AL</t>
  </si>
  <si>
    <t xml:space="preserve">131AL</t>
  </si>
  <si>
    <t xml:space="preserve">2216AL</t>
  </si>
  <si>
    <t xml:space="preserve">132AL</t>
  </si>
  <si>
    <t xml:space="preserve">124AM</t>
  </si>
  <si>
    <r>
      <rPr>
        <sz val="11"/>
        <rFont val="Noto Sans"/>
        <family val="2"/>
      </rPr>
      <t xml:space="preserve">浄水場</t>
    </r>
    <r>
      <rPr>
        <sz val="11"/>
        <rFont val="ＭＳ ゴシック"/>
        <family val="3"/>
        <charset val="128"/>
      </rPr>
      <t xml:space="preserve">AM</t>
    </r>
  </si>
  <si>
    <t xml:space="preserve">2211AM</t>
  </si>
  <si>
    <t xml:space="preserve">125AM</t>
  </si>
  <si>
    <t xml:space="preserve">126AM</t>
  </si>
  <si>
    <t xml:space="preserve">2212AM</t>
  </si>
  <si>
    <t xml:space="preserve">127AM</t>
  </si>
  <si>
    <t xml:space="preserve">131AM</t>
  </si>
  <si>
    <t xml:space="preserve">2216AM</t>
  </si>
  <si>
    <t xml:space="preserve">132AM</t>
  </si>
  <si>
    <t xml:space="preserve">124AN</t>
  </si>
  <si>
    <r>
      <rPr>
        <sz val="11"/>
        <rFont val="Noto Sans"/>
        <family val="2"/>
      </rPr>
      <t xml:space="preserve">浄水場</t>
    </r>
    <r>
      <rPr>
        <sz val="11"/>
        <rFont val="ＭＳ ゴシック"/>
        <family val="3"/>
        <charset val="128"/>
      </rPr>
      <t xml:space="preserve">AN</t>
    </r>
  </si>
  <si>
    <t xml:space="preserve">2211AN</t>
  </si>
  <si>
    <t xml:space="preserve">125AN</t>
  </si>
  <si>
    <t xml:space="preserve">126AN</t>
  </si>
  <si>
    <t xml:space="preserve">2212AN</t>
  </si>
  <si>
    <t xml:space="preserve">127AN</t>
  </si>
  <si>
    <t xml:space="preserve">131AN</t>
  </si>
  <si>
    <t xml:space="preserve">2216AN</t>
  </si>
  <si>
    <t xml:space="preserve">132AN</t>
  </si>
  <si>
    <t xml:space="preserve">124AO</t>
  </si>
  <si>
    <r>
      <rPr>
        <sz val="11"/>
        <rFont val="Noto Sans"/>
        <family val="2"/>
      </rPr>
      <t xml:space="preserve">浄水場</t>
    </r>
    <r>
      <rPr>
        <sz val="11"/>
        <rFont val="ＭＳ ゴシック"/>
        <family val="3"/>
        <charset val="128"/>
      </rPr>
      <t xml:space="preserve">AO</t>
    </r>
  </si>
  <si>
    <t xml:space="preserve">2211AO</t>
  </si>
  <si>
    <t xml:space="preserve">125AO</t>
  </si>
  <si>
    <t xml:space="preserve">126AO</t>
  </si>
  <si>
    <t xml:space="preserve">2212AO</t>
  </si>
  <si>
    <t xml:space="preserve">127AO</t>
  </si>
  <si>
    <t xml:space="preserve">131AO</t>
  </si>
  <si>
    <t xml:space="preserve">2216AO</t>
  </si>
  <si>
    <t xml:space="preserve">132AO</t>
  </si>
  <si>
    <t xml:space="preserve">124AP</t>
  </si>
  <si>
    <r>
      <rPr>
        <sz val="11"/>
        <rFont val="Noto Sans"/>
        <family val="2"/>
      </rPr>
      <t xml:space="preserve">浄水場</t>
    </r>
    <r>
      <rPr>
        <sz val="11"/>
        <rFont val="ＭＳ ゴシック"/>
        <family val="3"/>
        <charset val="128"/>
      </rPr>
      <t xml:space="preserve">AP</t>
    </r>
  </si>
  <si>
    <t xml:space="preserve">2211AP</t>
  </si>
  <si>
    <t xml:space="preserve">125AP</t>
  </si>
  <si>
    <t xml:space="preserve">126AP</t>
  </si>
  <si>
    <t xml:space="preserve">2212AP</t>
  </si>
  <si>
    <t xml:space="preserve">127AP</t>
  </si>
  <si>
    <t xml:space="preserve">131AP</t>
  </si>
  <si>
    <t xml:space="preserve">2216AP</t>
  </si>
  <si>
    <t xml:space="preserve">132AP</t>
  </si>
  <si>
    <t xml:space="preserve">124AQ</t>
  </si>
  <si>
    <r>
      <rPr>
        <sz val="11"/>
        <rFont val="Noto Sans"/>
        <family val="2"/>
      </rPr>
      <t xml:space="preserve">浄水場</t>
    </r>
    <r>
      <rPr>
        <sz val="11"/>
        <rFont val="ＭＳ ゴシック"/>
        <family val="3"/>
        <charset val="128"/>
      </rPr>
      <t xml:space="preserve">AQ</t>
    </r>
  </si>
  <si>
    <t xml:space="preserve">2211AQ</t>
  </si>
  <si>
    <t xml:space="preserve">125AQ</t>
  </si>
  <si>
    <t xml:space="preserve">126AQ</t>
  </si>
  <si>
    <t xml:space="preserve">2212AQ</t>
  </si>
  <si>
    <t xml:space="preserve">127AQ</t>
  </si>
  <si>
    <t xml:space="preserve">131AQ</t>
  </si>
  <si>
    <t xml:space="preserve">2216AQ</t>
  </si>
  <si>
    <t xml:space="preserve">132AQ</t>
  </si>
  <si>
    <t xml:space="preserve">124AR</t>
  </si>
  <si>
    <r>
      <rPr>
        <sz val="11"/>
        <rFont val="Noto Sans"/>
        <family val="2"/>
      </rPr>
      <t xml:space="preserve">浄水場</t>
    </r>
    <r>
      <rPr>
        <sz val="11"/>
        <rFont val="ＭＳ ゴシック"/>
        <family val="3"/>
        <charset val="128"/>
      </rPr>
      <t xml:space="preserve">AR</t>
    </r>
  </si>
  <si>
    <t xml:space="preserve">2211AR</t>
  </si>
  <si>
    <t xml:space="preserve">125AR</t>
  </si>
  <si>
    <t xml:space="preserve">126AR</t>
  </si>
  <si>
    <t xml:space="preserve">2212AR</t>
  </si>
  <si>
    <t xml:space="preserve">127AR</t>
  </si>
  <si>
    <t xml:space="preserve">131AR</t>
  </si>
  <si>
    <t xml:space="preserve">2216AR</t>
  </si>
  <si>
    <t xml:space="preserve">132AR</t>
  </si>
  <si>
    <t xml:space="preserve">124AS</t>
  </si>
  <si>
    <r>
      <rPr>
        <sz val="11"/>
        <rFont val="Noto Sans"/>
        <family val="2"/>
      </rPr>
      <t xml:space="preserve">浄水場</t>
    </r>
    <r>
      <rPr>
        <sz val="11"/>
        <rFont val="ＭＳ ゴシック"/>
        <family val="3"/>
        <charset val="128"/>
      </rPr>
      <t xml:space="preserve">AS</t>
    </r>
  </si>
  <si>
    <t xml:space="preserve">2211AS</t>
  </si>
  <si>
    <t xml:space="preserve">125AS</t>
  </si>
  <si>
    <t xml:space="preserve">126AS</t>
  </si>
  <si>
    <t xml:space="preserve">2212AS</t>
  </si>
  <si>
    <t xml:space="preserve">127AS</t>
  </si>
  <si>
    <t xml:space="preserve">131AS</t>
  </si>
  <si>
    <t xml:space="preserve">2216AS</t>
  </si>
  <si>
    <t xml:space="preserve">132AS</t>
  </si>
  <si>
    <t xml:space="preserve">124AT</t>
  </si>
  <si>
    <r>
      <rPr>
        <sz val="11"/>
        <rFont val="Noto Sans"/>
        <family val="2"/>
      </rPr>
      <t xml:space="preserve">浄水場</t>
    </r>
    <r>
      <rPr>
        <sz val="11"/>
        <rFont val="ＭＳ ゴシック"/>
        <family val="3"/>
        <charset val="128"/>
      </rPr>
      <t xml:space="preserve">AT</t>
    </r>
  </si>
  <si>
    <t xml:space="preserve">2211AT</t>
  </si>
  <si>
    <t xml:space="preserve">125AT</t>
  </si>
  <si>
    <t xml:space="preserve">126AT</t>
  </si>
  <si>
    <t xml:space="preserve">2212AT</t>
  </si>
  <si>
    <t xml:space="preserve">127AT</t>
  </si>
  <si>
    <t xml:space="preserve">131AT</t>
  </si>
  <si>
    <t xml:space="preserve">2216AT</t>
  </si>
  <si>
    <t xml:space="preserve">132AT</t>
  </si>
  <si>
    <t xml:space="preserve">124AU</t>
  </si>
  <si>
    <r>
      <rPr>
        <sz val="11"/>
        <rFont val="Noto Sans"/>
        <family val="2"/>
      </rPr>
      <t xml:space="preserve">浄水場</t>
    </r>
    <r>
      <rPr>
        <sz val="11"/>
        <rFont val="ＭＳ ゴシック"/>
        <family val="3"/>
        <charset val="128"/>
      </rPr>
      <t xml:space="preserve">AU</t>
    </r>
  </si>
  <si>
    <t xml:space="preserve">2211AU</t>
  </si>
  <si>
    <t xml:space="preserve">125AU</t>
  </si>
  <si>
    <t xml:space="preserve">126AU</t>
  </si>
  <si>
    <t xml:space="preserve">2212AU</t>
  </si>
  <si>
    <t xml:space="preserve">127AU</t>
  </si>
  <si>
    <t xml:space="preserve">131AU</t>
  </si>
  <si>
    <t xml:space="preserve">2216AU</t>
  </si>
  <si>
    <t xml:space="preserve">132AU</t>
  </si>
  <si>
    <t xml:space="preserve">124AV</t>
  </si>
  <si>
    <r>
      <rPr>
        <sz val="11"/>
        <rFont val="Noto Sans"/>
        <family val="2"/>
      </rPr>
      <t xml:space="preserve">浄水場</t>
    </r>
    <r>
      <rPr>
        <sz val="11"/>
        <rFont val="ＭＳ ゴシック"/>
        <family val="3"/>
        <charset val="128"/>
      </rPr>
      <t xml:space="preserve">AV</t>
    </r>
  </si>
  <si>
    <t xml:space="preserve">2211AV</t>
  </si>
  <si>
    <t xml:space="preserve">125AV</t>
  </si>
  <si>
    <t xml:space="preserve">126AV</t>
  </si>
  <si>
    <t xml:space="preserve">2212AV</t>
  </si>
  <si>
    <t xml:space="preserve">127AV</t>
  </si>
  <si>
    <t xml:space="preserve">131AV</t>
  </si>
  <si>
    <t xml:space="preserve">2216AV</t>
  </si>
  <si>
    <t xml:space="preserve">132AV</t>
  </si>
  <si>
    <t xml:space="preserve">124AW</t>
  </si>
  <si>
    <r>
      <rPr>
        <sz val="11"/>
        <rFont val="Noto Sans"/>
        <family val="2"/>
      </rPr>
      <t xml:space="preserve">浄水場</t>
    </r>
    <r>
      <rPr>
        <sz val="11"/>
        <rFont val="ＭＳ ゴシック"/>
        <family val="3"/>
        <charset val="128"/>
      </rPr>
      <t xml:space="preserve">AW</t>
    </r>
  </si>
  <si>
    <t xml:space="preserve">2211AW</t>
  </si>
  <si>
    <t xml:space="preserve">125AW</t>
  </si>
  <si>
    <t xml:space="preserve">126AW</t>
  </si>
  <si>
    <t xml:space="preserve">2212AW</t>
  </si>
  <si>
    <t xml:space="preserve">127AW</t>
  </si>
  <si>
    <t xml:space="preserve">131AW</t>
  </si>
  <si>
    <t xml:space="preserve">2216AW</t>
  </si>
  <si>
    <t xml:space="preserve">132AW</t>
  </si>
  <si>
    <t xml:space="preserve">124AX</t>
  </si>
  <si>
    <r>
      <rPr>
        <sz val="11"/>
        <rFont val="Noto Sans"/>
        <family val="2"/>
      </rPr>
      <t xml:space="preserve">浄水場</t>
    </r>
    <r>
      <rPr>
        <sz val="11"/>
        <rFont val="ＭＳ ゴシック"/>
        <family val="3"/>
        <charset val="128"/>
      </rPr>
      <t xml:space="preserve">AX</t>
    </r>
  </si>
  <si>
    <t xml:space="preserve">2211AX</t>
  </si>
  <si>
    <t xml:space="preserve">125AX</t>
  </si>
  <si>
    <t xml:space="preserve">126AX</t>
  </si>
  <si>
    <t xml:space="preserve">2212AX</t>
  </si>
  <si>
    <t xml:space="preserve">127AX</t>
  </si>
  <si>
    <t xml:space="preserve">131AX</t>
  </si>
  <si>
    <t xml:space="preserve">2216AX</t>
  </si>
  <si>
    <t xml:space="preserve">132AX</t>
  </si>
  <si>
    <t xml:space="preserve">124AY</t>
  </si>
  <si>
    <r>
      <rPr>
        <sz val="11"/>
        <rFont val="Noto Sans"/>
        <family val="2"/>
      </rPr>
      <t xml:space="preserve">浄水場</t>
    </r>
    <r>
      <rPr>
        <sz val="11"/>
        <rFont val="ＭＳ ゴシック"/>
        <family val="3"/>
        <charset val="128"/>
      </rPr>
      <t xml:space="preserve">AY</t>
    </r>
  </si>
  <si>
    <t xml:space="preserve">2211AY</t>
  </si>
  <si>
    <t xml:space="preserve">125AY</t>
  </si>
  <si>
    <t xml:space="preserve">126AY</t>
  </si>
  <si>
    <t xml:space="preserve">2212AY</t>
  </si>
  <si>
    <t xml:space="preserve">127AY</t>
  </si>
  <si>
    <t xml:space="preserve">131AY</t>
  </si>
  <si>
    <t xml:space="preserve">2216AY</t>
  </si>
  <si>
    <t xml:space="preserve">132AY</t>
  </si>
  <si>
    <t xml:space="preserve">124AZ</t>
  </si>
  <si>
    <r>
      <rPr>
        <sz val="11"/>
        <rFont val="Noto Sans"/>
        <family val="2"/>
      </rPr>
      <t xml:space="preserve">浄水場</t>
    </r>
    <r>
      <rPr>
        <sz val="11"/>
        <rFont val="ＭＳ ゴシック"/>
        <family val="3"/>
        <charset val="128"/>
      </rPr>
      <t xml:space="preserve">AZ</t>
    </r>
  </si>
  <si>
    <t xml:space="preserve">2211AZ</t>
  </si>
  <si>
    <t xml:space="preserve">125AZ</t>
  </si>
  <si>
    <t xml:space="preserve">126AZ</t>
  </si>
  <si>
    <t xml:space="preserve">2212AZ</t>
  </si>
  <si>
    <t xml:space="preserve">127AZ</t>
  </si>
  <si>
    <t xml:space="preserve">131AZ</t>
  </si>
  <si>
    <t xml:space="preserve">2216AZ</t>
  </si>
  <si>
    <t xml:space="preserve">132AZ</t>
  </si>
  <si>
    <r>
      <rPr>
        <sz val="10"/>
        <rFont val="ＭＳ ゴシック"/>
        <family val="3"/>
        <charset val="128"/>
      </rPr>
      <t xml:space="preserve">PI</t>
    </r>
    <r>
      <rPr>
        <sz val="10"/>
        <rFont val="Noto Sans"/>
        <family val="2"/>
      </rPr>
      <t xml:space="preserve">名</t>
    </r>
  </si>
  <si>
    <t xml:space="preserve">計算式</t>
  </si>
  <si>
    <t xml:space="preserve">計算値</t>
  </si>
  <si>
    <t xml:space="preserve">水源利用率</t>
  </si>
  <si>
    <t xml:space="preserve">％</t>
  </si>
  <si>
    <r>
      <rPr>
        <sz val="10"/>
        <rFont val="ＭＳ ゴシック"/>
        <family val="3"/>
        <charset val="128"/>
      </rPr>
      <t xml:space="preserve">(</t>
    </r>
    <r>
      <rPr>
        <sz val="10"/>
        <rFont val="Noto Sans"/>
        <family val="2"/>
      </rPr>
      <t xml:space="preserve">一日平均配水量</t>
    </r>
    <r>
      <rPr>
        <sz val="10"/>
        <rFont val="ＭＳ ゴシック"/>
        <family val="3"/>
        <charset val="128"/>
      </rPr>
      <t xml:space="preserve">/</t>
    </r>
    <r>
      <rPr>
        <sz val="10"/>
        <rFont val="Noto Sans"/>
        <family val="2"/>
      </rPr>
      <t xml:space="preserve">確保している水源水量</t>
    </r>
    <r>
      <rPr>
        <sz val="10"/>
        <rFont val="ＭＳ ゴシック"/>
        <family val="3"/>
        <charset val="128"/>
      </rPr>
      <t xml:space="preserve">)×100</t>
    </r>
  </si>
  <si>
    <t xml:space="preserve">水源余裕率</t>
  </si>
  <si>
    <r>
      <rPr>
        <sz val="10"/>
        <rFont val="ＭＳ ゴシック"/>
        <family val="3"/>
        <charset val="128"/>
      </rPr>
      <t xml:space="preserve">[(</t>
    </r>
    <r>
      <rPr>
        <sz val="10"/>
        <rFont val="Noto Sans"/>
        <family val="2"/>
      </rPr>
      <t xml:space="preserve">確保している水源水量</t>
    </r>
    <r>
      <rPr>
        <sz val="10"/>
        <rFont val="ＭＳ ゴシック"/>
        <family val="3"/>
        <charset val="128"/>
      </rPr>
      <t xml:space="preserve">/</t>
    </r>
    <r>
      <rPr>
        <sz val="10"/>
        <rFont val="Noto Sans"/>
        <family val="2"/>
      </rPr>
      <t xml:space="preserve">一日最大配水量</t>
    </r>
    <r>
      <rPr>
        <sz val="10"/>
        <rFont val="ＭＳ ゴシック"/>
        <family val="3"/>
        <charset val="128"/>
      </rPr>
      <t xml:space="preserve">)</t>
    </r>
    <r>
      <rPr>
        <sz val="10"/>
        <rFont val="Noto Sans"/>
        <family val="2"/>
      </rPr>
      <t xml:space="preserve">－</t>
    </r>
    <r>
      <rPr>
        <sz val="10"/>
        <rFont val="ＭＳ ゴシック"/>
        <family val="3"/>
        <charset val="128"/>
      </rPr>
      <t xml:space="preserve">1]×100</t>
    </r>
  </si>
  <si>
    <t xml:space="preserve">原水有効利用率</t>
  </si>
  <si>
    <r>
      <rPr>
        <sz val="10"/>
        <rFont val="ＭＳ ゴシック"/>
        <family val="3"/>
        <charset val="128"/>
      </rPr>
      <t xml:space="preserve">(</t>
    </r>
    <r>
      <rPr>
        <sz val="10"/>
        <rFont val="Noto Sans"/>
        <family val="2"/>
      </rPr>
      <t xml:space="preserve">年間有効水量</t>
    </r>
    <r>
      <rPr>
        <sz val="10"/>
        <rFont val="ＭＳ ゴシック"/>
        <family val="3"/>
        <charset val="128"/>
      </rPr>
      <t xml:space="preserve">/</t>
    </r>
    <r>
      <rPr>
        <sz val="10"/>
        <rFont val="Noto Sans"/>
        <family val="2"/>
      </rPr>
      <t xml:space="preserve">年間取水量</t>
    </r>
    <r>
      <rPr>
        <sz val="10"/>
        <rFont val="ＭＳ ゴシック"/>
        <family val="3"/>
        <charset val="128"/>
      </rPr>
      <t xml:space="preserve">)×100</t>
    </r>
  </si>
  <si>
    <t xml:space="preserve">自己保有水源率</t>
  </si>
  <si>
    <r>
      <rPr>
        <sz val="10"/>
        <rFont val="ＭＳ ゴシック"/>
        <family val="3"/>
        <charset val="128"/>
      </rPr>
      <t xml:space="preserve">(</t>
    </r>
    <r>
      <rPr>
        <sz val="10"/>
        <rFont val="Noto Sans"/>
        <family val="2"/>
      </rPr>
      <t xml:space="preserve">自己保有水源水量</t>
    </r>
    <r>
      <rPr>
        <sz val="10"/>
        <rFont val="ＭＳ ゴシック"/>
        <family val="3"/>
        <charset val="128"/>
      </rPr>
      <t xml:space="preserve">/</t>
    </r>
    <r>
      <rPr>
        <sz val="10"/>
        <rFont val="Noto Sans"/>
        <family val="2"/>
      </rPr>
      <t xml:space="preserve">全水源水量</t>
    </r>
    <r>
      <rPr>
        <sz val="10"/>
        <rFont val="ＭＳ ゴシック"/>
        <family val="3"/>
        <charset val="128"/>
      </rPr>
      <t xml:space="preserve">)×100</t>
    </r>
  </si>
  <si>
    <r>
      <rPr>
        <sz val="10"/>
        <rFont val="Noto Sans"/>
        <family val="2"/>
      </rPr>
      <t xml:space="preserve">取水量</t>
    </r>
    <r>
      <rPr>
        <sz val="10"/>
        <rFont val="ＭＳ ゴシック"/>
        <family val="3"/>
        <charset val="128"/>
      </rPr>
      <t xml:space="preserve">1m3</t>
    </r>
    <r>
      <rPr>
        <sz val="10"/>
        <rFont val="Noto Sans"/>
        <family val="2"/>
      </rPr>
      <t xml:space="preserve">当たり水源保全投資額</t>
    </r>
  </si>
  <si>
    <r>
      <rPr>
        <sz val="10"/>
        <rFont val="Noto Sans"/>
        <family val="2"/>
      </rPr>
      <t xml:space="preserve">円</t>
    </r>
    <r>
      <rPr>
        <sz val="10"/>
        <rFont val="ＭＳ ゴシック"/>
        <family val="3"/>
        <charset val="128"/>
      </rPr>
      <t xml:space="preserve">/m3</t>
    </r>
  </si>
  <si>
    <r>
      <rPr>
        <sz val="10"/>
        <rFont val="Noto Sans"/>
        <family val="2"/>
      </rPr>
      <t xml:space="preserve">水源保全に投資した費用</t>
    </r>
    <r>
      <rPr>
        <sz val="10"/>
        <rFont val="ＭＳ ゴシック"/>
        <family val="3"/>
        <charset val="128"/>
      </rPr>
      <t xml:space="preserve">/</t>
    </r>
    <r>
      <rPr>
        <sz val="10"/>
        <rFont val="Noto Sans"/>
        <family val="2"/>
      </rPr>
      <t xml:space="preserve">その流域からの取水量</t>
    </r>
  </si>
  <si>
    <t xml:space="preserve">原水水質監視度</t>
  </si>
  <si>
    <t xml:space="preserve">水質検査箇所密度</t>
  </si>
  <si>
    <r>
      <rPr>
        <sz val="10"/>
        <rFont val="Noto Sans"/>
        <family val="2"/>
      </rPr>
      <t xml:space="preserve">箇所</t>
    </r>
    <r>
      <rPr>
        <sz val="10"/>
        <rFont val="ＭＳ ゴシック"/>
        <family val="3"/>
        <charset val="128"/>
      </rPr>
      <t xml:space="preserve">/100km2</t>
    </r>
  </si>
  <si>
    <r>
      <rPr>
        <sz val="10"/>
        <rFont val="ＭＳ ゴシック"/>
        <family val="3"/>
        <charset val="128"/>
      </rPr>
      <t xml:space="preserve">(</t>
    </r>
    <r>
      <rPr>
        <sz val="10"/>
        <rFont val="Noto Sans"/>
        <family val="2"/>
      </rPr>
      <t xml:space="preserve">水質検査採水箇所数</t>
    </r>
    <r>
      <rPr>
        <sz val="10"/>
        <rFont val="ＭＳ ゴシック"/>
        <family val="3"/>
        <charset val="128"/>
      </rPr>
      <t xml:space="preserve">/</t>
    </r>
    <r>
      <rPr>
        <sz val="10"/>
        <rFont val="Noto Sans"/>
        <family val="2"/>
      </rPr>
      <t xml:space="preserve">給水区域面積</t>
    </r>
    <r>
      <rPr>
        <sz val="10"/>
        <rFont val="ＭＳ ゴシック"/>
        <family val="3"/>
        <charset val="128"/>
      </rPr>
      <t xml:space="preserve">)×100</t>
    </r>
  </si>
  <si>
    <t xml:space="preserve">連続自動水質監視度</t>
  </si>
  <si>
    <r>
      <rPr>
        <sz val="10"/>
        <rFont val="Noto Sans"/>
        <family val="2"/>
      </rPr>
      <t xml:space="preserve">台</t>
    </r>
    <r>
      <rPr>
        <sz val="10"/>
        <rFont val="ＭＳ ゴシック"/>
        <family val="3"/>
        <charset val="128"/>
      </rPr>
      <t xml:space="preserve">/(1,000m3/</t>
    </r>
    <r>
      <rPr>
        <sz val="10"/>
        <rFont val="Noto Sans"/>
        <family val="2"/>
      </rPr>
      <t xml:space="preserve">日</t>
    </r>
    <r>
      <rPr>
        <sz val="10"/>
        <rFont val="ＭＳ ゴシック"/>
        <family val="3"/>
        <charset val="128"/>
      </rPr>
      <t xml:space="preserve">)</t>
    </r>
  </si>
  <si>
    <r>
      <rPr>
        <sz val="10"/>
        <rFont val="ＭＳ ゴシック"/>
        <family val="3"/>
        <charset val="128"/>
      </rPr>
      <t xml:space="preserve">(</t>
    </r>
    <r>
      <rPr>
        <sz val="10"/>
        <rFont val="Noto Sans"/>
        <family val="2"/>
      </rPr>
      <t xml:space="preserve">連続自動水質監視装置設置数</t>
    </r>
    <r>
      <rPr>
        <sz val="10"/>
        <rFont val="ＭＳ ゴシック"/>
        <family val="3"/>
        <charset val="128"/>
      </rPr>
      <t xml:space="preserve">/</t>
    </r>
    <r>
      <rPr>
        <sz val="10"/>
        <rFont val="Noto Sans"/>
        <family val="2"/>
      </rPr>
      <t xml:space="preserve">一日平均配水量</t>
    </r>
    <r>
      <rPr>
        <sz val="10"/>
        <rFont val="ＭＳ ゴシック"/>
        <family val="3"/>
        <charset val="128"/>
      </rPr>
      <t xml:space="preserve">)×1,000</t>
    </r>
  </si>
  <si>
    <t xml:space="preserve">水質基準不適合率</t>
  </si>
  <si>
    <r>
      <rPr>
        <sz val="10"/>
        <rFont val="ＭＳ ゴシック"/>
        <family val="3"/>
        <charset val="128"/>
      </rPr>
      <t xml:space="preserve">(</t>
    </r>
    <r>
      <rPr>
        <sz val="10"/>
        <rFont val="Noto Sans"/>
        <family val="2"/>
      </rPr>
      <t xml:space="preserve">水質基準不適合回数</t>
    </r>
    <r>
      <rPr>
        <sz val="10"/>
        <rFont val="ＭＳ ゴシック"/>
        <family val="3"/>
        <charset val="128"/>
      </rPr>
      <t xml:space="preserve">/</t>
    </r>
    <r>
      <rPr>
        <sz val="10"/>
        <rFont val="Noto Sans"/>
        <family val="2"/>
      </rPr>
      <t xml:space="preserve">全検査回数</t>
    </r>
    <r>
      <rPr>
        <sz val="10"/>
        <rFont val="ＭＳ ゴシック"/>
        <family val="3"/>
        <charset val="128"/>
      </rPr>
      <t xml:space="preserve">)×100</t>
    </r>
  </si>
  <si>
    <t xml:space="preserve">カビ臭から見たおいしい水達成率</t>
  </si>
  <si>
    <r>
      <rPr>
        <sz val="10"/>
        <rFont val="ＭＳ ゴシック"/>
        <family val="3"/>
        <charset val="128"/>
      </rPr>
      <t xml:space="preserve">[(1</t>
    </r>
    <r>
      <rPr>
        <sz val="10"/>
        <rFont val="Noto Sans"/>
        <family val="2"/>
      </rPr>
      <t xml:space="preserve">－ジェオスミン最大濃度</t>
    </r>
    <r>
      <rPr>
        <sz val="10"/>
        <rFont val="ＭＳ ゴシック"/>
        <family val="3"/>
        <charset val="128"/>
      </rPr>
      <t xml:space="preserve">/</t>
    </r>
    <r>
      <rPr>
        <sz val="10"/>
        <rFont val="Noto Sans"/>
        <family val="2"/>
      </rPr>
      <t xml:space="preserve">水質基準値</t>
    </r>
    <r>
      <rPr>
        <sz val="10"/>
        <rFont val="ＭＳ ゴシック"/>
        <family val="3"/>
        <charset val="128"/>
      </rPr>
      <t xml:space="preserve">)</t>
    </r>
    <r>
      <rPr>
        <sz val="10"/>
        <rFont val="Noto Sans"/>
        <family val="2"/>
      </rPr>
      <t xml:space="preserve">＋</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メチルイソボルネオール最大濃度</t>
    </r>
    <r>
      <rPr>
        <sz val="10"/>
        <rFont val="ＭＳ ゴシック"/>
        <family val="3"/>
        <charset val="128"/>
      </rPr>
      <t xml:space="preserve">/</t>
    </r>
    <r>
      <rPr>
        <sz val="10"/>
        <rFont val="Noto Sans"/>
        <family val="2"/>
      </rPr>
      <t xml:space="preserve">水質基準値</t>
    </r>
    <r>
      <rPr>
        <sz val="10"/>
        <rFont val="ＭＳ ゴシック"/>
        <family val="3"/>
        <charset val="128"/>
      </rPr>
      <t xml:space="preserve">)]/2×100</t>
    </r>
  </si>
  <si>
    <r>
      <rPr>
        <sz val="10"/>
        <rFont val="Noto Sans"/>
        <family val="2"/>
      </rPr>
      <t xml:space="preserve">業務指標の算出値が，－（マイナス）の場合は</t>
    </r>
    <r>
      <rPr>
        <sz val="10"/>
        <rFont val="ＭＳ ゴシック"/>
        <family val="3"/>
        <charset val="128"/>
      </rPr>
      <t xml:space="preserve">0</t>
    </r>
    <r>
      <rPr>
        <sz val="10"/>
        <rFont val="Noto Sans"/>
        <family val="2"/>
      </rPr>
      <t xml:space="preserve">％とする。</t>
    </r>
  </si>
  <si>
    <t xml:space="preserve">塩素臭から見たおいしい水達成率</t>
  </si>
  <si>
    <r>
      <rPr>
        <sz val="10"/>
        <rFont val="ＭＳ ゴシック"/>
        <family val="3"/>
        <charset val="128"/>
      </rPr>
      <t xml:space="preserve">[1</t>
    </r>
    <r>
      <rPr>
        <sz val="10"/>
        <rFont val="Noto Sans"/>
        <family val="2"/>
      </rPr>
      <t xml:space="preserve">－</t>
    </r>
    <r>
      <rPr>
        <sz val="10"/>
        <rFont val="ＭＳ ゴシック"/>
        <family val="3"/>
        <charset val="128"/>
      </rPr>
      <t xml:space="preserve">(</t>
    </r>
    <r>
      <rPr>
        <sz val="10"/>
        <rFont val="Noto Sans"/>
        <family val="2"/>
      </rPr>
      <t xml:space="preserve">年間残留塩素最大濃度－残留塩素水質管理目標値</t>
    </r>
    <r>
      <rPr>
        <sz val="10"/>
        <rFont val="ＭＳ ゴシック"/>
        <family val="3"/>
        <charset val="128"/>
      </rPr>
      <t xml:space="preserve">)/</t>
    </r>
    <r>
      <rPr>
        <sz val="10"/>
        <rFont val="Noto Sans"/>
        <family val="2"/>
      </rPr>
      <t xml:space="preserve">残留塩素水質管理目標値</t>
    </r>
    <r>
      <rPr>
        <sz val="10"/>
        <rFont val="ＭＳ ゴシック"/>
        <family val="3"/>
        <charset val="128"/>
      </rPr>
      <t xml:space="preserve">]×100</t>
    </r>
  </si>
  <si>
    <r>
      <rPr>
        <sz val="10"/>
        <rFont val="Noto Sans"/>
        <family val="2"/>
      </rPr>
      <t xml:space="preserve">業務指標の算出値が，－（マイナス）の場合は</t>
    </r>
    <r>
      <rPr>
        <sz val="10"/>
        <rFont val="ＭＳ ゴシック"/>
        <family val="3"/>
        <charset val="128"/>
      </rPr>
      <t xml:space="preserve">0</t>
    </r>
    <r>
      <rPr>
        <sz val="10"/>
        <rFont val="Noto Sans"/>
        <family val="2"/>
      </rPr>
      <t xml:space="preserve">％とし，</t>
    </r>
    <r>
      <rPr>
        <sz val="10"/>
        <rFont val="ＭＳ ゴシック"/>
        <family val="3"/>
        <charset val="128"/>
      </rPr>
      <t xml:space="preserve">100</t>
    </r>
    <r>
      <rPr>
        <sz val="10"/>
        <rFont val="Noto Sans"/>
        <family val="2"/>
      </rPr>
      <t xml:space="preserve">％を超える場合は</t>
    </r>
    <r>
      <rPr>
        <sz val="10"/>
        <rFont val="ＭＳ ゴシック"/>
        <family val="3"/>
        <charset val="128"/>
      </rPr>
      <t xml:space="preserve">100</t>
    </r>
    <r>
      <rPr>
        <sz val="10"/>
        <rFont val="Noto Sans"/>
        <family val="2"/>
      </rPr>
      <t xml:space="preserve">％とする。</t>
    </r>
  </si>
  <si>
    <t xml:space="preserve">総トリハロメタン濃度水質基準比</t>
  </si>
  <si>
    <r>
      <rPr>
        <sz val="10"/>
        <rFont val="ＭＳ ゴシック"/>
        <family val="3"/>
        <charset val="128"/>
      </rPr>
      <t xml:space="preserve">(</t>
    </r>
    <r>
      <rPr>
        <sz val="10"/>
        <rFont val="Noto Sans"/>
        <family val="2"/>
      </rPr>
      <t xml:space="preserve">総トリハロメタン最大濃度</t>
    </r>
    <r>
      <rPr>
        <sz val="10"/>
        <rFont val="ＭＳ ゴシック"/>
        <family val="3"/>
        <charset val="128"/>
      </rPr>
      <t xml:space="preserve">/</t>
    </r>
    <r>
      <rPr>
        <sz val="10"/>
        <rFont val="Noto Sans"/>
        <family val="2"/>
      </rPr>
      <t xml:space="preserve">総トリハロメタン濃度水質基準値</t>
    </r>
    <r>
      <rPr>
        <sz val="10"/>
        <rFont val="ＭＳ ゴシック"/>
        <family val="3"/>
        <charset val="128"/>
      </rPr>
      <t xml:space="preserve">)×100</t>
    </r>
  </si>
  <si>
    <r>
      <rPr>
        <sz val="10"/>
        <rFont val="Noto Sans"/>
        <family val="2"/>
      </rPr>
      <t xml:space="preserve">有機物（</t>
    </r>
    <r>
      <rPr>
        <sz val="10"/>
        <rFont val="ＭＳ ゴシック"/>
        <family val="3"/>
        <charset val="128"/>
      </rPr>
      <t xml:space="preserve">TOC</t>
    </r>
    <r>
      <rPr>
        <sz val="10"/>
        <rFont val="Noto Sans"/>
        <family val="2"/>
      </rPr>
      <t xml:space="preserve">）濃度水質基準比</t>
    </r>
  </si>
  <si>
    <r>
      <rPr>
        <sz val="10"/>
        <rFont val="ＭＳ ゴシック"/>
        <family val="3"/>
        <charset val="128"/>
      </rPr>
      <t xml:space="preserve">(</t>
    </r>
    <r>
      <rPr>
        <sz val="10"/>
        <rFont val="Noto Sans"/>
        <family val="2"/>
      </rPr>
      <t xml:space="preserve">有機物最大濃度</t>
    </r>
    <r>
      <rPr>
        <sz val="10"/>
        <rFont val="ＭＳ ゴシック"/>
        <family val="3"/>
        <charset val="128"/>
      </rPr>
      <t xml:space="preserve">/</t>
    </r>
    <r>
      <rPr>
        <sz val="10"/>
        <rFont val="Noto Sans"/>
        <family val="2"/>
      </rPr>
      <t xml:space="preserve">有機物水質基準値</t>
    </r>
    <r>
      <rPr>
        <sz val="10"/>
        <rFont val="ＭＳ ゴシック"/>
        <family val="3"/>
        <charset val="128"/>
      </rPr>
      <t xml:space="preserve">)×100</t>
    </r>
  </si>
  <si>
    <t xml:space="preserve">農薬濃度水質管理目標比</t>
  </si>
  <si>
    <r>
      <rPr>
        <sz val="10"/>
        <rFont val="ＭＳ ゴシック"/>
        <family val="3"/>
        <charset val="128"/>
      </rPr>
      <t xml:space="preserve">Σ(xi/Xi)/n×100</t>
    </r>
    <r>
      <rPr>
        <sz val="10"/>
        <rFont val="Noto Sans"/>
        <family val="2"/>
      </rPr>
      <t xml:space="preserve">（農薬とは，水質管理目標設定項目に定められた方法によって測定された農薬のことである。</t>
    </r>
    <r>
      <rPr>
        <sz val="10"/>
        <rFont val="ＭＳ ゴシック"/>
        <family val="3"/>
        <charset val="128"/>
      </rPr>
      <t xml:space="preserve">xi</t>
    </r>
    <r>
      <rPr>
        <sz val="10"/>
        <rFont val="Noto Sans"/>
        <family val="2"/>
      </rPr>
      <t xml:space="preserve">とは，各農薬の給水栓での年間測定最大濃度をいう。</t>
    </r>
    <r>
      <rPr>
        <sz val="10"/>
        <rFont val="ＭＳ ゴシック"/>
        <family val="3"/>
        <charset val="128"/>
      </rPr>
      <t xml:space="preserve">Xi</t>
    </r>
    <r>
      <rPr>
        <sz val="10"/>
        <rFont val="Noto Sans"/>
        <family val="2"/>
      </rPr>
      <t xml:space="preserve">とは，各農薬の管理目標値をいう。</t>
    </r>
    <r>
      <rPr>
        <sz val="10"/>
        <rFont val="ＭＳ ゴシック"/>
        <family val="3"/>
        <charset val="128"/>
      </rPr>
      <t xml:space="preserve">n</t>
    </r>
    <r>
      <rPr>
        <sz val="10"/>
        <rFont val="Noto Sans"/>
        <family val="2"/>
      </rPr>
      <t xml:space="preserve">とは，水道事業体の水質検査計画書に記載の農薬の数をいう。）</t>
    </r>
  </si>
  <si>
    <t xml:space="preserve">重金属濃度水質基準比</t>
  </si>
  <si>
    <r>
      <rPr>
        <sz val="10"/>
        <rFont val="ＭＳ ゴシック"/>
        <family val="3"/>
        <charset val="128"/>
      </rPr>
      <t xml:space="preserve">Σ(xi/Xi)/6×100(</t>
    </r>
    <r>
      <rPr>
        <sz val="10"/>
        <rFont val="Noto Sans"/>
        <family val="2"/>
      </rPr>
      <t xml:space="preserve">重金属とは，カドミウム及びその化合物，水銀及びその化合物，セレン及びその化合物，鉛及びその化合物，ヒ素及びその化合物及び六価クロム化合物の</t>
    </r>
    <r>
      <rPr>
        <sz val="10"/>
        <rFont val="ＭＳ ゴシック"/>
        <family val="3"/>
        <charset val="128"/>
      </rPr>
      <t xml:space="preserve">6</t>
    </r>
    <r>
      <rPr>
        <sz val="10"/>
        <rFont val="Noto Sans"/>
        <family val="2"/>
      </rPr>
      <t xml:space="preserve">種をいう。</t>
    </r>
    <r>
      <rPr>
        <sz val="10"/>
        <rFont val="ＭＳ ゴシック"/>
        <family val="3"/>
        <charset val="128"/>
      </rPr>
      <t xml:space="preserve">xi</t>
    </r>
    <r>
      <rPr>
        <sz val="10"/>
        <rFont val="Noto Sans"/>
        <family val="2"/>
      </rPr>
      <t xml:space="preserve">とは，各重金属の給水栓での年間測定最大濃度をいう。</t>
    </r>
    <r>
      <rPr>
        <sz val="10"/>
        <rFont val="ＭＳ ゴシック"/>
        <family val="3"/>
        <charset val="128"/>
      </rPr>
      <t xml:space="preserve">Xi</t>
    </r>
    <r>
      <rPr>
        <sz val="10"/>
        <rFont val="Noto Sans"/>
        <family val="2"/>
      </rPr>
      <t xml:space="preserve">とは，各重金属の水質基準値をいう。</t>
    </r>
    <r>
      <rPr>
        <sz val="10"/>
        <rFont val="ＭＳ ゴシック"/>
        <family val="3"/>
        <charset val="128"/>
      </rPr>
      <t xml:space="preserve">)</t>
    </r>
  </si>
  <si>
    <t xml:space="preserve">無機物質濃度水質基準比</t>
  </si>
  <si>
    <r>
      <rPr>
        <sz val="10"/>
        <rFont val="ＭＳ ゴシック"/>
        <family val="3"/>
        <charset val="128"/>
      </rPr>
      <t xml:space="preserve">Σ(xi/Xi)/6×100(</t>
    </r>
    <r>
      <rPr>
        <sz val="10"/>
        <rFont val="Noto Sans"/>
        <family val="2"/>
      </rPr>
      <t xml:space="preserve">無機物質とは，アルミニウム及びその化合物，塩化物イオン，カルシウム・マグネシウム等</t>
    </r>
    <r>
      <rPr>
        <sz val="10"/>
        <rFont val="ＭＳ ゴシック"/>
        <family val="3"/>
        <charset val="128"/>
      </rPr>
      <t xml:space="preserve">(</t>
    </r>
    <r>
      <rPr>
        <sz val="10"/>
        <rFont val="Noto Sans"/>
        <family val="2"/>
      </rPr>
      <t xml:space="preserve">硬度</t>
    </r>
    <r>
      <rPr>
        <sz val="10"/>
        <rFont val="ＭＳ ゴシック"/>
        <family val="3"/>
        <charset val="128"/>
      </rPr>
      <t xml:space="preserve">)</t>
    </r>
    <r>
      <rPr>
        <sz val="10"/>
        <rFont val="Noto Sans"/>
        <family val="2"/>
      </rPr>
      <t xml:space="preserve">，鉄及びその化合物，マンガン及びその化合物，ナトリウム及びその化合物の</t>
    </r>
    <r>
      <rPr>
        <sz val="10"/>
        <rFont val="ＭＳ ゴシック"/>
        <family val="3"/>
        <charset val="128"/>
      </rPr>
      <t xml:space="preserve">6</t>
    </r>
    <r>
      <rPr>
        <sz val="10"/>
        <rFont val="Noto Sans"/>
        <family val="2"/>
      </rPr>
      <t xml:space="preserve">種をいう。</t>
    </r>
    <r>
      <rPr>
        <sz val="10"/>
        <rFont val="ＭＳ ゴシック"/>
        <family val="3"/>
        <charset val="128"/>
      </rPr>
      <t xml:space="preserve">xi</t>
    </r>
    <r>
      <rPr>
        <sz val="10"/>
        <rFont val="Noto Sans"/>
        <family val="2"/>
      </rPr>
      <t xml:space="preserve">とは，各無機物質の給水栓での年間測定最大濃度をいう。</t>
    </r>
    <r>
      <rPr>
        <sz val="10"/>
        <rFont val="ＭＳ ゴシック"/>
        <family val="3"/>
        <charset val="128"/>
      </rPr>
      <t xml:space="preserve">Xi</t>
    </r>
    <r>
      <rPr>
        <sz val="10"/>
        <rFont val="Noto Sans"/>
        <family val="2"/>
      </rPr>
      <t xml:space="preserve">とは，各無機物質の水質基準値をいう。</t>
    </r>
    <r>
      <rPr>
        <sz val="10"/>
        <rFont val="ＭＳ ゴシック"/>
        <family val="3"/>
        <charset val="128"/>
      </rPr>
      <t xml:space="preserve">)</t>
    </r>
  </si>
  <si>
    <t xml:space="preserve">有機物質濃度水質基準比</t>
  </si>
  <si>
    <r>
      <rPr>
        <sz val="10"/>
        <rFont val="ＭＳ ゴシック"/>
        <family val="3"/>
        <charset val="128"/>
      </rPr>
      <t xml:space="preserve">Σ(xi/Xi)/4×100(</t>
    </r>
    <r>
      <rPr>
        <sz val="10"/>
        <rFont val="Noto Sans"/>
        <family val="2"/>
      </rPr>
      <t xml:space="preserve">有機物質濃度とは，陰イオン界面活性剤，非イオン界面活性剤，フェノール類，色度の</t>
    </r>
    <r>
      <rPr>
        <sz val="10"/>
        <rFont val="ＭＳ ゴシック"/>
        <family val="3"/>
        <charset val="128"/>
      </rPr>
      <t xml:space="preserve">4</t>
    </r>
    <r>
      <rPr>
        <sz val="10"/>
        <rFont val="Noto Sans"/>
        <family val="2"/>
      </rPr>
      <t xml:space="preserve">種をいう。</t>
    </r>
    <r>
      <rPr>
        <sz val="10"/>
        <rFont val="ＭＳ ゴシック"/>
        <family val="3"/>
        <charset val="128"/>
      </rPr>
      <t xml:space="preserve">xi</t>
    </r>
    <r>
      <rPr>
        <sz val="10"/>
        <rFont val="Noto Sans"/>
        <family val="2"/>
      </rPr>
      <t xml:space="preserve">とは，各有機物質の給水栓での年間測定最大濃度をいう。</t>
    </r>
    <r>
      <rPr>
        <sz val="10"/>
        <rFont val="ＭＳ ゴシック"/>
        <family val="3"/>
        <charset val="128"/>
      </rPr>
      <t xml:space="preserve">Xi</t>
    </r>
    <r>
      <rPr>
        <sz val="10"/>
        <rFont val="Noto Sans"/>
        <family val="2"/>
      </rPr>
      <t xml:space="preserve">とは，各有機物質の水質基準値をいう。</t>
    </r>
    <r>
      <rPr>
        <sz val="10"/>
        <rFont val="ＭＳ ゴシック"/>
        <family val="3"/>
        <charset val="128"/>
      </rPr>
      <t xml:space="preserve">)</t>
    </r>
  </si>
  <si>
    <t xml:space="preserve">有機塩素化学物質濃度水質基準比</t>
  </si>
  <si>
    <r>
      <rPr>
        <sz val="10"/>
        <rFont val="ＭＳ ゴシック"/>
        <family val="3"/>
        <charset val="128"/>
      </rPr>
      <t xml:space="preserve">Σ(xi/Xi)/9×100(</t>
    </r>
    <r>
      <rPr>
        <sz val="10"/>
        <rFont val="Noto Sans"/>
        <family val="2"/>
      </rPr>
      <t xml:space="preserve">有機塩素化学物質とは，水質基準に定められている四塩化炭素，ジクロロメタン，シス</t>
    </r>
    <r>
      <rPr>
        <sz val="10"/>
        <rFont val="ＭＳ ゴシック"/>
        <family val="3"/>
        <charset val="128"/>
      </rPr>
      <t xml:space="preserve">-1,2-</t>
    </r>
    <r>
      <rPr>
        <sz val="10"/>
        <rFont val="Noto Sans"/>
        <family val="2"/>
      </rPr>
      <t xml:space="preserve">ジクロロエチレン及びトランス</t>
    </r>
    <r>
      <rPr>
        <sz val="10"/>
        <rFont val="ＭＳ ゴシック"/>
        <family val="3"/>
        <charset val="128"/>
      </rPr>
      <t xml:space="preserve">-1,2-</t>
    </r>
    <r>
      <rPr>
        <sz val="10"/>
        <rFont val="Noto Sans"/>
        <family val="2"/>
      </rPr>
      <t xml:space="preserve">ジクロロエチレン，テトラクロロエチレン，トリクロロエチレン，ベンゼンの</t>
    </r>
    <r>
      <rPr>
        <sz val="10"/>
        <rFont val="ＭＳ ゴシック"/>
        <family val="3"/>
        <charset val="128"/>
      </rPr>
      <t xml:space="preserve">6</t>
    </r>
    <r>
      <rPr>
        <sz val="10"/>
        <rFont val="Noto Sans"/>
        <family val="2"/>
      </rPr>
      <t xml:space="preserve">種と，水質管理目標に定められている</t>
    </r>
    <r>
      <rPr>
        <sz val="10"/>
        <rFont val="ＭＳ ゴシック"/>
        <family val="3"/>
        <charset val="128"/>
      </rPr>
      <t xml:space="preserve">1,1-</t>
    </r>
    <r>
      <rPr>
        <sz val="10"/>
        <rFont val="Noto Sans"/>
        <family val="2"/>
      </rPr>
      <t xml:space="preserve">ジクロロエチレン，</t>
    </r>
    <r>
      <rPr>
        <sz val="10"/>
        <rFont val="ＭＳ ゴシック"/>
        <family val="3"/>
        <charset val="128"/>
      </rPr>
      <t xml:space="preserve">1,2-</t>
    </r>
    <r>
      <rPr>
        <sz val="10"/>
        <rFont val="Noto Sans"/>
        <family val="2"/>
      </rPr>
      <t xml:space="preserve">ジクロロエタン，</t>
    </r>
    <r>
      <rPr>
        <sz val="10"/>
        <rFont val="ＭＳ ゴシック"/>
        <family val="3"/>
        <charset val="128"/>
      </rPr>
      <t xml:space="preserve">1,1,2-</t>
    </r>
    <r>
      <rPr>
        <sz val="10"/>
        <rFont val="Noto Sans"/>
        <family val="2"/>
      </rPr>
      <t xml:space="preserve">トリクロロエタン</t>
    </r>
    <r>
      <rPr>
        <vertAlign val="superscript"/>
        <sz val="10"/>
        <rFont val="ＭＳ ゴシック"/>
        <family val="3"/>
        <charset val="128"/>
      </rPr>
      <t xml:space="preserve">*</t>
    </r>
    <r>
      <rPr>
        <sz val="10"/>
        <rFont val="Noto Sans"/>
        <family val="2"/>
      </rPr>
      <t xml:space="preserve">の</t>
    </r>
    <r>
      <rPr>
        <sz val="10"/>
        <rFont val="ＭＳ ゴシック"/>
        <family val="3"/>
        <charset val="128"/>
      </rPr>
      <t xml:space="preserve">3</t>
    </r>
    <r>
      <rPr>
        <sz val="10"/>
        <rFont val="Noto Sans"/>
        <family val="2"/>
      </rPr>
      <t xml:space="preserve">種の合計</t>
    </r>
    <r>
      <rPr>
        <sz val="10"/>
        <rFont val="ＭＳ ゴシック"/>
        <family val="3"/>
        <charset val="128"/>
      </rPr>
      <t xml:space="preserve">9</t>
    </r>
    <r>
      <rPr>
        <sz val="10"/>
        <rFont val="Noto Sans"/>
        <family val="2"/>
      </rPr>
      <t xml:space="preserve">種をいう。</t>
    </r>
    <r>
      <rPr>
        <sz val="10"/>
        <rFont val="ＭＳ ゴシック"/>
        <family val="3"/>
        <charset val="128"/>
      </rPr>
      <t xml:space="preserve">xi</t>
    </r>
    <r>
      <rPr>
        <sz val="10"/>
        <rFont val="Noto Sans"/>
        <family val="2"/>
      </rPr>
      <t xml:space="preserve">とは，各有機塩素化学物質の給水栓での年間測定最大濃度をいう。</t>
    </r>
    <r>
      <rPr>
        <sz val="10"/>
        <rFont val="ＭＳ ゴシック"/>
        <family val="3"/>
        <charset val="128"/>
      </rPr>
      <t xml:space="preserve">Xi</t>
    </r>
    <r>
      <rPr>
        <sz val="10"/>
        <rFont val="Noto Sans"/>
        <family val="2"/>
      </rPr>
      <t xml:space="preserve">とは，各有機塩素化学物質の水質基準値，又は管理目標値をいう。</t>
    </r>
    <r>
      <rPr>
        <sz val="10"/>
        <rFont val="ＭＳ ゴシック"/>
        <family val="3"/>
        <charset val="128"/>
      </rPr>
      <t xml:space="preserve">)</t>
    </r>
  </si>
  <si>
    <r>
      <rPr>
        <sz val="10"/>
        <rFont val="ＭＳ ゴシック"/>
        <family val="3"/>
        <charset val="128"/>
      </rPr>
      <t xml:space="preserve">*1,1,2-</t>
    </r>
    <r>
      <rPr>
        <sz val="10"/>
        <rFont val="Noto Sans"/>
        <family val="2"/>
      </rPr>
      <t xml:space="preserve">トリクロロエタンは平成</t>
    </r>
    <r>
      <rPr>
        <sz val="10"/>
        <rFont val="ＭＳ ゴシック"/>
        <family val="3"/>
        <charset val="128"/>
      </rPr>
      <t xml:space="preserve">22</t>
    </r>
    <r>
      <rPr>
        <sz val="10"/>
        <rFont val="Noto Sans"/>
        <family val="2"/>
      </rPr>
      <t xml:space="preserve">年</t>
    </r>
    <r>
      <rPr>
        <sz val="10"/>
        <rFont val="ＭＳ ゴシック"/>
        <family val="3"/>
        <charset val="128"/>
      </rPr>
      <t xml:space="preserve">4</t>
    </r>
    <r>
      <rPr>
        <sz val="10"/>
        <rFont val="Noto Sans"/>
        <family val="2"/>
      </rPr>
      <t xml:space="preserve">月より水質管理目標設定項目から削除されたが、本指標については、記載された計算式より算出されたい。</t>
    </r>
  </si>
  <si>
    <t xml:space="preserve">消毒副生成物濃度水質基準比</t>
  </si>
  <si>
    <r>
      <rPr>
        <sz val="10"/>
        <rFont val="ＭＳ ゴシック"/>
        <family val="3"/>
        <charset val="128"/>
      </rPr>
      <t xml:space="preserve">Σ(xi/Xi)/5×100(</t>
    </r>
    <r>
      <rPr>
        <sz val="10"/>
        <rFont val="Noto Sans"/>
        <family val="2"/>
      </rPr>
      <t xml:space="preserve">消毒副生成物とは，臭素酸，クロロ酢酸，ジクロロ酢酸，トリクロロ酢酸，ホルムアルデヒドの</t>
    </r>
    <r>
      <rPr>
        <sz val="10"/>
        <rFont val="ＭＳ ゴシック"/>
        <family val="3"/>
        <charset val="128"/>
      </rPr>
      <t xml:space="preserve">5</t>
    </r>
    <r>
      <rPr>
        <sz val="10"/>
        <rFont val="Noto Sans"/>
        <family val="2"/>
      </rPr>
      <t xml:space="preserve">種をいう。</t>
    </r>
    <r>
      <rPr>
        <sz val="10"/>
        <rFont val="ＭＳ ゴシック"/>
        <family val="3"/>
        <charset val="128"/>
      </rPr>
      <t xml:space="preserve">xi</t>
    </r>
    <r>
      <rPr>
        <sz val="10"/>
        <rFont val="Noto Sans"/>
        <family val="2"/>
      </rPr>
      <t xml:space="preserve">とは，各消毒副生成物の給水栓での年間測定最大濃度をいう。</t>
    </r>
    <r>
      <rPr>
        <sz val="10"/>
        <rFont val="ＭＳ ゴシック"/>
        <family val="3"/>
        <charset val="128"/>
      </rPr>
      <t xml:space="preserve">Xi</t>
    </r>
    <r>
      <rPr>
        <sz val="10"/>
        <rFont val="Noto Sans"/>
        <family val="2"/>
      </rPr>
      <t xml:space="preserve">とは，各消毒副生成物の管理目標値をいう。</t>
    </r>
    <r>
      <rPr>
        <sz val="10"/>
        <rFont val="ＭＳ ゴシック"/>
        <family val="3"/>
        <charset val="128"/>
      </rPr>
      <t xml:space="preserve">)</t>
    </r>
  </si>
  <si>
    <t xml:space="preserve">直結給水率</t>
  </si>
  <si>
    <r>
      <rPr>
        <sz val="10"/>
        <rFont val="ＭＳ ゴシック"/>
        <family val="3"/>
        <charset val="128"/>
      </rPr>
      <t xml:space="preserve">(</t>
    </r>
    <r>
      <rPr>
        <sz val="10"/>
        <rFont val="Noto Sans"/>
        <family val="2"/>
      </rPr>
      <t xml:space="preserve">直結給水件数</t>
    </r>
    <r>
      <rPr>
        <sz val="10"/>
        <rFont val="ＭＳ ゴシック"/>
        <family val="3"/>
        <charset val="128"/>
      </rPr>
      <t xml:space="preserve">/</t>
    </r>
    <r>
      <rPr>
        <sz val="10"/>
        <rFont val="Noto Sans"/>
        <family val="2"/>
      </rPr>
      <t xml:space="preserve">給水件数</t>
    </r>
    <r>
      <rPr>
        <sz val="10"/>
        <rFont val="ＭＳ ゴシック"/>
        <family val="3"/>
        <charset val="128"/>
      </rPr>
      <t xml:space="preserve">)×100</t>
    </r>
  </si>
  <si>
    <t xml:space="preserve">活性炭投入率</t>
  </si>
  <si>
    <r>
      <rPr>
        <sz val="10"/>
        <rFont val="ＭＳ ゴシック"/>
        <family val="3"/>
        <charset val="128"/>
      </rPr>
      <t xml:space="preserve">(</t>
    </r>
    <r>
      <rPr>
        <sz val="10"/>
        <rFont val="Noto Sans"/>
        <family val="2"/>
      </rPr>
      <t xml:space="preserve">年間活性炭投入日数</t>
    </r>
    <r>
      <rPr>
        <sz val="10"/>
        <rFont val="ＭＳ ゴシック"/>
        <family val="3"/>
        <charset val="128"/>
      </rPr>
      <t xml:space="preserve">/</t>
    </r>
    <r>
      <rPr>
        <sz val="10"/>
        <rFont val="Noto Sans"/>
        <family val="2"/>
      </rPr>
      <t xml:space="preserve">年間日数</t>
    </r>
    <r>
      <rPr>
        <sz val="10"/>
        <rFont val="ＭＳ ゴシック"/>
        <family val="3"/>
        <charset val="128"/>
      </rPr>
      <t xml:space="preserve">)×100</t>
    </r>
  </si>
  <si>
    <t xml:space="preserve">鉛製給水管率</t>
  </si>
  <si>
    <r>
      <rPr>
        <sz val="10"/>
        <rFont val="ＭＳ ゴシック"/>
        <family val="3"/>
        <charset val="128"/>
      </rPr>
      <t xml:space="preserve">(</t>
    </r>
    <r>
      <rPr>
        <sz val="10"/>
        <rFont val="Noto Sans"/>
        <family val="2"/>
      </rPr>
      <t xml:space="preserve">鉛製給水管使用件数</t>
    </r>
    <r>
      <rPr>
        <sz val="10"/>
        <rFont val="ＭＳ ゴシック"/>
        <family val="3"/>
        <charset val="128"/>
      </rPr>
      <t xml:space="preserve">/</t>
    </r>
    <r>
      <rPr>
        <sz val="10"/>
        <rFont val="Noto Sans"/>
        <family val="2"/>
      </rPr>
      <t xml:space="preserve">給水件数</t>
    </r>
    <r>
      <rPr>
        <sz val="10"/>
        <rFont val="ＭＳ ゴシック"/>
        <family val="3"/>
        <charset val="128"/>
      </rPr>
      <t xml:space="preserve">)×100</t>
    </r>
  </si>
  <si>
    <t xml:space="preserve">給水人口一人当たり貯留飲料水量</t>
  </si>
  <si>
    <r>
      <rPr>
        <sz val="10"/>
        <rFont val="ＭＳ ゴシック"/>
        <family val="3"/>
        <charset val="128"/>
      </rPr>
      <t xml:space="preserve">L/</t>
    </r>
    <r>
      <rPr>
        <sz val="10"/>
        <rFont val="Noto Sans"/>
        <family val="2"/>
      </rPr>
      <t xml:space="preserve">人</t>
    </r>
  </si>
  <si>
    <r>
      <rPr>
        <sz val="10"/>
        <rFont val="ＭＳ ゴシック"/>
        <family val="3"/>
        <charset val="128"/>
      </rPr>
      <t xml:space="preserve">[((</t>
    </r>
    <r>
      <rPr>
        <sz val="10"/>
        <rFont val="Noto Sans"/>
        <family val="2"/>
      </rPr>
      <t xml:space="preserve">配水池総容量</t>
    </r>
    <r>
      <rPr>
        <sz val="10"/>
        <rFont val="ＭＳ ゴシック"/>
        <family val="3"/>
        <charset val="128"/>
      </rPr>
      <t xml:space="preserve">-</t>
    </r>
    <r>
      <rPr>
        <sz val="10"/>
        <rFont val="Noto Sans"/>
        <family val="2"/>
      </rPr>
      <t xml:space="preserve">緊急貯水槽容量</t>
    </r>
    <r>
      <rPr>
        <sz val="10"/>
        <rFont val="ＭＳ ゴシック"/>
        <family val="3"/>
        <charset val="128"/>
      </rPr>
      <t xml:space="preserve">)×1/2</t>
    </r>
    <r>
      <rPr>
        <sz val="10"/>
        <rFont val="Noto Sans"/>
        <family val="2"/>
      </rPr>
      <t xml:space="preserve">＋緊急貯水槽容量</t>
    </r>
    <r>
      <rPr>
        <sz val="10"/>
        <rFont val="ＭＳ ゴシック"/>
        <family val="3"/>
        <charset val="128"/>
      </rPr>
      <t xml:space="preserve">)/</t>
    </r>
    <r>
      <rPr>
        <sz val="10"/>
        <rFont val="Noto Sans"/>
        <family val="2"/>
      </rPr>
      <t xml:space="preserve">給水人口</t>
    </r>
    <r>
      <rPr>
        <sz val="10"/>
        <rFont val="ＭＳ ゴシック"/>
        <family val="3"/>
        <charset val="128"/>
      </rPr>
      <t xml:space="preserve">]×1,000</t>
    </r>
  </si>
  <si>
    <t xml:space="preserve">給水人口一人当たり配水量</t>
  </si>
  <si>
    <r>
      <rPr>
        <sz val="10"/>
        <rFont val="ＭＳ ゴシック"/>
        <family val="3"/>
        <charset val="128"/>
      </rPr>
      <t xml:space="preserve">L/</t>
    </r>
    <r>
      <rPr>
        <sz val="10"/>
        <rFont val="Noto Sans"/>
        <family val="2"/>
      </rPr>
      <t xml:space="preserve">日</t>
    </r>
    <r>
      <rPr>
        <sz val="10"/>
        <rFont val="ＭＳ ゴシック"/>
        <family val="3"/>
        <charset val="128"/>
      </rPr>
      <t xml:space="preserve">/</t>
    </r>
    <r>
      <rPr>
        <sz val="10"/>
        <rFont val="Noto Sans"/>
        <family val="2"/>
      </rPr>
      <t xml:space="preserve">人</t>
    </r>
  </si>
  <si>
    <r>
      <rPr>
        <sz val="10"/>
        <rFont val="ＭＳ ゴシック"/>
        <family val="3"/>
        <charset val="128"/>
      </rPr>
      <t xml:space="preserve">(</t>
    </r>
    <r>
      <rPr>
        <sz val="10"/>
        <rFont val="Noto Sans"/>
        <family val="2"/>
      </rPr>
      <t xml:space="preserve">一日平均配水量</t>
    </r>
    <r>
      <rPr>
        <sz val="10"/>
        <rFont val="ＭＳ ゴシック"/>
        <family val="3"/>
        <charset val="128"/>
      </rPr>
      <t xml:space="preserve">/</t>
    </r>
    <r>
      <rPr>
        <sz val="10"/>
        <rFont val="Noto Sans"/>
        <family val="2"/>
      </rPr>
      <t xml:space="preserve">給水人口</t>
    </r>
    <r>
      <rPr>
        <sz val="10"/>
        <rFont val="ＭＳ ゴシック"/>
        <family val="3"/>
        <charset val="128"/>
      </rPr>
      <t xml:space="preserve">)×1,000</t>
    </r>
  </si>
  <si>
    <t xml:space="preserve">浄水予備力確保率</t>
  </si>
  <si>
    <r>
      <rPr>
        <sz val="10"/>
        <rFont val="ＭＳ ゴシック"/>
        <family val="3"/>
        <charset val="128"/>
      </rPr>
      <t xml:space="preserve">[(</t>
    </r>
    <r>
      <rPr>
        <sz val="10"/>
        <rFont val="Noto Sans"/>
        <family val="2"/>
      </rPr>
      <t xml:space="preserve">全浄水施設能力－一日最大浄水量</t>
    </r>
    <r>
      <rPr>
        <sz val="10"/>
        <rFont val="ＭＳ ゴシック"/>
        <family val="3"/>
        <charset val="128"/>
      </rPr>
      <t xml:space="preserve">)/</t>
    </r>
    <r>
      <rPr>
        <sz val="10"/>
        <rFont val="Noto Sans"/>
        <family val="2"/>
      </rPr>
      <t xml:space="preserve">全浄水施設能力</t>
    </r>
    <r>
      <rPr>
        <sz val="10"/>
        <rFont val="ＭＳ ゴシック"/>
        <family val="3"/>
        <charset val="128"/>
      </rPr>
      <t xml:space="preserve">]×100</t>
    </r>
  </si>
  <si>
    <t xml:space="preserve">配水池貯留能力</t>
  </si>
  <si>
    <r>
      <rPr>
        <sz val="10"/>
        <rFont val="Noto Sans"/>
        <family val="2"/>
      </rPr>
      <t xml:space="preserve">配水池総容量</t>
    </r>
    <r>
      <rPr>
        <sz val="10"/>
        <rFont val="ＭＳ ゴシック"/>
        <family val="3"/>
        <charset val="128"/>
      </rPr>
      <t xml:space="preserve">/</t>
    </r>
    <r>
      <rPr>
        <sz val="10"/>
        <rFont val="Noto Sans"/>
        <family val="2"/>
      </rPr>
      <t xml:space="preserve">一日平均配水量</t>
    </r>
  </si>
  <si>
    <t xml:space="preserve">給水制限数</t>
  </si>
  <si>
    <t xml:space="preserve">普及率</t>
  </si>
  <si>
    <r>
      <rPr>
        <sz val="10"/>
        <rFont val="ＭＳ ゴシック"/>
        <family val="3"/>
        <charset val="128"/>
      </rPr>
      <t xml:space="preserve">(</t>
    </r>
    <r>
      <rPr>
        <sz val="10"/>
        <rFont val="Noto Sans"/>
        <family val="2"/>
      </rPr>
      <t xml:space="preserve">給水人口</t>
    </r>
    <r>
      <rPr>
        <sz val="10"/>
        <rFont val="ＭＳ ゴシック"/>
        <family val="3"/>
        <charset val="128"/>
      </rPr>
      <t xml:space="preserve">/</t>
    </r>
    <r>
      <rPr>
        <sz val="10"/>
        <rFont val="Noto Sans"/>
        <family val="2"/>
      </rPr>
      <t xml:space="preserve">給水区域内人口</t>
    </r>
    <r>
      <rPr>
        <sz val="10"/>
        <rFont val="ＭＳ ゴシック"/>
        <family val="3"/>
        <charset val="128"/>
      </rPr>
      <t xml:space="preserve">)×100</t>
    </r>
  </si>
  <si>
    <t xml:space="preserve">配水管延長密度</t>
  </si>
  <si>
    <t xml:space="preserve">km/km2</t>
  </si>
  <si>
    <r>
      <rPr>
        <sz val="10"/>
        <rFont val="Noto Sans"/>
        <family val="2"/>
      </rPr>
      <t xml:space="preserve">配水管延長</t>
    </r>
    <r>
      <rPr>
        <sz val="10"/>
        <rFont val="ＭＳ ゴシック"/>
        <family val="3"/>
        <charset val="128"/>
      </rPr>
      <t xml:space="preserve">/</t>
    </r>
    <r>
      <rPr>
        <sz val="10"/>
        <rFont val="Noto Sans"/>
        <family val="2"/>
      </rPr>
      <t xml:space="preserve">給水区域面積</t>
    </r>
  </si>
  <si>
    <t xml:space="preserve">水道メータ密度</t>
  </si>
  <si>
    <r>
      <rPr>
        <sz val="10"/>
        <rFont val="Noto Sans"/>
        <family val="2"/>
      </rPr>
      <t xml:space="preserve">個</t>
    </r>
    <r>
      <rPr>
        <sz val="10"/>
        <rFont val="ＭＳ ゴシック"/>
        <family val="3"/>
        <charset val="128"/>
      </rPr>
      <t xml:space="preserve">/km</t>
    </r>
  </si>
  <si>
    <r>
      <rPr>
        <sz val="10"/>
        <rFont val="Noto Sans"/>
        <family val="2"/>
      </rPr>
      <t xml:space="preserve">水道メータ数</t>
    </r>
    <r>
      <rPr>
        <sz val="10"/>
        <rFont val="ＭＳ ゴシック"/>
        <family val="3"/>
        <charset val="128"/>
      </rPr>
      <t xml:space="preserve">/</t>
    </r>
    <r>
      <rPr>
        <sz val="10"/>
        <rFont val="Noto Sans"/>
        <family val="2"/>
      </rPr>
      <t xml:space="preserve">配水管延長</t>
    </r>
  </si>
  <si>
    <t xml:space="preserve">経年化浄水施設率</t>
  </si>
  <si>
    <r>
      <rPr>
        <sz val="10"/>
        <rFont val="ＭＳ ゴシック"/>
        <family val="3"/>
        <charset val="128"/>
      </rPr>
      <t xml:space="preserve">(</t>
    </r>
    <r>
      <rPr>
        <sz val="10"/>
        <rFont val="Noto Sans"/>
        <family val="2"/>
      </rPr>
      <t xml:space="preserve">法定耐用年数を超えた浄水施設能力</t>
    </r>
    <r>
      <rPr>
        <sz val="10"/>
        <rFont val="ＭＳ ゴシック"/>
        <family val="3"/>
        <charset val="128"/>
      </rPr>
      <t xml:space="preserve">/</t>
    </r>
    <r>
      <rPr>
        <sz val="10"/>
        <rFont val="Noto Sans"/>
        <family val="2"/>
      </rPr>
      <t xml:space="preserve">全浄水施設能力</t>
    </r>
    <r>
      <rPr>
        <sz val="10"/>
        <rFont val="ＭＳ ゴシック"/>
        <family val="3"/>
        <charset val="128"/>
      </rPr>
      <t xml:space="preserve">)×100</t>
    </r>
  </si>
  <si>
    <t xml:space="preserve">経年化設備率</t>
  </si>
  <si>
    <r>
      <rPr>
        <sz val="10"/>
        <rFont val="ＭＳ ゴシック"/>
        <family val="3"/>
        <charset val="128"/>
      </rPr>
      <t xml:space="preserve">(</t>
    </r>
    <r>
      <rPr>
        <sz val="10"/>
        <rFont val="Noto Sans"/>
        <family val="2"/>
      </rPr>
      <t xml:space="preserve">経年化年数を超えている電気・機械設備数</t>
    </r>
    <r>
      <rPr>
        <sz val="10"/>
        <rFont val="ＭＳ ゴシック"/>
        <family val="3"/>
        <charset val="128"/>
      </rPr>
      <t xml:space="preserve">/</t>
    </r>
    <r>
      <rPr>
        <sz val="10"/>
        <rFont val="Noto Sans"/>
        <family val="2"/>
      </rPr>
      <t xml:space="preserve">電気・機械設備の総数</t>
    </r>
    <r>
      <rPr>
        <sz val="10"/>
        <rFont val="ＭＳ ゴシック"/>
        <family val="3"/>
        <charset val="128"/>
      </rPr>
      <t xml:space="preserve">)×100</t>
    </r>
  </si>
  <si>
    <t xml:space="preserve">経年化管路率</t>
  </si>
  <si>
    <r>
      <rPr>
        <sz val="10"/>
        <rFont val="ＭＳ ゴシック"/>
        <family val="3"/>
        <charset val="128"/>
      </rPr>
      <t xml:space="preserve">(</t>
    </r>
    <r>
      <rPr>
        <sz val="10"/>
        <rFont val="Noto Sans"/>
        <family val="2"/>
      </rPr>
      <t xml:space="preserve">法定耐用年数を超えた管路延長</t>
    </r>
    <r>
      <rPr>
        <sz val="10"/>
        <rFont val="ＭＳ ゴシック"/>
        <family val="3"/>
        <charset val="128"/>
      </rPr>
      <t xml:space="preserve">/</t>
    </r>
    <r>
      <rPr>
        <sz val="10"/>
        <rFont val="Noto Sans"/>
        <family val="2"/>
      </rPr>
      <t xml:space="preserve">管路総延長</t>
    </r>
    <r>
      <rPr>
        <sz val="10"/>
        <rFont val="ＭＳ ゴシック"/>
        <family val="3"/>
        <charset val="128"/>
      </rPr>
      <t xml:space="preserve">)×100</t>
    </r>
  </si>
  <si>
    <t xml:space="preserve">管路の更新率</t>
  </si>
  <si>
    <r>
      <rPr>
        <sz val="10"/>
        <rFont val="ＭＳ ゴシック"/>
        <family val="3"/>
        <charset val="128"/>
      </rPr>
      <t xml:space="preserve">(</t>
    </r>
    <r>
      <rPr>
        <sz val="10"/>
        <rFont val="Noto Sans"/>
        <family val="2"/>
      </rPr>
      <t xml:space="preserve">更新された管路延長</t>
    </r>
    <r>
      <rPr>
        <sz val="10"/>
        <rFont val="ＭＳ ゴシック"/>
        <family val="3"/>
        <charset val="128"/>
      </rPr>
      <t xml:space="preserve">/</t>
    </r>
    <r>
      <rPr>
        <sz val="10"/>
        <rFont val="Noto Sans"/>
        <family val="2"/>
      </rPr>
      <t xml:space="preserve">管路総延長</t>
    </r>
    <r>
      <rPr>
        <sz val="10"/>
        <rFont val="ＭＳ ゴシック"/>
        <family val="3"/>
        <charset val="128"/>
      </rPr>
      <t xml:space="preserve">)×100</t>
    </r>
  </si>
  <si>
    <t xml:space="preserve">管路の更生率</t>
  </si>
  <si>
    <r>
      <rPr>
        <sz val="10"/>
        <rFont val="ＭＳ ゴシック"/>
        <family val="3"/>
        <charset val="128"/>
      </rPr>
      <t xml:space="preserve">(</t>
    </r>
    <r>
      <rPr>
        <sz val="10"/>
        <rFont val="Noto Sans"/>
        <family val="2"/>
      </rPr>
      <t xml:space="preserve">更生された管路延長</t>
    </r>
    <r>
      <rPr>
        <sz val="10"/>
        <rFont val="ＭＳ ゴシック"/>
        <family val="3"/>
        <charset val="128"/>
      </rPr>
      <t xml:space="preserve">/</t>
    </r>
    <r>
      <rPr>
        <sz val="10"/>
        <rFont val="Noto Sans"/>
        <family val="2"/>
      </rPr>
      <t xml:space="preserve">管路総延長</t>
    </r>
    <r>
      <rPr>
        <sz val="10"/>
        <rFont val="ＭＳ ゴシック"/>
        <family val="3"/>
        <charset val="128"/>
      </rPr>
      <t xml:space="preserve">)×100</t>
    </r>
  </si>
  <si>
    <t xml:space="preserve">バルブの更新率</t>
  </si>
  <si>
    <r>
      <rPr>
        <sz val="10"/>
        <rFont val="ＭＳ ゴシック"/>
        <family val="3"/>
        <charset val="128"/>
      </rPr>
      <t xml:space="preserve">(</t>
    </r>
    <r>
      <rPr>
        <sz val="10"/>
        <rFont val="Noto Sans"/>
        <family val="2"/>
      </rPr>
      <t xml:space="preserve">更新されたバルブ数</t>
    </r>
    <r>
      <rPr>
        <sz val="10"/>
        <rFont val="ＭＳ ゴシック"/>
        <family val="3"/>
        <charset val="128"/>
      </rPr>
      <t xml:space="preserve">/</t>
    </r>
    <r>
      <rPr>
        <sz val="10"/>
        <rFont val="Noto Sans"/>
        <family val="2"/>
      </rPr>
      <t xml:space="preserve">バルブ設置数</t>
    </r>
    <r>
      <rPr>
        <sz val="10"/>
        <rFont val="ＭＳ ゴシック"/>
        <family val="3"/>
        <charset val="128"/>
      </rPr>
      <t xml:space="preserve">)×100</t>
    </r>
  </si>
  <si>
    <t xml:space="preserve">管路の新設率</t>
  </si>
  <si>
    <r>
      <rPr>
        <sz val="10"/>
        <rFont val="ＭＳ ゴシック"/>
        <family val="3"/>
        <charset val="128"/>
      </rPr>
      <t xml:space="preserve">(</t>
    </r>
    <r>
      <rPr>
        <sz val="10"/>
        <rFont val="Noto Sans"/>
        <family val="2"/>
      </rPr>
      <t xml:space="preserve">新設管路延長</t>
    </r>
    <r>
      <rPr>
        <sz val="10"/>
        <rFont val="ＭＳ ゴシック"/>
        <family val="3"/>
        <charset val="128"/>
      </rPr>
      <t xml:space="preserve">/</t>
    </r>
    <r>
      <rPr>
        <sz val="10"/>
        <rFont val="Noto Sans"/>
        <family val="2"/>
      </rPr>
      <t xml:space="preserve">管路総延長</t>
    </r>
    <r>
      <rPr>
        <sz val="10"/>
        <rFont val="ＭＳ ゴシック"/>
        <family val="3"/>
        <charset val="128"/>
      </rPr>
      <t xml:space="preserve">)×100</t>
    </r>
  </si>
  <si>
    <t xml:space="preserve">水源の水質事故数</t>
  </si>
  <si>
    <t xml:space="preserve">幹線管路の事故割合</t>
  </si>
  <si>
    <r>
      <rPr>
        <sz val="10"/>
        <rFont val="Noto Sans"/>
        <family val="2"/>
      </rPr>
      <t xml:space="preserve">件</t>
    </r>
    <r>
      <rPr>
        <sz val="10"/>
        <rFont val="ＭＳ ゴシック"/>
        <family val="3"/>
        <charset val="128"/>
      </rPr>
      <t xml:space="preserve">/100km</t>
    </r>
  </si>
  <si>
    <r>
      <rPr>
        <sz val="10"/>
        <rFont val="ＭＳ ゴシック"/>
        <family val="3"/>
        <charset val="128"/>
      </rPr>
      <t xml:space="preserve">(</t>
    </r>
    <r>
      <rPr>
        <sz val="10"/>
        <rFont val="Noto Sans"/>
        <family val="2"/>
      </rPr>
      <t xml:space="preserve">幹線管路の事故件数</t>
    </r>
    <r>
      <rPr>
        <sz val="10"/>
        <rFont val="ＭＳ ゴシック"/>
        <family val="3"/>
        <charset val="128"/>
      </rPr>
      <t xml:space="preserve">/</t>
    </r>
    <r>
      <rPr>
        <sz val="10"/>
        <rFont val="Noto Sans"/>
        <family val="2"/>
      </rPr>
      <t xml:space="preserve">幹線管路延長</t>
    </r>
    <r>
      <rPr>
        <sz val="10"/>
        <rFont val="ＭＳ ゴシック"/>
        <family val="3"/>
        <charset val="128"/>
      </rPr>
      <t xml:space="preserve">)×100</t>
    </r>
  </si>
  <si>
    <t xml:space="preserve">事故時配水量率</t>
  </si>
  <si>
    <r>
      <rPr>
        <sz val="10"/>
        <rFont val="ＭＳ ゴシック"/>
        <family val="3"/>
        <charset val="128"/>
      </rPr>
      <t xml:space="preserve">(</t>
    </r>
    <r>
      <rPr>
        <sz val="10"/>
        <rFont val="Noto Sans"/>
        <family val="2"/>
      </rPr>
      <t xml:space="preserve">事故時配水量</t>
    </r>
    <r>
      <rPr>
        <sz val="10"/>
        <rFont val="ＭＳ ゴシック"/>
        <family val="3"/>
        <charset val="128"/>
      </rPr>
      <t xml:space="preserve">/</t>
    </r>
    <r>
      <rPr>
        <sz val="10"/>
        <rFont val="Noto Sans"/>
        <family val="2"/>
      </rPr>
      <t xml:space="preserve">一日平均配水量</t>
    </r>
    <r>
      <rPr>
        <sz val="10"/>
        <rFont val="ＭＳ ゴシック"/>
        <family val="3"/>
        <charset val="128"/>
      </rPr>
      <t xml:space="preserve">)×100</t>
    </r>
  </si>
  <si>
    <t xml:space="preserve">事故時給水人口率</t>
  </si>
  <si>
    <r>
      <rPr>
        <sz val="10"/>
        <rFont val="ＭＳ ゴシック"/>
        <family val="3"/>
        <charset val="128"/>
      </rPr>
      <t xml:space="preserve">(</t>
    </r>
    <r>
      <rPr>
        <sz val="10"/>
        <rFont val="Noto Sans"/>
        <family val="2"/>
      </rPr>
      <t xml:space="preserve">事故時給水人口</t>
    </r>
    <r>
      <rPr>
        <sz val="10"/>
        <rFont val="ＭＳ ゴシック"/>
        <family val="3"/>
        <charset val="128"/>
      </rPr>
      <t xml:space="preserve">/</t>
    </r>
    <r>
      <rPr>
        <sz val="10"/>
        <rFont val="Noto Sans"/>
        <family val="2"/>
      </rPr>
      <t xml:space="preserve">給水人口</t>
    </r>
    <r>
      <rPr>
        <sz val="10"/>
        <rFont val="ＭＳ ゴシック"/>
        <family val="3"/>
        <charset val="128"/>
      </rPr>
      <t xml:space="preserve">)×100</t>
    </r>
  </si>
  <si>
    <t xml:space="preserve">給水拠点密度</t>
  </si>
  <si>
    <r>
      <rPr>
        <sz val="10"/>
        <rFont val="ＭＳ ゴシック"/>
        <family val="3"/>
        <charset val="128"/>
      </rPr>
      <t xml:space="preserve">(</t>
    </r>
    <r>
      <rPr>
        <sz val="10"/>
        <rFont val="Noto Sans"/>
        <family val="2"/>
      </rPr>
      <t xml:space="preserve">配水池･緊急貯水槽数</t>
    </r>
    <r>
      <rPr>
        <sz val="10"/>
        <rFont val="ＭＳ ゴシック"/>
        <family val="3"/>
        <charset val="128"/>
      </rPr>
      <t xml:space="preserve">/</t>
    </r>
    <r>
      <rPr>
        <sz val="10"/>
        <rFont val="Noto Sans"/>
        <family val="2"/>
      </rPr>
      <t xml:space="preserve">給水区域面積</t>
    </r>
    <r>
      <rPr>
        <sz val="10"/>
        <rFont val="ＭＳ ゴシック"/>
        <family val="3"/>
        <charset val="128"/>
      </rPr>
      <t xml:space="preserve">)×100</t>
    </r>
  </si>
  <si>
    <t xml:space="preserve">系統間の原水融通率</t>
  </si>
  <si>
    <r>
      <rPr>
        <sz val="10"/>
        <rFont val="ＭＳ ゴシック"/>
        <family val="3"/>
        <charset val="128"/>
      </rPr>
      <t xml:space="preserve">(</t>
    </r>
    <r>
      <rPr>
        <sz val="10"/>
        <rFont val="Noto Sans"/>
        <family val="2"/>
      </rPr>
      <t xml:space="preserve">原水融通能力</t>
    </r>
    <r>
      <rPr>
        <sz val="10"/>
        <rFont val="ＭＳ ゴシック"/>
        <family val="3"/>
        <charset val="128"/>
      </rPr>
      <t xml:space="preserve">/</t>
    </r>
    <r>
      <rPr>
        <sz val="10"/>
        <rFont val="Noto Sans"/>
        <family val="2"/>
      </rPr>
      <t xml:space="preserve">受水側浄水能力</t>
    </r>
    <r>
      <rPr>
        <sz val="10"/>
        <rFont val="ＭＳ ゴシック"/>
        <family val="3"/>
        <charset val="128"/>
      </rPr>
      <t xml:space="preserve">)×100</t>
    </r>
  </si>
  <si>
    <t xml:space="preserve">浄水施設耐震率</t>
  </si>
  <si>
    <r>
      <rPr>
        <sz val="10"/>
        <rFont val="ＭＳ ゴシック"/>
        <family val="3"/>
        <charset val="128"/>
      </rPr>
      <t xml:space="preserve">(</t>
    </r>
    <r>
      <rPr>
        <sz val="10"/>
        <rFont val="Noto Sans"/>
        <family val="2"/>
      </rPr>
      <t xml:space="preserve">耐震対策の施されている浄水施設能力</t>
    </r>
    <r>
      <rPr>
        <sz val="10"/>
        <rFont val="ＭＳ ゴシック"/>
        <family val="3"/>
        <charset val="128"/>
      </rPr>
      <t xml:space="preserve">/</t>
    </r>
    <r>
      <rPr>
        <sz val="10"/>
        <rFont val="Noto Sans"/>
        <family val="2"/>
      </rPr>
      <t xml:space="preserve">全浄水施設能力</t>
    </r>
    <r>
      <rPr>
        <sz val="10"/>
        <rFont val="ＭＳ ゴシック"/>
        <family val="3"/>
        <charset val="128"/>
      </rPr>
      <t xml:space="preserve">)×100</t>
    </r>
  </si>
  <si>
    <t xml:space="preserve">ポンプ所耐震施設率</t>
  </si>
  <si>
    <r>
      <rPr>
        <sz val="10"/>
        <rFont val="ＭＳ ゴシック"/>
        <family val="3"/>
        <charset val="128"/>
      </rPr>
      <t xml:space="preserve">(</t>
    </r>
    <r>
      <rPr>
        <sz val="10"/>
        <rFont val="Noto Sans"/>
        <family val="2"/>
      </rPr>
      <t xml:space="preserve">耐震対策の施されているポンプ所能力</t>
    </r>
    <r>
      <rPr>
        <sz val="10"/>
        <rFont val="ＭＳ ゴシック"/>
        <family val="3"/>
        <charset val="128"/>
      </rPr>
      <t xml:space="preserve">/</t>
    </r>
    <r>
      <rPr>
        <sz val="10"/>
        <rFont val="Noto Sans"/>
        <family val="2"/>
      </rPr>
      <t xml:space="preserve">全ポンプ所能力</t>
    </r>
    <r>
      <rPr>
        <sz val="10"/>
        <rFont val="ＭＳ ゴシック"/>
        <family val="3"/>
        <charset val="128"/>
      </rPr>
      <t xml:space="preserve">)×100</t>
    </r>
  </si>
  <si>
    <t xml:space="preserve">配水池耐震施設率</t>
  </si>
  <si>
    <r>
      <rPr>
        <sz val="10"/>
        <rFont val="ＭＳ ゴシック"/>
        <family val="3"/>
        <charset val="128"/>
      </rPr>
      <t xml:space="preserve">(</t>
    </r>
    <r>
      <rPr>
        <sz val="10"/>
        <rFont val="Noto Sans"/>
        <family val="2"/>
      </rPr>
      <t xml:space="preserve">耐震対策の施されている配水池容量</t>
    </r>
    <r>
      <rPr>
        <sz val="10"/>
        <rFont val="ＭＳ ゴシック"/>
        <family val="3"/>
        <charset val="128"/>
      </rPr>
      <t xml:space="preserve">/</t>
    </r>
    <r>
      <rPr>
        <sz val="10"/>
        <rFont val="Noto Sans"/>
        <family val="2"/>
      </rPr>
      <t xml:space="preserve">配水池総容量</t>
    </r>
    <r>
      <rPr>
        <sz val="10"/>
        <rFont val="ＭＳ ゴシック"/>
        <family val="3"/>
        <charset val="128"/>
      </rPr>
      <t xml:space="preserve">)×100</t>
    </r>
  </si>
  <si>
    <t xml:space="preserve">管路の耐震化率</t>
  </si>
  <si>
    <r>
      <rPr>
        <sz val="10"/>
        <rFont val="ＭＳ ゴシック"/>
        <family val="3"/>
        <charset val="128"/>
      </rPr>
      <t xml:space="preserve">(</t>
    </r>
    <r>
      <rPr>
        <sz val="10"/>
        <rFont val="Noto Sans"/>
        <family val="2"/>
      </rPr>
      <t xml:space="preserve">耐震管延長</t>
    </r>
    <r>
      <rPr>
        <sz val="10"/>
        <rFont val="ＭＳ ゴシック"/>
        <family val="3"/>
        <charset val="128"/>
      </rPr>
      <t xml:space="preserve">/</t>
    </r>
    <r>
      <rPr>
        <sz val="10"/>
        <rFont val="Noto Sans"/>
        <family val="2"/>
      </rPr>
      <t xml:space="preserve">管路総延長</t>
    </r>
    <r>
      <rPr>
        <sz val="10"/>
        <rFont val="ＭＳ ゴシック"/>
        <family val="3"/>
        <charset val="128"/>
      </rPr>
      <t xml:space="preserve">)×100</t>
    </r>
  </si>
  <si>
    <t xml:space="preserve">薬品備蓄日数</t>
  </si>
  <si>
    <r>
      <rPr>
        <sz val="10"/>
        <rFont val="Noto Sans"/>
        <family val="2"/>
      </rPr>
      <t xml:space="preserve">平均薬品貯蔵量</t>
    </r>
    <r>
      <rPr>
        <sz val="10"/>
        <rFont val="ＭＳ ゴシック"/>
        <family val="3"/>
        <charset val="128"/>
      </rPr>
      <t xml:space="preserve">/</t>
    </r>
    <r>
      <rPr>
        <sz val="10"/>
        <rFont val="Noto Sans"/>
        <family val="2"/>
      </rPr>
      <t xml:space="preserve">一日平均使用量</t>
    </r>
  </si>
  <si>
    <r>
      <rPr>
        <sz val="10"/>
        <rFont val="Noto Sans"/>
        <family val="2"/>
      </rPr>
      <t xml:space="preserve">本指標は原則として浄水場名を明記して浄水場毎に算出する。（</t>
    </r>
    <r>
      <rPr>
        <sz val="10"/>
        <rFont val="ＭＳ ゴシック"/>
        <family val="3"/>
        <charset val="128"/>
      </rPr>
      <t xml:space="preserve">PI</t>
    </r>
    <r>
      <rPr>
        <sz val="10"/>
        <rFont val="Noto Sans"/>
        <family val="2"/>
      </rPr>
      <t xml:space="preserve">計算（浄水場毎）参照）</t>
    </r>
  </si>
  <si>
    <t xml:space="preserve">燃料備蓄日数</t>
  </si>
  <si>
    <r>
      <rPr>
        <sz val="10"/>
        <rFont val="Noto Sans"/>
        <family val="2"/>
      </rPr>
      <t xml:space="preserve">平均燃料貯蔵量</t>
    </r>
    <r>
      <rPr>
        <sz val="10"/>
        <rFont val="ＭＳ ゴシック"/>
        <family val="3"/>
        <charset val="128"/>
      </rPr>
      <t xml:space="preserve">/</t>
    </r>
    <r>
      <rPr>
        <sz val="10"/>
        <rFont val="Noto Sans"/>
        <family val="2"/>
      </rPr>
      <t xml:space="preserve">一日使用量</t>
    </r>
  </si>
  <si>
    <t xml:space="preserve">給水車保有度</t>
  </si>
  <si>
    <r>
      <rPr>
        <sz val="10"/>
        <rFont val="Noto Sans"/>
        <family val="2"/>
      </rPr>
      <t xml:space="preserve">台</t>
    </r>
    <r>
      <rPr>
        <sz val="10"/>
        <rFont val="ＭＳ ゴシック"/>
        <family val="3"/>
        <charset val="128"/>
      </rPr>
      <t xml:space="preserve">/1,000</t>
    </r>
    <r>
      <rPr>
        <sz val="10"/>
        <rFont val="Noto Sans"/>
        <family val="2"/>
      </rPr>
      <t xml:space="preserve">人</t>
    </r>
  </si>
  <si>
    <r>
      <rPr>
        <sz val="10"/>
        <rFont val="ＭＳ ゴシック"/>
        <family val="3"/>
        <charset val="128"/>
      </rPr>
      <t xml:space="preserve">(</t>
    </r>
    <r>
      <rPr>
        <sz val="10"/>
        <rFont val="Noto Sans"/>
        <family val="2"/>
      </rPr>
      <t xml:space="preserve">給水車数</t>
    </r>
    <r>
      <rPr>
        <sz val="10"/>
        <rFont val="ＭＳ ゴシック"/>
        <family val="3"/>
        <charset val="128"/>
      </rPr>
      <t xml:space="preserve">/</t>
    </r>
    <r>
      <rPr>
        <sz val="10"/>
        <rFont val="Noto Sans"/>
        <family val="2"/>
      </rPr>
      <t xml:space="preserve">給水人口</t>
    </r>
    <r>
      <rPr>
        <sz val="10"/>
        <rFont val="ＭＳ ゴシック"/>
        <family val="3"/>
        <charset val="128"/>
      </rPr>
      <t xml:space="preserve">)×1,000</t>
    </r>
  </si>
  <si>
    <t xml:space="preserve">可搬ポリタンク・ポリパック保有度</t>
  </si>
  <si>
    <r>
      <rPr>
        <sz val="10"/>
        <rFont val="Noto Sans"/>
        <family val="2"/>
      </rPr>
      <t xml:space="preserve">個</t>
    </r>
    <r>
      <rPr>
        <sz val="10"/>
        <rFont val="ＭＳ ゴシック"/>
        <family val="3"/>
        <charset val="128"/>
      </rPr>
      <t xml:space="preserve">/1,000</t>
    </r>
    <r>
      <rPr>
        <sz val="10"/>
        <rFont val="Noto Sans"/>
        <family val="2"/>
      </rPr>
      <t xml:space="preserve">人</t>
    </r>
  </si>
  <si>
    <r>
      <rPr>
        <sz val="10"/>
        <rFont val="ＭＳ ゴシック"/>
        <family val="3"/>
        <charset val="128"/>
      </rPr>
      <t xml:space="preserve">(</t>
    </r>
    <r>
      <rPr>
        <sz val="10"/>
        <rFont val="Noto Sans"/>
        <family val="2"/>
      </rPr>
      <t xml:space="preserve">可搬ポリタンク・ポリパック数</t>
    </r>
    <r>
      <rPr>
        <sz val="10"/>
        <rFont val="ＭＳ ゴシック"/>
        <family val="3"/>
        <charset val="128"/>
      </rPr>
      <t xml:space="preserve">/</t>
    </r>
    <r>
      <rPr>
        <sz val="10"/>
        <rFont val="Noto Sans"/>
        <family val="2"/>
      </rPr>
      <t xml:space="preserve">給水人口</t>
    </r>
    <r>
      <rPr>
        <sz val="10"/>
        <rFont val="ＭＳ ゴシック"/>
        <family val="3"/>
        <charset val="128"/>
      </rPr>
      <t xml:space="preserve">)×1,000</t>
    </r>
  </si>
  <si>
    <t xml:space="preserve">車載用の給水タンク保有度</t>
  </si>
  <si>
    <r>
      <rPr>
        <sz val="10"/>
        <rFont val="ＭＳ ゴシック"/>
        <family val="3"/>
        <charset val="128"/>
      </rPr>
      <t xml:space="preserve">m3/1,000</t>
    </r>
    <r>
      <rPr>
        <sz val="10"/>
        <rFont val="Noto Sans"/>
        <family val="2"/>
      </rPr>
      <t xml:space="preserve">人</t>
    </r>
  </si>
  <si>
    <r>
      <rPr>
        <sz val="10"/>
        <rFont val="ＭＳ ゴシック"/>
        <family val="3"/>
        <charset val="128"/>
      </rPr>
      <t xml:space="preserve">(</t>
    </r>
    <r>
      <rPr>
        <sz val="10"/>
        <rFont val="Noto Sans"/>
        <family val="2"/>
      </rPr>
      <t xml:space="preserve">車載用給水タンクの総容量</t>
    </r>
    <r>
      <rPr>
        <sz val="10"/>
        <rFont val="ＭＳ ゴシック"/>
        <family val="3"/>
        <charset val="128"/>
      </rPr>
      <t xml:space="preserve">/</t>
    </r>
    <r>
      <rPr>
        <sz val="10"/>
        <rFont val="Noto Sans"/>
        <family val="2"/>
      </rPr>
      <t xml:space="preserve">給水人口</t>
    </r>
    <r>
      <rPr>
        <sz val="10"/>
        <rFont val="ＭＳ ゴシック"/>
        <family val="3"/>
        <charset val="128"/>
      </rPr>
      <t xml:space="preserve">)×1,000</t>
    </r>
  </si>
  <si>
    <t xml:space="preserve">自家用発電設備容量率</t>
  </si>
  <si>
    <r>
      <rPr>
        <sz val="10"/>
        <rFont val="ＭＳ ゴシック"/>
        <family val="3"/>
        <charset val="128"/>
      </rPr>
      <t xml:space="preserve">(</t>
    </r>
    <r>
      <rPr>
        <sz val="10"/>
        <rFont val="Noto Sans"/>
        <family val="2"/>
      </rPr>
      <t xml:space="preserve">自家用発電設備容量</t>
    </r>
    <r>
      <rPr>
        <sz val="10"/>
        <rFont val="ＭＳ ゴシック"/>
        <family val="3"/>
        <charset val="128"/>
      </rPr>
      <t xml:space="preserve">/</t>
    </r>
    <r>
      <rPr>
        <sz val="10"/>
        <rFont val="Noto Sans"/>
        <family val="2"/>
      </rPr>
      <t xml:space="preserve">当該設備の電力総容量</t>
    </r>
    <r>
      <rPr>
        <sz val="10"/>
        <rFont val="ＭＳ ゴシック"/>
        <family val="3"/>
        <charset val="128"/>
      </rPr>
      <t xml:space="preserve">)×100</t>
    </r>
  </si>
  <si>
    <r>
      <rPr>
        <sz val="10"/>
        <rFont val="Noto Sans"/>
        <family val="2"/>
      </rPr>
      <t xml:space="preserve">本指標は原則として浄水場及びポンプ所名を明記してそれぞれ算出する。（</t>
    </r>
    <r>
      <rPr>
        <sz val="10"/>
        <rFont val="ＭＳ ゴシック"/>
        <family val="3"/>
        <charset val="128"/>
      </rPr>
      <t xml:space="preserve">PI</t>
    </r>
    <r>
      <rPr>
        <sz val="10"/>
        <rFont val="Noto Sans"/>
        <family val="2"/>
      </rPr>
      <t xml:space="preserve">計算（浄水場毎）参照）</t>
    </r>
  </si>
  <si>
    <t xml:space="preserve">警報付施設率</t>
  </si>
  <si>
    <r>
      <rPr>
        <sz val="10"/>
        <rFont val="ＭＳ ゴシック"/>
        <family val="3"/>
        <charset val="128"/>
      </rPr>
      <t xml:space="preserve">(</t>
    </r>
    <r>
      <rPr>
        <sz val="10"/>
        <rFont val="Noto Sans"/>
        <family val="2"/>
      </rPr>
      <t xml:space="preserve">警報付施設数</t>
    </r>
    <r>
      <rPr>
        <sz val="10"/>
        <rFont val="ＭＳ ゴシック"/>
        <family val="3"/>
        <charset val="128"/>
      </rPr>
      <t xml:space="preserve">/</t>
    </r>
    <r>
      <rPr>
        <sz val="10"/>
        <rFont val="Noto Sans"/>
        <family val="2"/>
      </rPr>
      <t xml:space="preserve">全施設数</t>
    </r>
    <r>
      <rPr>
        <sz val="10"/>
        <rFont val="ＭＳ ゴシック"/>
        <family val="3"/>
        <charset val="128"/>
      </rPr>
      <t xml:space="preserve">)×100</t>
    </r>
  </si>
  <si>
    <t xml:space="preserve">給水装置の凍結発生率</t>
  </si>
  <si>
    <r>
      <rPr>
        <sz val="10"/>
        <rFont val="Noto Sans"/>
        <family val="2"/>
      </rPr>
      <t xml:space="preserve">件</t>
    </r>
    <r>
      <rPr>
        <sz val="10"/>
        <rFont val="ＭＳ ゴシック"/>
        <family val="3"/>
        <charset val="128"/>
      </rPr>
      <t xml:space="preserve">/1,000</t>
    </r>
    <r>
      <rPr>
        <sz val="10"/>
        <rFont val="Noto Sans"/>
        <family val="2"/>
      </rPr>
      <t xml:space="preserve">件</t>
    </r>
  </si>
  <si>
    <r>
      <rPr>
        <sz val="10"/>
        <rFont val="ＭＳ ゴシック"/>
        <family val="3"/>
        <charset val="128"/>
      </rPr>
      <t xml:space="preserve">(</t>
    </r>
    <r>
      <rPr>
        <sz val="10"/>
        <rFont val="Noto Sans"/>
        <family val="2"/>
      </rPr>
      <t xml:space="preserve">給水装置の年間凍結件数</t>
    </r>
    <r>
      <rPr>
        <sz val="10"/>
        <rFont val="ＭＳ ゴシック"/>
        <family val="3"/>
        <charset val="128"/>
      </rPr>
      <t xml:space="preserve">/</t>
    </r>
    <r>
      <rPr>
        <sz val="10"/>
        <rFont val="Noto Sans"/>
        <family val="2"/>
      </rPr>
      <t xml:space="preserve">給水件数</t>
    </r>
    <r>
      <rPr>
        <sz val="10"/>
        <rFont val="ＭＳ ゴシック"/>
        <family val="3"/>
        <charset val="128"/>
      </rPr>
      <t xml:space="preserve">)×1,000</t>
    </r>
  </si>
  <si>
    <t xml:space="preserve">営業収支比率</t>
  </si>
  <si>
    <r>
      <rPr>
        <sz val="10"/>
        <rFont val="ＭＳ ゴシック"/>
        <family val="3"/>
        <charset val="128"/>
      </rPr>
      <t xml:space="preserve">(</t>
    </r>
    <r>
      <rPr>
        <sz val="10"/>
        <rFont val="Noto Sans"/>
        <family val="2"/>
      </rPr>
      <t xml:space="preserve">営業収益</t>
    </r>
    <r>
      <rPr>
        <sz val="10"/>
        <rFont val="ＭＳ ゴシック"/>
        <family val="3"/>
        <charset val="128"/>
      </rPr>
      <t xml:space="preserve">/</t>
    </r>
    <r>
      <rPr>
        <sz val="10"/>
        <rFont val="Noto Sans"/>
        <family val="2"/>
      </rPr>
      <t xml:space="preserve">営業費用</t>
    </r>
    <r>
      <rPr>
        <sz val="10"/>
        <rFont val="ＭＳ ゴシック"/>
        <family val="3"/>
        <charset val="128"/>
      </rPr>
      <t xml:space="preserve">)×100</t>
    </r>
  </si>
  <si>
    <t xml:space="preserve">経常収支比率</t>
  </si>
  <si>
    <r>
      <rPr>
        <sz val="10"/>
        <rFont val="ＭＳ ゴシック"/>
        <family val="3"/>
        <charset val="128"/>
      </rPr>
      <t xml:space="preserve">[(</t>
    </r>
    <r>
      <rPr>
        <sz val="10"/>
        <rFont val="Noto Sans"/>
        <family val="2"/>
      </rPr>
      <t xml:space="preserve">営業収益＋営業外収益</t>
    </r>
    <r>
      <rPr>
        <sz val="10"/>
        <rFont val="ＭＳ ゴシック"/>
        <family val="3"/>
        <charset val="128"/>
      </rPr>
      <t xml:space="preserve">)/(</t>
    </r>
    <r>
      <rPr>
        <sz val="10"/>
        <rFont val="Noto Sans"/>
        <family val="2"/>
      </rPr>
      <t xml:space="preserve">営業費用＋営業外費用</t>
    </r>
    <r>
      <rPr>
        <sz val="10"/>
        <rFont val="ＭＳ ゴシック"/>
        <family val="3"/>
        <charset val="128"/>
      </rPr>
      <t xml:space="preserve">)]×100</t>
    </r>
  </si>
  <si>
    <t xml:space="preserve">総収支比率</t>
  </si>
  <si>
    <r>
      <rPr>
        <sz val="10"/>
        <rFont val="ＭＳ ゴシック"/>
        <family val="3"/>
        <charset val="128"/>
      </rPr>
      <t xml:space="preserve">(</t>
    </r>
    <r>
      <rPr>
        <sz val="10"/>
        <rFont val="Noto Sans"/>
        <family val="2"/>
      </rPr>
      <t xml:space="preserve">総収益</t>
    </r>
    <r>
      <rPr>
        <sz val="10"/>
        <rFont val="ＭＳ ゴシック"/>
        <family val="3"/>
        <charset val="128"/>
      </rPr>
      <t xml:space="preserve">/</t>
    </r>
    <r>
      <rPr>
        <sz val="10"/>
        <rFont val="Noto Sans"/>
        <family val="2"/>
      </rPr>
      <t xml:space="preserve">総費用</t>
    </r>
    <r>
      <rPr>
        <sz val="10"/>
        <rFont val="ＭＳ ゴシック"/>
        <family val="3"/>
        <charset val="128"/>
      </rPr>
      <t xml:space="preserve">)×100</t>
    </r>
  </si>
  <si>
    <t xml:space="preserve">累積欠損金比率</t>
  </si>
  <si>
    <r>
      <rPr>
        <sz val="10"/>
        <rFont val="ＭＳ ゴシック"/>
        <family val="3"/>
        <charset val="128"/>
      </rPr>
      <t xml:space="preserve">[</t>
    </r>
    <r>
      <rPr>
        <sz val="10"/>
        <rFont val="Noto Sans"/>
        <family val="2"/>
      </rPr>
      <t xml:space="preserve">累積欠損金</t>
    </r>
    <r>
      <rPr>
        <sz val="10"/>
        <rFont val="ＭＳ ゴシック"/>
        <family val="3"/>
        <charset val="128"/>
      </rPr>
      <t xml:space="preserve">/(</t>
    </r>
    <r>
      <rPr>
        <sz val="10"/>
        <rFont val="Noto Sans"/>
        <family val="2"/>
      </rPr>
      <t xml:space="preserve">営業収益－受託工事収益</t>
    </r>
    <r>
      <rPr>
        <sz val="10"/>
        <rFont val="ＭＳ ゴシック"/>
        <family val="3"/>
        <charset val="128"/>
      </rPr>
      <t xml:space="preserve">)]×100</t>
    </r>
  </si>
  <si>
    <t xml:space="preserve">繰入金比率（収益的収支分）</t>
  </si>
  <si>
    <r>
      <rPr>
        <sz val="10"/>
        <rFont val="ＭＳ ゴシック"/>
        <family val="3"/>
        <charset val="128"/>
      </rPr>
      <t xml:space="preserve">(</t>
    </r>
    <r>
      <rPr>
        <sz val="10"/>
        <rFont val="Noto Sans"/>
        <family val="2"/>
      </rPr>
      <t xml:space="preserve">損益勘定繰入金</t>
    </r>
    <r>
      <rPr>
        <sz val="10"/>
        <rFont val="ＭＳ ゴシック"/>
        <family val="3"/>
        <charset val="128"/>
      </rPr>
      <t xml:space="preserve">/</t>
    </r>
    <r>
      <rPr>
        <sz val="10"/>
        <rFont val="Noto Sans"/>
        <family val="2"/>
      </rPr>
      <t xml:space="preserve">収益的収入</t>
    </r>
    <r>
      <rPr>
        <sz val="10"/>
        <rFont val="ＭＳ ゴシック"/>
        <family val="3"/>
        <charset val="128"/>
      </rPr>
      <t xml:space="preserve">)×100</t>
    </r>
  </si>
  <si>
    <t xml:space="preserve">繰入金比率（資本的収入分）</t>
  </si>
  <si>
    <r>
      <rPr>
        <sz val="10"/>
        <rFont val="ＭＳ ゴシック"/>
        <family val="3"/>
        <charset val="128"/>
      </rPr>
      <t xml:space="preserve">(</t>
    </r>
    <r>
      <rPr>
        <sz val="10"/>
        <rFont val="Noto Sans"/>
        <family val="2"/>
      </rPr>
      <t xml:space="preserve">資本勘定繰入金</t>
    </r>
    <r>
      <rPr>
        <sz val="10"/>
        <rFont val="ＭＳ ゴシック"/>
        <family val="3"/>
        <charset val="128"/>
      </rPr>
      <t xml:space="preserve">/</t>
    </r>
    <r>
      <rPr>
        <sz val="10"/>
        <rFont val="Noto Sans"/>
        <family val="2"/>
      </rPr>
      <t xml:space="preserve">資本的収入</t>
    </r>
    <r>
      <rPr>
        <sz val="10"/>
        <rFont val="ＭＳ ゴシック"/>
        <family val="3"/>
        <charset val="128"/>
      </rPr>
      <t xml:space="preserve">)×100</t>
    </r>
  </si>
  <si>
    <t xml:space="preserve">職員一人当たり給水収益</t>
  </si>
  <si>
    <r>
      <rPr>
        <sz val="10"/>
        <rFont val="Noto Sans"/>
        <family val="2"/>
      </rPr>
      <t xml:space="preserve">千円</t>
    </r>
    <r>
      <rPr>
        <sz val="10"/>
        <rFont val="ＭＳ ゴシック"/>
        <family val="3"/>
        <charset val="128"/>
      </rPr>
      <t xml:space="preserve">/</t>
    </r>
    <r>
      <rPr>
        <sz val="10"/>
        <rFont val="Noto Sans"/>
        <family val="2"/>
      </rPr>
      <t xml:space="preserve">人</t>
    </r>
  </si>
  <si>
    <r>
      <rPr>
        <sz val="10"/>
        <rFont val="ＭＳ ゴシック"/>
        <family val="3"/>
        <charset val="128"/>
      </rPr>
      <t xml:space="preserve">(</t>
    </r>
    <r>
      <rPr>
        <sz val="10"/>
        <rFont val="Noto Sans"/>
        <family val="2"/>
      </rPr>
      <t xml:space="preserve">給水収益</t>
    </r>
    <r>
      <rPr>
        <sz val="10"/>
        <rFont val="ＭＳ ゴシック"/>
        <family val="3"/>
        <charset val="128"/>
      </rPr>
      <t xml:space="preserve">/</t>
    </r>
    <r>
      <rPr>
        <sz val="10"/>
        <rFont val="Noto Sans"/>
        <family val="2"/>
      </rPr>
      <t xml:space="preserve">損益勘定所属職員数</t>
    </r>
    <r>
      <rPr>
        <sz val="10"/>
        <rFont val="ＭＳ ゴシック"/>
        <family val="3"/>
        <charset val="128"/>
      </rPr>
      <t xml:space="preserve">)/1,000</t>
    </r>
  </si>
  <si>
    <t xml:space="preserve">給水収益に対する職員給与費の割合</t>
  </si>
  <si>
    <r>
      <rPr>
        <sz val="10"/>
        <rFont val="ＭＳ ゴシック"/>
        <family val="3"/>
        <charset val="128"/>
      </rPr>
      <t xml:space="preserve">(</t>
    </r>
    <r>
      <rPr>
        <sz val="10"/>
        <rFont val="Noto Sans"/>
        <family val="2"/>
      </rPr>
      <t xml:space="preserve">職員給与費</t>
    </r>
    <r>
      <rPr>
        <sz val="10"/>
        <rFont val="ＭＳ ゴシック"/>
        <family val="3"/>
        <charset val="128"/>
      </rPr>
      <t xml:space="preserve">/</t>
    </r>
    <r>
      <rPr>
        <sz val="10"/>
        <rFont val="Noto Sans"/>
        <family val="2"/>
      </rPr>
      <t xml:space="preserve">給水収益</t>
    </r>
    <r>
      <rPr>
        <sz val="10"/>
        <rFont val="ＭＳ ゴシック"/>
        <family val="3"/>
        <charset val="128"/>
      </rPr>
      <t xml:space="preserve">)×100</t>
    </r>
  </si>
  <si>
    <t xml:space="preserve">給水収益に対する企業債利息の割合</t>
  </si>
  <si>
    <r>
      <rPr>
        <sz val="10"/>
        <rFont val="ＭＳ ゴシック"/>
        <family val="3"/>
        <charset val="128"/>
      </rPr>
      <t xml:space="preserve">(</t>
    </r>
    <r>
      <rPr>
        <sz val="10"/>
        <rFont val="Noto Sans"/>
        <family val="2"/>
      </rPr>
      <t xml:space="preserve">企業債利息</t>
    </r>
    <r>
      <rPr>
        <sz val="10"/>
        <rFont val="ＭＳ ゴシック"/>
        <family val="3"/>
        <charset val="128"/>
      </rPr>
      <t xml:space="preserve">/</t>
    </r>
    <r>
      <rPr>
        <sz val="10"/>
        <rFont val="Noto Sans"/>
        <family val="2"/>
      </rPr>
      <t xml:space="preserve">給水収益</t>
    </r>
    <r>
      <rPr>
        <sz val="10"/>
        <rFont val="ＭＳ ゴシック"/>
        <family val="3"/>
        <charset val="128"/>
      </rPr>
      <t xml:space="preserve">)×100</t>
    </r>
  </si>
  <si>
    <t xml:space="preserve">給水収益に対する減価償却費の割合</t>
  </si>
  <si>
    <r>
      <rPr>
        <sz val="10"/>
        <rFont val="ＭＳ ゴシック"/>
        <family val="3"/>
        <charset val="128"/>
      </rPr>
      <t xml:space="preserve">(</t>
    </r>
    <r>
      <rPr>
        <sz val="10"/>
        <rFont val="Noto Sans"/>
        <family val="2"/>
      </rPr>
      <t xml:space="preserve">減価償却費</t>
    </r>
    <r>
      <rPr>
        <sz val="10"/>
        <rFont val="ＭＳ ゴシック"/>
        <family val="3"/>
        <charset val="128"/>
      </rPr>
      <t xml:space="preserve">/</t>
    </r>
    <r>
      <rPr>
        <sz val="10"/>
        <rFont val="Noto Sans"/>
        <family val="2"/>
      </rPr>
      <t xml:space="preserve">給水収益</t>
    </r>
    <r>
      <rPr>
        <sz val="10"/>
        <rFont val="ＭＳ ゴシック"/>
        <family val="3"/>
        <charset val="128"/>
      </rPr>
      <t xml:space="preserve">)×100</t>
    </r>
  </si>
  <si>
    <t xml:space="preserve">給水収益に対する企業債償還金の割合</t>
  </si>
  <si>
    <r>
      <rPr>
        <sz val="10"/>
        <rFont val="ＭＳ ゴシック"/>
        <family val="3"/>
        <charset val="128"/>
      </rPr>
      <t xml:space="preserve">(</t>
    </r>
    <r>
      <rPr>
        <sz val="10"/>
        <rFont val="Noto Sans"/>
        <family val="2"/>
      </rPr>
      <t xml:space="preserve">企業債償還金</t>
    </r>
    <r>
      <rPr>
        <sz val="10"/>
        <rFont val="ＭＳ ゴシック"/>
        <family val="3"/>
        <charset val="128"/>
      </rPr>
      <t xml:space="preserve">/</t>
    </r>
    <r>
      <rPr>
        <sz val="10"/>
        <rFont val="Noto Sans"/>
        <family val="2"/>
      </rPr>
      <t xml:space="preserve">給水収益</t>
    </r>
    <r>
      <rPr>
        <sz val="10"/>
        <rFont val="ＭＳ ゴシック"/>
        <family val="3"/>
        <charset val="128"/>
      </rPr>
      <t xml:space="preserve">)×100</t>
    </r>
  </si>
  <si>
    <t xml:space="preserve">給水収益に対する企業債残高の割合</t>
  </si>
  <si>
    <r>
      <rPr>
        <sz val="10"/>
        <rFont val="ＭＳ ゴシック"/>
        <family val="3"/>
        <charset val="128"/>
      </rPr>
      <t xml:space="preserve">(</t>
    </r>
    <r>
      <rPr>
        <sz val="10"/>
        <rFont val="Noto Sans"/>
        <family val="2"/>
      </rPr>
      <t xml:space="preserve">企業債残高</t>
    </r>
    <r>
      <rPr>
        <sz val="10"/>
        <rFont val="ＭＳ ゴシック"/>
        <family val="3"/>
        <charset val="128"/>
      </rPr>
      <t xml:space="preserve">/</t>
    </r>
    <r>
      <rPr>
        <sz val="10"/>
        <rFont val="Noto Sans"/>
        <family val="2"/>
      </rPr>
      <t xml:space="preserve">給水収益</t>
    </r>
    <r>
      <rPr>
        <sz val="10"/>
        <rFont val="ＭＳ ゴシック"/>
        <family val="3"/>
        <charset val="128"/>
      </rPr>
      <t xml:space="preserve">)×100</t>
    </r>
  </si>
  <si>
    <t xml:space="preserve">料金回収率（給水にかかる費用のうち水道料金で回収する割合）</t>
  </si>
  <si>
    <r>
      <rPr>
        <sz val="10"/>
        <rFont val="ＭＳ ゴシック"/>
        <family val="3"/>
        <charset val="128"/>
      </rPr>
      <t xml:space="preserve">(</t>
    </r>
    <r>
      <rPr>
        <sz val="10"/>
        <rFont val="Noto Sans"/>
        <family val="2"/>
      </rPr>
      <t xml:space="preserve">供給単価</t>
    </r>
    <r>
      <rPr>
        <sz val="10"/>
        <rFont val="ＭＳ ゴシック"/>
        <family val="3"/>
        <charset val="128"/>
      </rPr>
      <t xml:space="preserve">/</t>
    </r>
    <r>
      <rPr>
        <sz val="10"/>
        <rFont val="Noto Sans"/>
        <family val="2"/>
      </rPr>
      <t xml:space="preserve">給水原価</t>
    </r>
    <r>
      <rPr>
        <sz val="10"/>
        <rFont val="ＭＳ ゴシック"/>
        <family val="3"/>
        <charset val="128"/>
      </rPr>
      <t xml:space="preserve">)×100</t>
    </r>
  </si>
  <si>
    <r>
      <rPr>
        <sz val="10"/>
        <rFont val="Noto Sans"/>
        <family val="2"/>
      </rPr>
      <t xml:space="preserve">給水収益</t>
    </r>
    <r>
      <rPr>
        <sz val="10"/>
        <rFont val="ＭＳ ゴシック"/>
        <family val="3"/>
        <charset val="128"/>
      </rPr>
      <t xml:space="preserve">/</t>
    </r>
    <r>
      <rPr>
        <sz val="10"/>
        <rFont val="Noto Sans"/>
        <family val="2"/>
      </rPr>
      <t xml:space="preserve">有収水量</t>
    </r>
  </si>
  <si>
    <r>
      <rPr>
        <sz val="10"/>
        <rFont val="ＭＳ ゴシック"/>
        <family val="3"/>
        <charset val="128"/>
      </rPr>
      <t xml:space="preserve">[</t>
    </r>
    <r>
      <rPr>
        <sz val="10"/>
        <rFont val="Noto Sans"/>
        <family val="2"/>
      </rPr>
      <t xml:space="preserve">経常費用－</t>
    </r>
    <r>
      <rPr>
        <sz val="10"/>
        <rFont val="ＭＳ ゴシック"/>
        <family val="3"/>
        <charset val="128"/>
      </rPr>
      <t xml:space="preserve">(</t>
    </r>
    <r>
      <rPr>
        <sz val="10"/>
        <rFont val="Noto Sans"/>
        <family val="2"/>
      </rPr>
      <t xml:space="preserve">受託工事費＋材料及び不用品売却原価＋附帯事業費</t>
    </r>
    <r>
      <rPr>
        <sz val="10"/>
        <rFont val="ＭＳ ゴシック"/>
        <family val="3"/>
        <charset val="128"/>
      </rPr>
      <t xml:space="preserve">)]/</t>
    </r>
    <r>
      <rPr>
        <sz val="10"/>
        <rFont val="Noto Sans"/>
        <family val="2"/>
      </rPr>
      <t xml:space="preserve">有収水量</t>
    </r>
  </si>
  <si>
    <r>
      <rPr>
        <sz val="10"/>
        <rFont val="ＭＳ ゴシック"/>
        <family val="3"/>
        <charset val="128"/>
      </rPr>
      <t xml:space="preserve">1</t>
    </r>
    <r>
      <rPr>
        <sz val="10"/>
        <rFont val="Noto Sans"/>
        <family val="2"/>
      </rPr>
      <t xml:space="preserve">ヶ月当たり家庭用料金（</t>
    </r>
    <r>
      <rPr>
        <sz val="10"/>
        <rFont val="ＭＳ ゴシック"/>
        <family val="3"/>
        <charset val="128"/>
      </rPr>
      <t xml:space="preserve">10m3</t>
    </r>
    <r>
      <rPr>
        <sz val="10"/>
        <rFont val="Noto Sans"/>
        <family val="2"/>
      </rPr>
      <t xml:space="preserve">）</t>
    </r>
  </si>
  <si>
    <r>
      <rPr>
        <sz val="10"/>
        <rFont val="ＭＳ ゴシック"/>
        <family val="3"/>
        <charset val="128"/>
      </rPr>
      <t xml:space="preserve">1</t>
    </r>
    <r>
      <rPr>
        <sz val="10"/>
        <rFont val="Noto Sans"/>
        <family val="2"/>
      </rPr>
      <t xml:space="preserve">ヶ月当たりの一般家庭用</t>
    </r>
    <r>
      <rPr>
        <sz val="10"/>
        <rFont val="ＭＳ ゴシック"/>
        <family val="3"/>
        <charset val="128"/>
      </rPr>
      <t xml:space="preserve">(</t>
    </r>
    <r>
      <rPr>
        <sz val="10"/>
        <rFont val="Noto Sans"/>
        <family val="2"/>
      </rPr>
      <t xml:space="preserve">口径</t>
    </r>
    <r>
      <rPr>
        <sz val="10"/>
        <rFont val="ＭＳ ゴシック"/>
        <family val="3"/>
        <charset val="128"/>
      </rPr>
      <t xml:space="preserve">13mm)</t>
    </r>
    <r>
      <rPr>
        <sz val="10"/>
        <rFont val="Noto Sans"/>
        <family val="2"/>
      </rPr>
      <t xml:space="preserve">の基本料金＋</t>
    </r>
    <r>
      <rPr>
        <sz val="10"/>
        <rFont val="ＭＳ ゴシック"/>
        <family val="3"/>
        <charset val="128"/>
      </rPr>
      <t xml:space="preserve">10m3</t>
    </r>
    <r>
      <rPr>
        <sz val="10"/>
        <rFont val="Noto Sans"/>
        <family val="2"/>
      </rPr>
      <t xml:space="preserve">使用時の従量料金</t>
    </r>
  </si>
  <si>
    <r>
      <rPr>
        <sz val="10"/>
        <rFont val="ＭＳ ゴシック"/>
        <family val="3"/>
        <charset val="128"/>
      </rPr>
      <t xml:space="preserve">1</t>
    </r>
    <r>
      <rPr>
        <sz val="10"/>
        <rFont val="Noto Sans"/>
        <family val="2"/>
      </rPr>
      <t xml:space="preserve">ヶ月当たり家庭用料金（</t>
    </r>
    <r>
      <rPr>
        <sz val="10"/>
        <rFont val="ＭＳ ゴシック"/>
        <family val="3"/>
        <charset val="128"/>
      </rPr>
      <t xml:space="preserve">20m3</t>
    </r>
    <r>
      <rPr>
        <sz val="10"/>
        <rFont val="Noto Sans"/>
        <family val="2"/>
      </rPr>
      <t xml:space="preserve">）</t>
    </r>
  </si>
  <si>
    <r>
      <rPr>
        <sz val="10"/>
        <rFont val="ＭＳ ゴシック"/>
        <family val="3"/>
        <charset val="128"/>
      </rPr>
      <t xml:space="preserve">1</t>
    </r>
    <r>
      <rPr>
        <sz val="10"/>
        <rFont val="Noto Sans"/>
        <family val="2"/>
      </rPr>
      <t xml:space="preserve">ヶ月当たりの一般家庭用</t>
    </r>
    <r>
      <rPr>
        <sz val="10"/>
        <rFont val="ＭＳ ゴシック"/>
        <family val="3"/>
        <charset val="128"/>
      </rPr>
      <t xml:space="preserve">(</t>
    </r>
    <r>
      <rPr>
        <sz val="10"/>
        <rFont val="Noto Sans"/>
        <family val="2"/>
      </rPr>
      <t xml:space="preserve">口径</t>
    </r>
    <r>
      <rPr>
        <sz val="10"/>
        <rFont val="ＭＳ ゴシック"/>
        <family val="3"/>
        <charset val="128"/>
      </rPr>
      <t xml:space="preserve">13mm)</t>
    </r>
    <r>
      <rPr>
        <sz val="10"/>
        <rFont val="Noto Sans"/>
        <family val="2"/>
      </rPr>
      <t xml:space="preserve">の基本料金＋</t>
    </r>
    <r>
      <rPr>
        <sz val="10"/>
        <rFont val="ＭＳ ゴシック"/>
        <family val="3"/>
        <charset val="128"/>
      </rPr>
      <t xml:space="preserve">20m3</t>
    </r>
    <r>
      <rPr>
        <sz val="10"/>
        <rFont val="Noto Sans"/>
        <family val="2"/>
      </rPr>
      <t xml:space="preserve">使用時の従量料金</t>
    </r>
  </si>
  <si>
    <t xml:space="preserve">有収率</t>
  </si>
  <si>
    <r>
      <rPr>
        <sz val="10"/>
        <rFont val="ＭＳ ゴシック"/>
        <family val="3"/>
        <charset val="128"/>
      </rPr>
      <t xml:space="preserve">(</t>
    </r>
    <r>
      <rPr>
        <sz val="10"/>
        <rFont val="Noto Sans"/>
        <family val="2"/>
      </rPr>
      <t xml:space="preserve">有収水量</t>
    </r>
    <r>
      <rPr>
        <sz val="10"/>
        <rFont val="ＭＳ ゴシック"/>
        <family val="3"/>
        <charset val="128"/>
      </rPr>
      <t xml:space="preserve">/</t>
    </r>
    <r>
      <rPr>
        <sz val="10"/>
        <rFont val="Noto Sans"/>
        <family val="2"/>
      </rPr>
      <t xml:space="preserve">給水量</t>
    </r>
    <r>
      <rPr>
        <sz val="10"/>
        <rFont val="ＭＳ ゴシック"/>
        <family val="3"/>
        <charset val="128"/>
      </rPr>
      <t xml:space="preserve">)×100</t>
    </r>
  </si>
  <si>
    <t xml:space="preserve">施設利用率</t>
  </si>
  <si>
    <r>
      <rPr>
        <sz val="10"/>
        <rFont val="ＭＳ ゴシック"/>
        <family val="3"/>
        <charset val="128"/>
      </rPr>
      <t xml:space="preserve">(</t>
    </r>
    <r>
      <rPr>
        <sz val="10"/>
        <rFont val="Noto Sans"/>
        <family val="2"/>
      </rPr>
      <t xml:space="preserve">一日平均給水量</t>
    </r>
    <r>
      <rPr>
        <sz val="10"/>
        <rFont val="ＭＳ ゴシック"/>
        <family val="3"/>
        <charset val="128"/>
      </rPr>
      <t xml:space="preserve">/</t>
    </r>
    <r>
      <rPr>
        <sz val="10"/>
        <rFont val="Noto Sans"/>
        <family val="2"/>
      </rPr>
      <t xml:space="preserve">一日給水能力</t>
    </r>
    <r>
      <rPr>
        <sz val="10"/>
        <rFont val="ＭＳ ゴシック"/>
        <family val="3"/>
        <charset val="128"/>
      </rPr>
      <t xml:space="preserve">)×100</t>
    </r>
  </si>
  <si>
    <t xml:space="preserve">施設最大稼働率</t>
  </si>
  <si>
    <r>
      <rPr>
        <sz val="10"/>
        <rFont val="ＭＳ ゴシック"/>
        <family val="3"/>
        <charset val="128"/>
      </rPr>
      <t xml:space="preserve">(</t>
    </r>
    <r>
      <rPr>
        <sz val="10"/>
        <rFont val="Noto Sans"/>
        <family val="2"/>
      </rPr>
      <t xml:space="preserve">一日最大給水量</t>
    </r>
    <r>
      <rPr>
        <sz val="10"/>
        <rFont val="ＭＳ ゴシック"/>
        <family val="3"/>
        <charset val="128"/>
      </rPr>
      <t xml:space="preserve">/</t>
    </r>
    <r>
      <rPr>
        <sz val="10"/>
        <rFont val="Noto Sans"/>
        <family val="2"/>
      </rPr>
      <t xml:space="preserve">一日給水能力</t>
    </r>
    <r>
      <rPr>
        <sz val="10"/>
        <rFont val="ＭＳ ゴシック"/>
        <family val="3"/>
        <charset val="128"/>
      </rPr>
      <t xml:space="preserve">)×100</t>
    </r>
  </si>
  <si>
    <t xml:space="preserve">負荷率</t>
  </si>
  <si>
    <r>
      <rPr>
        <sz val="10"/>
        <rFont val="ＭＳ ゴシック"/>
        <family val="3"/>
        <charset val="128"/>
      </rPr>
      <t xml:space="preserve">(</t>
    </r>
    <r>
      <rPr>
        <sz val="10"/>
        <rFont val="Noto Sans"/>
        <family val="2"/>
      </rPr>
      <t xml:space="preserve">一日平均給水量</t>
    </r>
    <r>
      <rPr>
        <sz val="10"/>
        <rFont val="ＭＳ ゴシック"/>
        <family val="3"/>
        <charset val="128"/>
      </rPr>
      <t xml:space="preserve">/</t>
    </r>
    <r>
      <rPr>
        <sz val="10"/>
        <rFont val="Noto Sans"/>
        <family val="2"/>
      </rPr>
      <t xml:space="preserve">一日最大給水量</t>
    </r>
    <r>
      <rPr>
        <sz val="10"/>
        <rFont val="ＭＳ ゴシック"/>
        <family val="3"/>
        <charset val="128"/>
      </rPr>
      <t xml:space="preserve">)×100</t>
    </r>
  </si>
  <si>
    <t xml:space="preserve">流動比率</t>
  </si>
  <si>
    <r>
      <rPr>
        <sz val="10"/>
        <rFont val="ＭＳ ゴシック"/>
        <family val="3"/>
        <charset val="128"/>
      </rPr>
      <t xml:space="preserve">(</t>
    </r>
    <r>
      <rPr>
        <sz val="10"/>
        <rFont val="Noto Sans"/>
        <family val="2"/>
      </rPr>
      <t xml:space="preserve">流動資産</t>
    </r>
    <r>
      <rPr>
        <sz val="10"/>
        <rFont val="ＭＳ ゴシック"/>
        <family val="3"/>
        <charset val="128"/>
      </rPr>
      <t xml:space="preserve">/</t>
    </r>
    <r>
      <rPr>
        <sz val="10"/>
        <rFont val="Noto Sans"/>
        <family val="2"/>
      </rPr>
      <t xml:space="preserve">流動負債</t>
    </r>
    <r>
      <rPr>
        <sz val="10"/>
        <rFont val="ＭＳ ゴシック"/>
        <family val="3"/>
        <charset val="128"/>
      </rPr>
      <t xml:space="preserve">)×100</t>
    </r>
  </si>
  <si>
    <t xml:space="preserve">自己資本構成比率</t>
  </si>
  <si>
    <r>
      <rPr>
        <sz val="10"/>
        <rFont val="ＭＳ ゴシック"/>
        <family val="3"/>
        <charset val="128"/>
      </rPr>
      <t xml:space="preserve">[(</t>
    </r>
    <r>
      <rPr>
        <sz val="10"/>
        <rFont val="Noto Sans"/>
        <family val="2"/>
      </rPr>
      <t xml:space="preserve">自己資本金＋剰余金</t>
    </r>
    <r>
      <rPr>
        <sz val="10"/>
        <rFont val="ＭＳ ゴシック"/>
        <family val="3"/>
        <charset val="128"/>
      </rPr>
      <t xml:space="preserve">)/</t>
    </r>
    <r>
      <rPr>
        <sz val="10"/>
        <rFont val="Noto Sans"/>
        <family val="2"/>
      </rPr>
      <t xml:space="preserve">負債・資本合計</t>
    </r>
    <r>
      <rPr>
        <sz val="10"/>
        <rFont val="ＭＳ ゴシック"/>
        <family val="3"/>
        <charset val="128"/>
      </rPr>
      <t xml:space="preserve">]×100</t>
    </r>
  </si>
  <si>
    <t xml:space="preserve">固定比率</t>
  </si>
  <si>
    <r>
      <rPr>
        <sz val="10"/>
        <rFont val="ＭＳ ゴシック"/>
        <family val="3"/>
        <charset val="128"/>
      </rPr>
      <t xml:space="preserve">[</t>
    </r>
    <r>
      <rPr>
        <sz val="10"/>
        <rFont val="Noto Sans"/>
        <family val="2"/>
      </rPr>
      <t xml:space="preserve">固定資産</t>
    </r>
    <r>
      <rPr>
        <sz val="10"/>
        <rFont val="ＭＳ ゴシック"/>
        <family val="3"/>
        <charset val="128"/>
      </rPr>
      <t xml:space="preserve">/(</t>
    </r>
    <r>
      <rPr>
        <sz val="10"/>
        <rFont val="Noto Sans"/>
        <family val="2"/>
      </rPr>
      <t xml:space="preserve">自己資本金＋剰余金</t>
    </r>
    <r>
      <rPr>
        <sz val="10"/>
        <rFont val="ＭＳ ゴシック"/>
        <family val="3"/>
        <charset val="128"/>
      </rPr>
      <t xml:space="preserve">)]×100</t>
    </r>
  </si>
  <si>
    <t xml:space="preserve">企業債償還元金対減価償却費比率</t>
  </si>
  <si>
    <r>
      <rPr>
        <sz val="10"/>
        <rFont val="ＭＳ ゴシック"/>
        <family val="3"/>
        <charset val="128"/>
      </rPr>
      <t xml:space="preserve">(</t>
    </r>
    <r>
      <rPr>
        <sz val="10"/>
        <rFont val="Noto Sans"/>
        <family val="2"/>
      </rPr>
      <t xml:space="preserve">企業債償還元金</t>
    </r>
    <r>
      <rPr>
        <sz val="10"/>
        <rFont val="ＭＳ ゴシック"/>
        <family val="3"/>
        <charset val="128"/>
      </rPr>
      <t xml:space="preserve">/</t>
    </r>
    <r>
      <rPr>
        <sz val="10"/>
        <rFont val="Noto Sans"/>
        <family val="2"/>
      </rPr>
      <t xml:space="preserve">当年度減価償却費</t>
    </r>
    <r>
      <rPr>
        <sz val="10"/>
        <rFont val="ＭＳ ゴシック"/>
        <family val="3"/>
        <charset val="128"/>
      </rPr>
      <t xml:space="preserve">)×100</t>
    </r>
  </si>
  <si>
    <t xml:space="preserve">固定資産回転率</t>
  </si>
  <si>
    <r>
      <rPr>
        <sz val="10"/>
        <rFont val="ＭＳ ゴシック"/>
        <family val="3"/>
        <charset val="128"/>
      </rPr>
      <t xml:space="preserve">(</t>
    </r>
    <r>
      <rPr>
        <sz val="10"/>
        <rFont val="Noto Sans"/>
        <family val="2"/>
      </rPr>
      <t xml:space="preserve">営業収益－受託工事収益</t>
    </r>
    <r>
      <rPr>
        <sz val="10"/>
        <rFont val="ＭＳ ゴシック"/>
        <family val="3"/>
        <charset val="128"/>
      </rPr>
      <t xml:space="preserve">)/[(</t>
    </r>
    <r>
      <rPr>
        <sz val="10"/>
        <rFont val="Noto Sans"/>
        <family val="2"/>
      </rPr>
      <t xml:space="preserve">期首固定資産＋期末固定資産</t>
    </r>
    <r>
      <rPr>
        <sz val="10"/>
        <rFont val="ＭＳ ゴシック"/>
        <family val="3"/>
        <charset val="128"/>
      </rPr>
      <t xml:space="preserve">)/2]</t>
    </r>
  </si>
  <si>
    <t xml:space="preserve">固定資産使用効率</t>
  </si>
  <si>
    <r>
      <rPr>
        <sz val="10"/>
        <rFont val="ＭＳ ゴシック"/>
        <family val="3"/>
        <charset val="128"/>
      </rPr>
      <t xml:space="preserve">m3/10,000</t>
    </r>
    <r>
      <rPr>
        <sz val="10"/>
        <rFont val="Noto Sans"/>
        <family val="2"/>
      </rPr>
      <t xml:space="preserve">円</t>
    </r>
  </si>
  <si>
    <r>
      <rPr>
        <sz val="10"/>
        <rFont val="ＭＳ ゴシック"/>
        <family val="3"/>
        <charset val="128"/>
      </rPr>
      <t xml:space="preserve">(</t>
    </r>
    <r>
      <rPr>
        <sz val="10"/>
        <rFont val="Noto Sans"/>
        <family val="2"/>
      </rPr>
      <t xml:space="preserve">給水量</t>
    </r>
    <r>
      <rPr>
        <sz val="10"/>
        <rFont val="ＭＳ ゴシック"/>
        <family val="3"/>
        <charset val="128"/>
      </rPr>
      <t xml:space="preserve">/</t>
    </r>
    <r>
      <rPr>
        <sz val="10"/>
        <rFont val="Noto Sans"/>
        <family val="2"/>
      </rPr>
      <t xml:space="preserve">有形固定資産</t>
    </r>
    <r>
      <rPr>
        <sz val="10"/>
        <rFont val="ＭＳ ゴシック"/>
        <family val="3"/>
        <charset val="128"/>
      </rPr>
      <t xml:space="preserve">)×10,000</t>
    </r>
  </si>
  <si>
    <t xml:space="preserve">職員資格取得度</t>
  </si>
  <si>
    <r>
      <rPr>
        <sz val="10"/>
        <rFont val="Noto Sans"/>
        <family val="2"/>
      </rPr>
      <t xml:space="preserve">件</t>
    </r>
    <r>
      <rPr>
        <sz val="10"/>
        <rFont val="ＭＳ ゴシック"/>
        <family val="3"/>
        <charset val="128"/>
      </rPr>
      <t xml:space="preserve">/</t>
    </r>
    <r>
      <rPr>
        <sz val="10"/>
        <rFont val="Noto Sans"/>
        <family val="2"/>
      </rPr>
      <t xml:space="preserve">人</t>
    </r>
  </si>
  <si>
    <r>
      <rPr>
        <sz val="10"/>
        <rFont val="Noto Sans"/>
        <family val="2"/>
      </rPr>
      <t xml:space="preserve">職員が取得している法定資格数 </t>
    </r>
    <r>
      <rPr>
        <sz val="10"/>
        <rFont val="ＭＳ ゴシック"/>
        <family val="3"/>
        <charset val="128"/>
      </rPr>
      <t xml:space="preserve">/ </t>
    </r>
    <r>
      <rPr>
        <sz val="10"/>
        <rFont val="Noto Sans"/>
        <family val="2"/>
      </rPr>
      <t xml:space="preserve">全職員数</t>
    </r>
  </si>
  <si>
    <t xml:space="preserve">民間資格取得度</t>
  </si>
  <si>
    <r>
      <rPr>
        <sz val="10"/>
        <rFont val="Noto Sans"/>
        <family val="2"/>
      </rPr>
      <t xml:space="preserve">職員が取得している民間資格取得数 </t>
    </r>
    <r>
      <rPr>
        <sz val="10"/>
        <rFont val="ＭＳ ゴシック"/>
        <family val="3"/>
        <charset val="128"/>
      </rPr>
      <t xml:space="preserve">/ </t>
    </r>
    <r>
      <rPr>
        <sz val="10"/>
        <rFont val="Noto Sans"/>
        <family val="2"/>
      </rPr>
      <t xml:space="preserve">全職員数</t>
    </r>
  </si>
  <si>
    <t xml:space="preserve">外部研修時間</t>
  </si>
  <si>
    <r>
      <rPr>
        <sz val="10"/>
        <rFont val="ＭＳ ゴシック"/>
        <family val="3"/>
        <charset val="128"/>
      </rPr>
      <t xml:space="preserve">(</t>
    </r>
    <r>
      <rPr>
        <sz val="10"/>
        <rFont val="Noto Sans"/>
        <family val="2"/>
      </rPr>
      <t xml:space="preserve">職員が外部研修を受けた時間・人数</t>
    </r>
    <r>
      <rPr>
        <sz val="10"/>
        <rFont val="ＭＳ ゴシック"/>
        <family val="3"/>
        <charset val="128"/>
      </rPr>
      <t xml:space="preserve">) / </t>
    </r>
    <r>
      <rPr>
        <sz val="10"/>
        <rFont val="Noto Sans"/>
        <family val="2"/>
      </rPr>
      <t xml:space="preserve">全職員数</t>
    </r>
  </si>
  <si>
    <t xml:space="preserve">内部研修時間</t>
  </si>
  <si>
    <r>
      <rPr>
        <sz val="10"/>
        <rFont val="ＭＳ ゴシック"/>
        <family val="3"/>
        <charset val="128"/>
      </rPr>
      <t xml:space="preserve">(</t>
    </r>
    <r>
      <rPr>
        <sz val="10"/>
        <rFont val="Noto Sans"/>
        <family val="2"/>
      </rPr>
      <t xml:space="preserve">職員が内部研修を受けた時間・人数</t>
    </r>
    <r>
      <rPr>
        <sz val="10"/>
        <rFont val="ＭＳ ゴシック"/>
        <family val="3"/>
        <charset val="128"/>
      </rPr>
      <t xml:space="preserve">) / </t>
    </r>
    <r>
      <rPr>
        <sz val="10"/>
        <rFont val="Noto Sans"/>
        <family val="2"/>
      </rPr>
      <t xml:space="preserve">全職員数</t>
    </r>
  </si>
  <si>
    <t xml:space="preserve">技術職員率</t>
  </si>
  <si>
    <r>
      <rPr>
        <sz val="10"/>
        <rFont val="ＭＳ ゴシック"/>
        <family val="3"/>
        <charset val="128"/>
      </rPr>
      <t xml:space="preserve">(</t>
    </r>
    <r>
      <rPr>
        <sz val="10"/>
        <rFont val="Noto Sans"/>
        <family val="2"/>
      </rPr>
      <t xml:space="preserve">技術職員総数 </t>
    </r>
    <r>
      <rPr>
        <sz val="10"/>
        <rFont val="ＭＳ ゴシック"/>
        <family val="3"/>
        <charset val="128"/>
      </rPr>
      <t xml:space="preserve">/ </t>
    </r>
    <r>
      <rPr>
        <sz val="10"/>
        <rFont val="Noto Sans"/>
        <family val="2"/>
      </rPr>
      <t xml:space="preserve">全職員数</t>
    </r>
    <r>
      <rPr>
        <sz val="10"/>
        <rFont val="ＭＳ ゴシック"/>
        <family val="3"/>
        <charset val="128"/>
      </rPr>
      <t xml:space="preserve">) × 100</t>
    </r>
  </si>
  <si>
    <t xml:space="preserve">水道業務経験年数度</t>
  </si>
  <si>
    <r>
      <rPr>
        <sz val="10"/>
        <rFont val="Noto Sans"/>
        <family val="2"/>
      </rPr>
      <t xml:space="preserve">年</t>
    </r>
    <r>
      <rPr>
        <sz val="10"/>
        <rFont val="ＭＳ ゴシック"/>
        <family val="3"/>
        <charset val="128"/>
      </rPr>
      <t xml:space="preserve">/</t>
    </r>
    <r>
      <rPr>
        <sz val="10"/>
        <rFont val="Noto Sans"/>
        <family val="2"/>
      </rPr>
      <t xml:space="preserve">人</t>
    </r>
  </si>
  <si>
    <r>
      <rPr>
        <sz val="10"/>
        <rFont val="Noto Sans"/>
        <family val="2"/>
      </rPr>
      <t xml:space="preserve">全職員の水道業務経験年数 </t>
    </r>
    <r>
      <rPr>
        <sz val="10"/>
        <rFont val="ＭＳ ゴシック"/>
        <family val="3"/>
        <charset val="128"/>
      </rPr>
      <t xml:space="preserve">/ </t>
    </r>
    <r>
      <rPr>
        <sz val="10"/>
        <rFont val="Noto Sans"/>
        <family val="2"/>
      </rPr>
      <t xml:space="preserve">全職員数</t>
    </r>
  </si>
  <si>
    <t xml:space="preserve">技術開発職員率</t>
  </si>
  <si>
    <r>
      <rPr>
        <sz val="10"/>
        <rFont val="ＭＳ ゴシック"/>
        <family val="3"/>
        <charset val="128"/>
      </rPr>
      <t xml:space="preserve">(</t>
    </r>
    <r>
      <rPr>
        <sz val="10"/>
        <rFont val="Noto Sans"/>
        <family val="2"/>
      </rPr>
      <t xml:space="preserve">技術開発業務従事職員数 </t>
    </r>
    <r>
      <rPr>
        <sz val="10"/>
        <rFont val="ＭＳ ゴシック"/>
        <family val="3"/>
        <charset val="128"/>
      </rPr>
      <t xml:space="preserve">/ </t>
    </r>
    <r>
      <rPr>
        <sz val="10"/>
        <rFont val="Noto Sans"/>
        <family val="2"/>
      </rPr>
      <t xml:space="preserve">全職員数</t>
    </r>
    <r>
      <rPr>
        <sz val="10"/>
        <rFont val="ＭＳ ゴシック"/>
        <family val="3"/>
        <charset val="128"/>
      </rPr>
      <t xml:space="preserve">) × 100</t>
    </r>
  </si>
  <si>
    <t xml:space="preserve">技術開発費率</t>
  </si>
  <si>
    <r>
      <rPr>
        <sz val="10"/>
        <rFont val="ＭＳ ゴシック"/>
        <family val="3"/>
        <charset val="128"/>
      </rPr>
      <t xml:space="preserve">(</t>
    </r>
    <r>
      <rPr>
        <sz val="10"/>
        <rFont val="Noto Sans"/>
        <family val="2"/>
      </rPr>
      <t xml:space="preserve">技術開発費 </t>
    </r>
    <r>
      <rPr>
        <sz val="10"/>
        <rFont val="ＭＳ ゴシック"/>
        <family val="3"/>
        <charset val="128"/>
      </rPr>
      <t xml:space="preserve">/ </t>
    </r>
    <r>
      <rPr>
        <sz val="10"/>
        <rFont val="Noto Sans"/>
        <family val="2"/>
      </rPr>
      <t xml:space="preserve">給水収益</t>
    </r>
    <r>
      <rPr>
        <sz val="10"/>
        <rFont val="ＭＳ ゴシック"/>
        <family val="3"/>
        <charset val="128"/>
      </rPr>
      <t xml:space="preserve">) × 100</t>
    </r>
  </si>
  <si>
    <t xml:space="preserve">職員一人当たり配水量</t>
  </si>
  <si>
    <r>
      <rPr>
        <sz val="10"/>
        <rFont val="ＭＳ ゴシック"/>
        <family val="3"/>
        <charset val="128"/>
      </rPr>
      <t xml:space="preserve">m3/</t>
    </r>
    <r>
      <rPr>
        <sz val="10"/>
        <rFont val="Noto Sans"/>
        <family val="2"/>
      </rPr>
      <t xml:space="preserve">人</t>
    </r>
  </si>
  <si>
    <r>
      <rPr>
        <sz val="10"/>
        <rFont val="Noto Sans"/>
        <family val="2"/>
      </rPr>
      <t xml:space="preserve">年間配水量 </t>
    </r>
    <r>
      <rPr>
        <sz val="10"/>
        <rFont val="ＭＳ ゴシック"/>
        <family val="3"/>
        <charset val="128"/>
      </rPr>
      <t xml:space="preserve">/ </t>
    </r>
    <r>
      <rPr>
        <sz val="10"/>
        <rFont val="Noto Sans"/>
        <family val="2"/>
      </rPr>
      <t xml:space="preserve">全職員数</t>
    </r>
  </si>
  <si>
    <t xml:space="preserve">職員一人当たりメータ数</t>
  </si>
  <si>
    <r>
      <rPr>
        <sz val="10"/>
        <rFont val="Noto Sans"/>
        <family val="2"/>
      </rPr>
      <t xml:space="preserve">個</t>
    </r>
    <r>
      <rPr>
        <sz val="10"/>
        <rFont val="ＭＳ ゴシック"/>
        <family val="3"/>
        <charset val="128"/>
      </rPr>
      <t xml:space="preserve">/</t>
    </r>
    <r>
      <rPr>
        <sz val="10"/>
        <rFont val="Noto Sans"/>
        <family val="2"/>
      </rPr>
      <t xml:space="preserve">人</t>
    </r>
  </si>
  <si>
    <r>
      <rPr>
        <sz val="10"/>
        <rFont val="Noto Sans"/>
        <family val="2"/>
      </rPr>
      <t xml:space="preserve">水道メータ数 </t>
    </r>
    <r>
      <rPr>
        <sz val="10"/>
        <rFont val="ＭＳ ゴシック"/>
        <family val="3"/>
        <charset val="128"/>
      </rPr>
      <t xml:space="preserve">/ </t>
    </r>
    <r>
      <rPr>
        <sz val="10"/>
        <rFont val="Noto Sans"/>
        <family val="2"/>
      </rPr>
      <t xml:space="preserve">全職員数</t>
    </r>
  </si>
  <si>
    <t xml:space="preserve">公傷率</t>
  </si>
  <si>
    <r>
      <rPr>
        <sz val="10"/>
        <rFont val="ＭＳ ゴシック"/>
        <family val="3"/>
        <charset val="128"/>
      </rPr>
      <t xml:space="preserve">[(</t>
    </r>
    <r>
      <rPr>
        <sz val="10"/>
        <rFont val="Noto Sans"/>
        <family val="2"/>
      </rPr>
      <t xml:space="preserve">公傷で休務した延べ人 ・ 日数</t>
    </r>
    <r>
      <rPr>
        <sz val="10"/>
        <rFont val="ＭＳ ゴシック"/>
        <family val="3"/>
        <charset val="128"/>
      </rPr>
      <t xml:space="preserve">) / (</t>
    </r>
    <r>
      <rPr>
        <sz val="10"/>
        <rFont val="Noto Sans"/>
        <family val="2"/>
      </rPr>
      <t xml:space="preserve">全職員数 </t>
    </r>
    <r>
      <rPr>
        <sz val="10"/>
        <rFont val="ＭＳ ゴシック"/>
        <family val="3"/>
        <charset val="128"/>
      </rPr>
      <t xml:space="preserve">× </t>
    </r>
    <r>
      <rPr>
        <sz val="10"/>
        <rFont val="Noto Sans"/>
        <family val="2"/>
      </rPr>
      <t xml:space="preserve">年間公務日数</t>
    </r>
    <r>
      <rPr>
        <sz val="10"/>
        <rFont val="ＭＳ ゴシック"/>
        <family val="3"/>
        <charset val="128"/>
      </rPr>
      <t xml:space="preserve">)] × 100</t>
    </r>
  </si>
  <si>
    <t xml:space="preserve">直接飲用率</t>
  </si>
  <si>
    <r>
      <rPr>
        <sz val="10"/>
        <rFont val="ＭＳ ゴシック"/>
        <family val="3"/>
        <charset val="128"/>
      </rPr>
      <t xml:space="preserve">(</t>
    </r>
    <r>
      <rPr>
        <sz val="10"/>
        <rFont val="Noto Sans"/>
        <family val="2"/>
      </rPr>
      <t xml:space="preserve">直接飲用回答数 </t>
    </r>
    <r>
      <rPr>
        <sz val="10"/>
        <rFont val="ＭＳ ゴシック"/>
        <family val="3"/>
        <charset val="128"/>
      </rPr>
      <t xml:space="preserve">/ </t>
    </r>
    <r>
      <rPr>
        <sz val="10"/>
        <rFont val="Noto Sans"/>
        <family val="2"/>
      </rPr>
      <t xml:space="preserve">直接飲用アンケート回答数</t>
    </r>
    <r>
      <rPr>
        <sz val="10"/>
        <rFont val="ＭＳ ゴシック"/>
        <family val="3"/>
        <charset val="128"/>
      </rPr>
      <t xml:space="preserve">) × 100</t>
    </r>
  </si>
  <si>
    <t xml:space="preserve">水道事業に係る情報の提供度</t>
  </si>
  <si>
    <r>
      <rPr>
        <sz val="10"/>
        <rFont val="Noto Sans"/>
        <family val="2"/>
      </rPr>
      <t xml:space="preserve">部</t>
    </r>
    <r>
      <rPr>
        <sz val="10"/>
        <rFont val="ＭＳ ゴシック"/>
        <family val="3"/>
        <charset val="128"/>
      </rPr>
      <t xml:space="preserve">/</t>
    </r>
    <r>
      <rPr>
        <sz val="10"/>
        <rFont val="Noto Sans"/>
        <family val="2"/>
      </rPr>
      <t xml:space="preserve">件</t>
    </r>
  </si>
  <si>
    <r>
      <rPr>
        <sz val="10"/>
        <rFont val="Noto Sans"/>
        <family val="2"/>
      </rPr>
      <t xml:space="preserve">広報誌配布部数 </t>
    </r>
    <r>
      <rPr>
        <sz val="10"/>
        <rFont val="ＭＳ ゴシック"/>
        <family val="3"/>
        <charset val="128"/>
      </rPr>
      <t xml:space="preserve">/ </t>
    </r>
    <r>
      <rPr>
        <sz val="10"/>
        <rFont val="Noto Sans"/>
        <family val="2"/>
      </rPr>
      <t xml:space="preserve">給水件数</t>
    </r>
  </si>
  <si>
    <t xml:space="preserve">モニタ割合</t>
  </si>
  <si>
    <r>
      <rPr>
        <sz val="10"/>
        <rFont val="Noto Sans"/>
        <family val="2"/>
      </rPr>
      <t xml:space="preserve">人</t>
    </r>
    <r>
      <rPr>
        <sz val="10"/>
        <rFont val="ＭＳ ゴシック"/>
        <family val="3"/>
        <charset val="128"/>
      </rPr>
      <t xml:space="preserve">/1,000</t>
    </r>
    <r>
      <rPr>
        <sz val="10"/>
        <rFont val="Noto Sans"/>
        <family val="2"/>
      </rPr>
      <t xml:space="preserve">人</t>
    </r>
  </si>
  <si>
    <r>
      <rPr>
        <sz val="10"/>
        <rFont val="ＭＳ ゴシック"/>
        <family val="3"/>
        <charset val="128"/>
      </rPr>
      <t xml:space="preserve">(</t>
    </r>
    <r>
      <rPr>
        <sz val="10"/>
        <rFont val="Noto Sans"/>
        <family val="2"/>
      </rPr>
      <t xml:space="preserve">モニタ人数 </t>
    </r>
    <r>
      <rPr>
        <sz val="10"/>
        <rFont val="ＭＳ ゴシック"/>
        <family val="3"/>
        <charset val="128"/>
      </rPr>
      <t xml:space="preserve">/ </t>
    </r>
    <r>
      <rPr>
        <sz val="10"/>
        <rFont val="Noto Sans"/>
        <family val="2"/>
      </rPr>
      <t xml:space="preserve">給水人口</t>
    </r>
    <r>
      <rPr>
        <sz val="10"/>
        <rFont val="ＭＳ ゴシック"/>
        <family val="3"/>
        <charset val="128"/>
      </rPr>
      <t xml:space="preserve">) × 1,000</t>
    </r>
  </si>
  <si>
    <t xml:space="preserve">アンケート情報収集割合</t>
  </si>
  <si>
    <r>
      <rPr>
        <sz val="10"/>
        <rFont val="ＭＳ ゴシック"/>
        <family val="3"/>
        <charset val="128"/>
      </rPr>
      <t xml:space="preserve">(</t>
    </r>
    <r>
      <rPr>
        <sz val="10"/>
        <rFont val="Noto Sans"/>
        <family val="2"/>
      </rPr>
      <t xml:space="preserve">アンケート回答人数 </t>
    </r>
    <r>
      <rPr>
        <sz val="10"/>
        <rFont val="ＭＳ ゴシック"/>
        <family val="3"/>
        <charset val="128"/>
      </rPr>
      <t xml:space="preserve">/ </t>
    </r>
    <r>
      <rPr>
        <sz val="10"/>
        <rFont val="Noto Sans"/>
        <family val="2"/>
      </rPr>
      <t xml:space="preserve">給水人口</t>
    </r>
    <r>
      <rPr>
        <sz val="10"/>
        <rFont val="ＭＳ ゴシック"/>
        <family val="3"/>
        <charset val="128"/>
      </rPr>
      <t xml:space="preserve">) × 1,000</t>
    </r>
  </si>
  <si>
    <t xml:space="preserve">水道施設見学者割合</t>
  </si>
  <si>
    <r>
      <rPr>
        <sz val="10"/>
        <rFont val="ＭＳ ゴシック"/>
        <family val="3"/>
        <charset val="128"/>
      </rPr>
      <t xml:space="preserve">(</t>
    </r>
    <r>
      <rPr>
        <sz val="10"/>
        <rFont val="Noto Sans"/>
        <family val="2"/>
      </rPr>
      <t xml:space="preserve">見学者数 </t>
    </r>
    <r>
      <rPr>
        <sz val="10"/>
        <rFont val="ＭＳ ゴシック"/>
        <family val="3"/>
        <charset val="128"/>
      </rPr>
      <t xml:space="preserve">/ </t>
    </r>
    <r>
      <rPr>
        <sz val="10"/>
        <rFont val="Noto Sans"/>
        <family val="2"/>
      </rPr>
      <t xml:space="preserve">給水人口</t>
    </r>
    <r>
      <rPr>
        <sz val="10"/>
        <rFont val="ＭＳ ゴシック"/>
        <family val="3"/>
        <charset val="128"/>
      </rPr>
      <t xml:space="preserve">) × 1,000</t>
    </r>
  </si>
  <si>
    <t xml:space="preserve">水道サービスに対する苦情割合</t>
  </si>
  <si>
    <r>
      <rPr>
        <sz val="10"/>
        <rFont val="ＭＳ ゴシック"/>
        <family val="3"/>
        <charset val="128"/>
      </rPr>
      <t xml:space="preserve">(</t>
    </r>
    <r>
      <rPr>
        <sz val="10"/>
        <rFont val="Noto Sans"/>
        <family val="2"/>
      </rPr>
      <t xml:space="preserve">水道サービス苦情件数 </t>
    </r>
    <r>
      <rPr>
        <sz val="10"/>
        <rFont val="ＭＳ ゴシック"/>
        <family val="3"/>
        <charset val="128"/>
      </rPr>
      <t xml:space="preserve">/ </t>
    </r>
    <r>
      <rPr>
        <sz val="10"/>
        <rFont val="Noto Sans"/>
        <family val="2"/>
      </rPr>
      <t xml:space="preserve">給水件数</t>
    </r>
    <r>
      <rPr>
        <sz val="10"/>
        <rFont val="ＭＳ ゴシック"/>
        <family val="3"/>
        <charset val="128"/>
      </rPr>
      <t xml:space="preserve">) × 1,000</t>
    </r>
  </si>
  <si>
    <t xml:space="preserve">水質に対する苦情割合</t>
  </si>
  <si>
    <r>
      <rPr>
        <sz val="10"/>
        <rFont val="ＭＳ ゴシック"/>
        <family val="3"/>
        <charset val="128"/>
      </rPr>
      <t xml:space="preserve">(</t>
    </r>
    <r>
      <rPr>
        <sz val="10"/>
        <rFont val="Noto Sans"/>
        <family val="2"/>
      </rPr>
      <t xml:space="preserve">水質苦情件数 </t>
    </r>
    <r>
      <rPr>
        <sz val="10"/>
        <rFont val="ＭＳ ゴシック"/>
        <family val="3"/>
        <charset val="128"/>
      </rPr>
      <t xml:space="preserve">/ </t>
    </r>
    <r>
      <rPr>
        <sz val="10"/>
        <rFont val="Noto Sans"/>
        <family val="2"/>
      </rPr>
      <t xml:space="preserve">給水件数</t>
    </r>
    <r>
      <rPr>
        <sz val="10"/>
        <rFont val="ＭＳ ゴシック"/>
        <family val="3"/>
        <charset val="128"/>
      </rPr>
      <t xml:space="preserve">) × 1,000</t>
    </r>
  </si>
  <si>
    <t xml:space="preserve">水道料金に対する苦情割合</t>
  </si>
  <si>
    <r>
      <rPr>
        <sz val="10"/>
        <rFont val="ＭＳ ゴシック"/>
        <family val="3"/>
        <charset val="128"/>
      </rPr>
      <t xml:space="preserve">(</t>
    </r>
    <r>
      <rPr>
        <sz val="10"/>
        <rFont val="Noto Sans"/>
        <family val="2"/>
      </rPr>
      <t xml:space="preserve">水道料金苦情件数 </t>
    </r>
    <r>
      <rPr>
        <sz val="10"/>
        <rFont val="ＭＳ ゴシック"/>
        <family val="3"/>
        <charset val="128"/>
      </rPr>
      <t xml:space="preserve">/ </t>
    </r>
    <r>
      <rPr>
        <sz val="10"/>
        <rFont val="Noto Sans"/>
        <family val="2"/>
      </rPr>
      <t xml:space="preserve">給水件数</t>
    </r>
    <r>
      <rPr>
        <sz val="10"/>
        <rFont val="ＭＳ ゴシック"/>
        <family val="3"/>
        <charset val="128"/>
      </rPr>
      <t xml:space="preserve">) × 1,000</t>
    </r>
  </si>
  <si>
    <t xml:space="preserve">監査請求数</t>
  </si>
  <si>
    <t xml:space="preserve">情報開示請求数</t>
  </si>
  <si>
    <t xml:space="preserve">職員一人当たり受付件数</t>
  </si>
  <si>
    <r>
      <rPr>
        <sz val="10"/>
        <rFont val="Noto Sans"/>
        <family val="2"/>
      </rPr>
      <t xml:space="preserve">受付件数 </t>
    </r>
    <r>
      <rPr>
        <sz val="10"/>
        <rFont val="ＭＳ ゴシック"/>
        <family val="3"/>
        <charset val="128"/>
      </rPr>
      <t xml:space="preserve">/ </t>
    </r>
    <r>
      <rPr>
        <sz val="10"/>
        <rFont val="Noto Sans"/>
        <family val="2"/>
      </rPr>
      <t xml:space="preserve">全職員数</t>
    </r>
  </si>
  <si>
    <r>
      <rPr>
        <sz val="10"/>
        <rFont val="Noto Sans"/>
        <family val="2"/>
      </rPr>
      <t xml:space="preserve">配水量</t>
    </r>
    <r>
      <rPr>
        <sz val="10"/>
        <rFont val="ＭＳ ゴシック"/>
        <family val="3"/>
        <charset val="128"/>
      </rPr>
      <t xml:space="preserve">1m3</t>
    </r>
    <r>
      <rPr>
        <sz val="10"/>
        <rFont val="Noto Sans"/>
        <family val="2"/>
      </rPr>
      <t xml:space="preserve">当たり電力消費量</t>
    </r>
  </si>
  <si>
    <t xml:space="preserve">kWh/m3</t>
  </si>
  <si>
    <r>
      <rPr>
        <sz val="10"/>
        <rFont val="Noto Sans"/>
        <family val="2"/>
      </rPr>
      <t xml:space="preserve">全施設の電力使用量 </t>
    </r>
    <r>
      <rPr>
        <sz val="10"/>
        <rFont val="ＭＳ ゴシック"/>
        <family val="3"/>
        <charset val="128"/>
      </rPr>
      <t xml:space="preserve">/ </t>
    </r>
    <r>
      <rPr>
        <sz val="10"/>
        <rFont val="Noto Sans"/>
        <family val="2"/>
      </rPr>
      <t xml:space="preserve">年間配水量</t>
    </r>
  </si>
  <si>
    <r>
      <rPr>
        <sz val="10"/>
        <rFont val="Noto Sans"/>
        <family val="2"/>
      </rPr>
      <t xml:space="preserve">配水量</t>
    </r>
    <r>
      <rPr>
        <sz val="10"/>
        <rFont val="ＭＳ ゴシック"/>
        <family val="3"/>
        <charset val="128"/>
      </rPr>
      <t xml:space="preserve">1m3</t>
    </r>
    <r>
      <rPr>
        <sz val="10"/>
        <rFont val="Noto Sans"/>
        <family val="2"/>
      </rPr>
      <t xml:space="preserve">当たり消費エネルギー</t>
    </r>
  </si>
  <si>
    <t xml:space="preserve">MJ/m3</t>
  </si>
  <si>
    <r>
      <rPr>
        <sz val="10"/>
        <rFont val="Noto Sans"/>
        <family val="2"/>
      </rPr>
      <t xml:space="preserve">全施設での総エネルギー消費量 </t>
    </r>
    <r>
      <rPr>
        <sz val="10"/>
        <rFont val="ＭＳ ゴシック"/>
        <family val="3"/>
        <charset val="128"/>
      </rPr>
      <t xml:space="preserve">/ </t>
    </r>
    <r>
      <rPr>
        <sz val="10"/>
        <rFont val="Noto Sans"/>
        <family val="2"/>
      </rPr>
      <t xml:space="preserve">年間配水量</t>
    </r>
  </si>
  <si>
    <t xml:space="preserve">再生可能エネルギー利用率</t>
  </si>
  <si>
    <r>
      <rPr>
        <sz val="10"/>
        <rFont val="ＭＳ ゴシック"/>
        <family val="3"/>
        <charset val="128"/>
      </rPr>
      <t xml:space="preserve">(</t>
    </r>
    <r>
      <rPr>
        <sz val="10"/>
        <rFont val="Noto Sans"/>
        <family val="2"/>
      </rPr>
      <t xml:space="preserve">再生可能エネルギー設備の電力使用量 </t>
    </r>
    <r>
      <rPr>
        <sz val="10"/>
        <rFont val="ＭＳ ゴシック"/>
        <family val="3"/>
        <charset val="128"/>
      </rPr>
      <t xml:space="preserve">/ </t>
    </r>
    <r>
      <rPr>
        <sz val="10"/>
        <rFont val="Noto Sans"/>
        <family val="2"/>
      </rPr>
      <t xml:space="preserve">全施設の電力使用量</t>
    </r>
    <r>
      <rPr>
        <sz val="10"/>
        <rFont val="ＭＳ ゴシック"/>
        <family val="3"/>
        <charset val="128"/>
      </rPr>
      <t xml:space="preserve">) × 100</t>
    </r>
  </si>
  <si>
    <t xml:space="preserve">浄水発生土の有効利用率</t>
  </si>
  <si>
    <r>
      <rPr>
        <sz val="10"/>
        <rFont val="ＭＳ ゴシック"/>
        <family val="3"/>
        <charset val="128"/>
      </rPr>
      <t xml:space="preserve">(</t>
    </r>
    <r>
      <rPr>
        <sz val="10"/>
        <rFont val="Noto Sans"/>
        <family val="2"/>
      </rPr>
      <t xml:space="preserve">有効利用土量 </t>
    </r>
    <r>
      <rPr>
        <sz val="10"/>
        <rFont val="ＭＳ ゴシック"/>
        <family val="3"/>
        <charset val="128"/>
      </rPr>
      <t xml:space="preserve">/ </t>
    </r>
    <r>
      <rPr>
        <sz val="10"/>
        <rFont val="Noto Sans"/>
        <family val="2"/>
      </rPr>
      <t xml:space="preserve">浄水発生土量</t>
    </r>
    <r>
      <rPr>
        <sz val="10"/>
        <rFont val="ＭＳ ゴシック"/>
        <family val="3"/>
        <charset val="128"/>
      </rPr>
      <t xml:space="preserve">) × 100</t>
    </r>
  </si>
  <si>
    <t xml:space="preserve">建設副産物のリサイクル率</t>
  </si>
  <si>
    <r>
      <rPr>
        <sz val="10"/>
        <rFont val="ＭＳ ゴシック"/>
        <family val="3"/>
        <charset val="128"/>
      </rPr>
      <t xml:space="preserve">(</t>
    </r>
    <r>
      <rPr>
        <sz val="10"/>
        <rFont val="Noto Sans"/>
        <family val="2"/>
      </rPr>
      <t xml:space="preserve">リサイクルされた建設副産物量 </t>
    </r>
    <r>
      <rPr>
        <sz val="10"/>
        <rFont val="ＭＳ ゴシック"/>
        <family val="3"/>
        <charset val="128"/>
      </rPr>
      <t xml:space="preserve">/ </t>
    </r>
    <r>
      <rPr>
        <sz val="10"/>
        <rFont val="Noto Sans"/>
        <family val="2"/>
      </rPr>
      <t xml:space="preserve">建設副産物排出量</t>
    </r>
    <r>
      <rPr>
        <sz val="10"/>
        <rFont val="ＭＳ ゴシック"/>
        <family val="3"/>
        <charset val="128"/>
      </rPr>
      <t xml:space="preserve">) × 100</t>
    </r>
  </si>
  <si>
    <r>
      <rPr>
        <sz val="10"/>
        <rFont val="Noto Sans"/>
        <family val="2"/>
      </rPr>
      <t xml:space="preserve">配水量</t>
    </r>
    <r>
      <rPr>
        <sz val="10"/>
        <rFont val="ＭＳ ゴシック"/>
        <family val="3"/>
        <charset val="128"/>
      </rPr>
      <t xml:space="preserve">1m3</t>
    </r>
    <r>
      <rPr>
        <sz val="10"/>
        <rFont val="Noto Sans"/>
        <family val="2"/>
      </rPr>
      <t xml:space="preserve">当たり二酸化炭素</t>
    </r>
    <r>
      <rPr>
        <sz val="10"/>
        <rFont val="ＭＳ ゴシック"/>
        <family val="3"/>
        <charset val="128"/>
      </rPr>
      <t xml:space="preserve">(CO2)</t>
    </r>
    <r>
      <rPr>
        <sz val="10"/>
        <rFont val="Noto Sans"/>
        <family val="2"/>
      </rPr>
      <t xml:space="preserve">排出量</t>
    </r>
  </si>
  <si>
    <r>
      <rPr>
        <sz val="10"/>
        <rFont val="ＭＳ ゴシック"/>
        <family val="3"/>
        <charset val="128"/>
      </rPr>
      <t xml:space="preserve">g</t>
    </r>
    <r>
      <rPr>
        <sz val="10"/>
        <rFont val="Noto Sans"/>
        <family val="2"/>
      </rPr>
      <t xml:space="preserve">･</t>
    </r>
    <r>
      <rPr>
        <sz val="10"/>
        <rFont val="ＭＳ ゴシック"/>
        <family val="3"/>
        <charset val="128"/>
      </rPr>
      <t xml:space="preserve">CO2/m3</t>
    </r>
  </si>
  <si>
    <r>
      <rPr>
        <sz val="10"/>
        <rFont val="ＭＳ ゴシック"/>
        <family val="3"/>
        <charset val="128"/>
      </rPr>
      <t xml:space="preserve">[</t>
    </r>
    <r>
      <rPr>
        <sz val="10"/>
        <rFont val="Noto Sans"/>
        <family val="2"/>
      </rPr>
      <t xml:space="preserve">総二酸化炭素（</t>
    </r>
    <r>
      <rPr>
        <sz val="10"/>
        <rFont val="ＭＳ ゴシック"/>
        <family val="3"/>
        <charset val="128"/>
      </rPr>
      <t xml:space="preserve">CO2</t>
    </r>
    <r>
      <rPr>
        <sz val="10"/>
        <rFont val="Noto Sans"/>
        <family val="2"/>
      </rPr>
      <t xml:space="preserve">）排出量 </t>
    </r>
    <r>
      <rPr>
        <sz val="10"/>
        <rFont val="ＭＳ ゴシック"/>
        <family val="3"/>
        <charset val="128"/>
      </rPr>
      <t xml:space="preserve">/ </t>
    </r>
    <r>
      <rPr>
        <sz val="10"/>
        <rFont val="Noto Sans"/>
        <family val="2"/>
      </rPr>
      <t xml:space="preserve">年間配水量</t>
    </r>
    <r>
      <rPr>
        <sz val="10"/>
        <rFont val="ＭＳ ゴシック"/>
        <family val="3"/>
        <charset val="128"/>
      </rPr>
      <t xml:space="preserve">] × 10</t>
    </r>
    <r>
      <rPr>
        <vertAlign val="superscript"/>
        <sz val="10"/>
        <rFont val="ＭＳ ゴシック"/>
        <family val="3"/>
        <charset val="128"/>
      </rPr>
      <t xml:space="preserve">6</t>
    </r>
  </si>
  <si>
    <t xml:space="preserve">地下水率</t>
  </si>
  <si>
    <r>
      <rPr>
        <sz val="10"/>
        <rFont val="ＭＳ ゴシック"/>
        <family val="3"/>
        <charset val="128"/>
      </rPr>
      <t xml:space="preserve">(</t>
    </r>
    <r>
      <rPr>
        <sz val="10"/>
        <rFont val="Noto Sans"/>
        <family val="2"/>
      </rPr>
      <t xml:space="preserve">地下水揚水量 </t>
    </r>
    <r>
      <rPr>
        <sz val="10"/>
        <rFont val="ＭＳ ゴシック"/>
        <family val="3"/>
        <charset val="128"/>
      </rPr>
      <t xml:space="preserve">/ </t>
    </r>
    <r>
      <rPr>
        <sz val="10"/>
        <rFont val="Noto Sans"/>
        <family val="2"/>
      </rPr>
      <t xml:space="preserve">水源利用水量</t>
    </r>
    <r>
      <rPr>
        <sz val="10"/>
        <rFont val="ＭＳ ゴシック"/>
        <family val="3"/>
        <charset val="128"/>
      </rPr>
      <t xml:space="preserve">) × 100</t>
    </r>
  </si>
  <si>
    <t xml:space="preserve">給水圧不適正率</t>
  </si>
  <si>
    <r>
      <rPr>
        <sz val="10"/>
        <rFont val="ＭＳ ゴシック"/>
        <family val="3"/>
        <charset val="128"/>
      </rPr>
      <t xml:space="preserve">[</t>
    </r>
    <r>
      <rPr>
        <sz val="10"/>
        <rFont val="Noto Sans"/>
        <family val="2"/>
      </rPr>
      <t xml:space="preserve">適正な範囲になかった圧力測定箇所・日数 </t>
    </r>
    <r>
      <rPr>
        <sz val="10"/>
        <rFont val="ＭＳ ゴシック"/>
        <family val="3"/>
        <charset val="128"/>
      </rPr>
      <t xml:space="preserve">/ </t>
    </r>
    <r>
      <rPr>
        <sz val="10"/>
        <rFont val="Noto Sans"/>
        <family val="2"/>
      </rPr>
      <t xml:space="preserve">（圧力測定箇所総数 </t>
    </r>
    <r>
      <rPr>
        <sz val="10"/>
        <rFont val="ＭＳ ゴシック"/>
        <family val="3"/>
        <charset val="128"/>
      </rPr>
      <t xml:space="preserve">× </t>
    </r>
    <r>
      <rPr>
        <sz val="10"/>
        <rFont val="Noto Sans"/>
        <family val="2"/>
      </rPr>
      <t xml:space="preserve">年間日数）</t>
    </r>
    <r>
      <rPr>
        <sz val="10"/>
        <rFont val="ＭＳ ゴシック"/>
        <family val="3"/>
        <charset val="128"/>
      </rPr>
      <t xml:space="preserve">] × 100</t>
    </r>
  </si>
  <si>
    <t xml:space="preserve">配水池清掃実施率</t>
  </si>
  <si>
    <r>
      <rPr>
        <sz val="10"/>
        <rFont val="ＭＳ ゴシック"/>
        <family val="3"/>
        <charset val="128"/>
      </rPr>
      <t xml:space="preserve">[</t>
    </r>
    <r>
      <rPr>
        <sz val="10"/>
        <rFont val="Noto Sans"/>
        <family val="2"/>
      </rPr>
      <t xml:space="preserve">最近</t>
    </r>
    <r>
      <rPr>
        <sz val="10"/>
        <rFont val="ＭＳ ゴシック"/>
        <family val="3"/>
        <charset val="128"/>
      </rPr>
      <t xml:space="preserve">5</t>
    </r>
    <r>
      <rPr>
        <sz val="10"/>
        <rFont val="Noto Sans"/>
        <family val="2"/>
      </rPr>
      <t xml:space="preserve">年間に清掃した配水池容量 </t>
    </r>
    <r>
      <rPr>
        <sz val="10"/>
        <rFont val="ＭＳ ゴシック"/>
        <family val="3"/>
        <charset val="128"/>
      </rPr>
      <t xml:space="preserve">/ </t>
    </r>
    <r>
      <rPr>
        <sz val="10"/>
        <rFont val="Noto Sans"/>
        <family val="2"/>
      </rPr>
      <t xml:space="preserve">（配水池総容量 </t>
    </r>
    <r>
      <rPr>
        <sz val="10"/>
        <rFont val="ＭＳ ゴシック"/>
        <family val="3"/>
        <charset val="128"/>
      </rPr>
      <t xml:space="preserve">/ 5</t>
    </r>
    <r>
      <rPr>
        <sz val="10"/>
        <rFont val="Noto Sans"/>
        <family val="2"/>
      </rPr>
      <t xml:space="preserve">）</t>
    </r>
    <r>
      <rPr>
        <sz val="10"/>
        <rFont val="ＭＳ ゴシック"/>
        <family val="3"/>
        <charset val="128"/>
      </rPr>
      <t xml:space="preserve">] × 100</t>
    </r>
  </si>
  <si>
    <t xml:space="preserve">年間ポンプ平均稼働率</t>
  </si>
  <si>
    <r>
      <rPr>
        <sz val="10"/>
        <rFont val="ＭＳ ゴシック"/>
        <family val="3"/>
        <charset val="128"/>
      </rPr>
      <t xml:space="preserve">[</t>
    </r>
    <r>
      <rPr>
        <sz val="10"/>
        <rFont val="Noto Sans"/>
        <family val="2"/>
      </rPr>
      <t xml:space="preserve">ポンプ運転時間の合計 </t>
    </r>
    <r>
      <rPr>
        <sz val="10"/>
        <rFont val="ＭＳ ゴシック"/>
        <family val="3"/>
        <charset val="128"/>
      </rPr>
      <t xml:space="preserve">/ (</t>
    </r>
    <r>
      <rPr>
        <sz val="10"/>
        <rFont val="Noto Sans"/>
        <family val="2"/>
      </rPr>
      <t xml:space="preserve">ポンプ総台数 </t>
    </r>
    <r>
      <rPr>
        <sz val="10"/>
        <rFont val="ＭＳ ゴシック"/>
        <family val="3"/>
        <charset val="128"/>
      </rPr>
      <t xml:space="preserve">× </t>
    </r>
    <r>
      <rPr>
        <sz val="10"/>
        <rFont val="Noto Sans"/>
        <family val="2"/>
      </rPr>
      <t xml:space="preserve">年間日数 </t>
    </r>
    <r>
      <rPr>
        <sz val="10"/>
        <rFont val="ＭＳ ゴシック"/>
        <family val="3"/>
        <charset val="128"/>
      </rPr>
      <t xml:space="preserve">× 24)] × 100</t>
    </r>
  </si>
  <si>
    <t xml:space="preserve">検針誤り割合</t>
  </si>
  <si>
    <r>
      <rPr>
        <sz val="10"/>
        <rFont val="ＭＳ ゴシック"/>
        <family val="3"/>
        <charset val="128"/>
      </rPr>
      <t xml:space="preserve">(</t>
    </r>
    <r>
      <rPr>
        <sz val="10"/>
        <rFont val="Noto Sans"/>
        <family val="2"/>
      </rPr>
      <t xml:space="preserve">誤検針件数 </t>
    </r>
    <r>
      <rPr>
        <sz val="10"/>
        <rFont val="ＭＳ ゴシック"/>
        <family val="3"/>
        <charset val="128"/>
      </rPr>
      <t xml:space="preserve">/ </t>
    </r>
    <r>
      <rPr>
        <sz val="10"/>
        <rFont val="Noto Sans"/>
        <family val="2"/>
      </rPr>
      <t xml:space="preserve">検針総件数</t>
    </r>
    <r>
      <rPr>
        <sz val="10"/>
        <rFont val="ＭＳ ゴシック"/>
        <family val="3"/>
        <charset val="128"/>
      </rPr>
      <t xml:space="preserve">) × 1,000</t>
    </r>
  </si>
  <si>
    <t xml:space="preserve">料金請求誤り割合</t>
  </si>
  <si>
    <r>
      <rPr>
        <sz val="10"/>
        <rFont val="ＭＳ ゴシック"/>
        <family val="3"/>
        <charset val="128"/>
      </rPr>
      <t xml:space="preserve">(</t>
    </r>
    <r>
      <rPr>
        <sz val="10"/>
        <rFont val="Noto Sans"/>
        <family val="2"/>
      </rPr>
      <t xml:space="preserve">誤料金請求件数 </t>
    </r>
    <r>
      <rPr>
        <sz val="10"/>
        <rFont val="ＭＳ ゴシック"/>
        <family val="3"/>
        <charset val="128"/>
      </rPr>
      <t xml:space="preserve">/ </t>
    </r>
    <r>
      <rPr>
        <sz val="10"/>
        <rFont val="Noto Sans"/>
        <family val="2"/>
      </rPr>
      <t xml:space="preserve">料金請求総件数</t>
    </r>
    <r>
      <rPr>
        <sz val="10"/>
        <rFont val="ＭＳ ゴシック"/>
        <family val="3"/>
        <charset val="128"/>
      </rPr>
      <t xml:space="preserve">) × 1,000</t>
    </r>
  </si>
  <si>
    <t xml:space="preserve">料金未納率</t>
  </si>
  <si>
    <r>
      <rPr>
        <sz val="10"/>
        <rFont val="ＭＳ ゴシック"/>
        <family val="3"/>
        <charset val="128"/>
      </rPr>
      <t xml:space="preserve">(</t>
    </r>
    <r>
      <rPr>
        <sz val="10"/>
        <rFont val="Noto Sans"/>
        <family val="2"/>
      </rPr>
      <t xml:space="preserve">年度末未納料金総額 </t>
    </r>
    <r>
      <rPr>
        <sz val="10"/>
        <rFont val="ＭＳ ゴシック"/>
        <family val="3"/>
        <charset val="128"/>
      </rPr>
      <t xml:space="preserve">/ </t>
    </r>
    <r>
      <rPr>
        <sz val="10"/>
        <rFont val="Noto Sans"/>
        <family val="2"/>
      </rPr>
      <t xml:space="preserve">総料金収入額</t>
    </r>
    <r>
      <rPr>
        <sz val="10"/>
        <rFont val="ＭＳ ゴシック"/>
        <family val="3"/>
        <charset val="128"/>
      </rPr>
      <t xml:space="preserve">) × 100</t>
    </r>
  </si>
  <si>
    <t xml:space="preserve">給水停止割合</t>
  </si>
  <si>
    <r>
      <rPr>
        <sz val="10"/>
        <rFont val="ＭＳ ゴシック"/>
        <family val="3"/>
        <charset val="128"/>
      </rPr>
      <t xml:space="preserve">(</t>
    </r>
    <r>
      <rPr>
        <sz val="10"/>
        <rFont val="Noto Sans"/>
        <family val="2"/>
      </rPr>
      <t xml:space="preserve">給水停止件数 </t>
    </r>
    <r>
      <rPr>
        <sz val="10"/>
        <rFont val="ＭＳ ゴシック"/>
        <family val="3"/>
        <charset val="128"/>
      </rPr>
      <t xml:space="preserve">/ </t>
    </r>
    <r>
      <rPr>
        <sz val="10"/>
        <rFont val="Noto Sans"/>
        <family val="2"/>
      </rPr>
      <t xml:space="preserve">給水件数</t>
    </r>
    <r>
      <rPr>
        <sz val="10"/>
        <rFont val="ＭＳ ゴシック"/>
        <family val="3"/>
        <charset val="128"/>
      </rPr>
      <t xml:space="preserve">) × 1,000</t>
    </r>
  </si>
  <si>
    <t xml:space="preserve">検針委託率</t>
  </si>
  <si>
    <r>
      <rPr>
        <sz val="10"/>
        <rFont val="ＭＳ ゴシック"/>
        <family val="3"/>
        <charset val="128"/>
      </rPr>
      <t xml:space="preserve">(</t>
    </r>
    <r>
      <rPr>
        <sz val="10"/>
        <rFont val="Noto Sans"/>
        <family val="2"/>
      </rPr>
      <t xml:space="preserve">委託した水道メータ数 </t>
    </r>
    <r>
      <rPr>
        <sz val="10"/>
        <rFont val="ＭＳ ゴシック"/>
        <family val="3"/>
        <charset val="128"/>
      </rPr>
      <t xml:space="preserve">/ </t>
    </r>
    <r>
      <rPr>
        <sz val="10"/>
        <rFont val="Noto Sans"/>
        <family val="2"/>
      </rPr>
      <t xml:space="preserve">水道メータ数</t>
    </r>
    <r>
      <rPr>
        <sz val="10"/>
        <rFont val="ＭＳ ゴシック"/>
        <family val="3"/>
        <charset val="128"/>
      </rPr>
      <t xml:space="preserve">) × 100</t>
    </r>
  </si>
  <si>
    <t xml:space="preserve">浄水場第三者委託率</t>
  </si>
  <si>
    <r>
      <rPr>
        <sz val="10"/>
        <rFont val="ＭＳ ゴシック"/>
        <family val="3"/>
        <charset val="128"/>
      </rPr>
      <t xml:space="preserve">(</t>
    </r>
    <r>
      <rPr>
        <sz val="10"/>
        <rFont val="Noto Sans"/>
        <family val="2"/>
      </rPr>
      <t xml:space="preserve">第三者委託した浄水場能力 </t>
    </r>
    <r>
      <rPr>
        <sz val="10"/>
        <rFont val="ＭＳ ゴシック"/>
        <family val="3"/>
        <charset val="128"/>
      </rPr>
      <t xml:space="preserve">/ </t>
    </r>
    <r>
      <rPr>
        <sz val="10"/>
        <rFont val="Noto Sans"/>
        <family val="2"/>
      </rPr>
      <t xml:space="preserve">全浄水場能力</t>
    </r>
    <r>
      <rPr>
        <sz val="10"/>
        <rFont val="ＭＳ ゴシック"/>
        <family val="3"/>
        <charset val="128"/>
      </rPr>
      <t xml:space="preserve">) × 100</t>
    </r>
  </si>
  <si>
    <t xml:space="preserve">浄水場事故割合</t>
  </si>
  <si>
    <r>
      <rPr>
        <sz val="10"/>
        <rFont val="ＭＳ ゴシック"/>
        <family val="3"/>
        <charset val="128"/>
      </rPr>
      <t xml:space="preserve">10</t>
    </r>
    <r>
      <rPr>
        <sz val="10"/>
        <rFont val="Noto Sans"/>
        <family val="2"/>
      </rPr>
      <t xml:space="preserve">年間の件数</t>
    </r>
    <r>
      <rPr>
        <sz val="10"/>
        <rFont val="ＭＳ ゴシック"/>
        <family val="3"/>
        <charset val="128"/>
      </rPr>
      <t xml:space="preserve">/</t>
    </r>
    <r>
      <rPr>
        <sz val="10"/>
        <rFont val="Noto Sans"/>
        <family val="2"/>
      </rPr>
      <t xml:space="preserve">箇所</t>
    </r>
  </si>
  <si>
    <r>
      <rPr>
        <sz val="10"/>
        <rFont val="ＭＳ ゴシック"/>
        <family val="3"/>
        <charset val="128"/>
      </rPr>
      <t xml:space="preserve"> 10</t>
    </r>
    <r>
      <rPr>
        <sz val="10"/>
        <rFont val="Noto Sans"/>
        <family val="2"/>
      </rPr>
      <t xml:space="preserve">年間の浄水場停止事故件数 </t>
    </r>
    <r>
      <rPr>
        <sz val="10"/>
        <rFont val="ＭＳ ゴシック"/>
        <family val="3"/>
        <charset val="128"/>
      </rPr>
      <t xml:space="preserve">/ </t>
    </r>
    <r>
      <rPr>
        <sz val="10"/>
        <rFont val="Noto Sans"/>
        <family val="2"/>
      </rPr>
      <t xml:space="preserve">浄水場総数</t>
    </r>
  </si>
  <si>
    <t xml:space="preserve">ダクタイル鋳鉄管・鋼管率</t>
  </si>
  <si>
    <r>
      <rPr>
        <sz val="10"/>
        <rFont val="ＭＳ ゴシック"/>
        <family val="3"/>
        <charset val="128"/>
      </rPr>
      <t xml:space="preserve">[(</t>
    </r>
    <r>
      <rPr>
        <sz val="10"/>
        <rFont val="Noto Sans"/>
        <family val="2"/>
      </rPr>
      <t xml:space="preserve">ダクタイル鋳鉄管延長 ＋ 鋼管延長</t>
    </r>
    <r>
      <rPr>
        <sz val="10"/>
        <rFont val="ＭＳ ゴシック"/>
        <family val="3"/>
        <charset val="128"/>
      </rPr>
      <t xml:space="preserve">) / </t>
    </r>
    <r>
      <rPr>
        <sz val="10"/>
        <rFont val="Noto Sans"/>
        <family val="2"/>
      </rPr>
      <t xml:space="preserve">管路総延長</t>
    </r>
    <r>
      <rPr>
        <sz val="10"/>
        <rFont val="ＭＳ ゴシック"/>
        <family val="3"/>
        <charset val="128"/>
      </rPr>
      <t xml:space="preserve">] × 100</t>
    </r>
  </si>
  <si>
    <t xml:space="preserve">管路の事故割合</t>
  </si>
  <si>
    <r>
      <rPr>
        <sz val="10"/>
        <rFont val="ＭＳ ゴシック"/>
        <family val="3"/>
        <charset val="128"/>
      </rPr>
      <t xml:space="preserve">(</t>
    </r>
    <r>
      <rPr>
        <sz val="10"/>
        <rFont val="Noto Sans"/>
        <family val="2"/>
      </rPr>
      <t xml:space="preserve">管路の事故件数 </t>
    </r>
    <r>
      <rPr>
        <sz val="10"/>
        <rFont val="ＭＳ ゴシック"/>
        <family val="3"/>
        <charset val="128"/>
      </rPr>
      <t xml:space="preserve">/ </t>
    </r>
    <r>
      <rPr>
        <sz val="10"/>
        <rFont val="Noto Sans"/>
        <family val="2"/>
      </rPr>
      <t xml:space="preserve">管路総延長</t>
    </r>
    <r>
      <rPr>
        <sz val="10"/>
        <rFont val="ＭＳ ゴシック"/>
        <family val="3"/>
        <charset val="128"/>
      </rPr>
      <t xml:space="preserve">) × 100</t>
    </r>
  </si>
  <si>
    <t xml:space="preserve">鉄製管路の事故割合</t>
  </si>
  <si>
    <r>
      <rPr>
        <sz val="10"/>
        <rFont val="ＭＳ ゴシック"/>
        <family val="3"/>
        <charset val="128"/>
      </rPr>
      <t xml:space="preserve">(</t>
    </r>
    <r>
      <rPr>
        <sz val="10"/>
        <rFont val="Noto Sans"/>
        <family val="2"/>
      </rPr>
      <t xml:space="preserve">鉄製管路の事故件数 </t>
    </r>
    <r>
      <rPr>
        <sz val="10"/>
        <rFont val="ＭＳ ゴシック"/>
        <family val="3"/>
        <charset val="128"/>
      </rPr>
      <t xml:space="preserve">/ </t>
    </r>
    <r>
      <rPr>
        <sz val="10"/>
        <rFont val="Noto Sans"/>
        <family val="2"/>
      </rPr>
      <t xml:space="preserve">鉄製管路総延長</t>
    </r>
    <r>
      <rPr>
        <sz val="10"/>
        <rFont val="ＭＳ ゴシック"/>
        <family val="3"/>
        <charset val="128"/>
      </rPr>
      <t xml:space="preserve">) × 100</t>
    </r>
  </si>
  <si>
    <t xml:space="preserve">非鉄製管路の事故割合</t>
  </si>
  <si>
    <r>
      <rPr>
        <sz val="10"/>
        <rFont val="ＭＳ ゴシック"/>
        <family val="3"/>
        <charset val="128"/>
      </rPr>
      <t xml:space="preserve">(</t>
    </r>
    <r>
      <rPr>
        <sz val="10"/>
        <rFont val="Noto Sans"/>
        <family val="2"/>
      </rPr>
      <t xml:space="preserve">非鉄製管路の事故件数 </t>
    </r>
    <r>
      <rPr>
        <sz val="10"/>
        <rFont val="ＭＳ ゴシック"/>
        <family val="3"/>
        <charset val="128"/>
      </rPr>
      <t xml:space="preserve">/ </t>
    </r>
    <r>
      <rPr>
        <sz val="10"/>
        <rFont val="Noto Sans"/>
        <family val="2"/>
      </rPr>
      <t xml:space="preserve">非鉄製管路総延長</t>
    </r>
    <r>
      <rPr>
        <sz val="10"/>
        <rFont val="ＭＳ ゴシック"/>
        <family val="3"/>
        <charset val="128"/>
      </rPr>
      <t xml:space="preserve">) × 100</t>
    </r>
  </si>
  <si>
    <t xml:space="preserve">給水管の事故割合</t>
  </si>
  <si>
    <r>
      <rPr>
        <sz val="10"/>
        <rFont val="ＭＳ ゴシック"/>
        <family val="3"/>
        <charset val="128"/>
      </rPr>
      <t xml:space="preserve">(</t>
    </r>
    <r>
      <rPr>
        <sz val="10"/>
        <rFont val="Noto Sans"/>
        <family val="2"/>
      </rPr>
      <t xml:space="preserve">給水管の事故件数 </t>
    </r>
    <r>
      <rPr>
        <sz val="10"/>
        <rFont val="ＭＳ ゴシック"/>
        <family val="3"/>
        <charset val="128"/>
      </rPr>
      <t xml:space="preserve">/ </t>
    </r>
    <r>
      <rPr>
        <sz val="10"/>
        <rFont val="Noto Sans"/>
        <family val="2"/>
      </rPr>
      <t xml:space="preserve">給水件数</t>
    </r>
    <r>
      <rPr>
        <sz val="10"/>
        <rFont val="ＭＳ ゴシック"/>
        <family val="3"/>
        <charset val="128"/>
      </rPr>
      <t xml:space="preserve">) × 1,000</t>
    </r>
  </si>
  <si>
    <t xml:space="preserve">漏水率</t>
  </si>
  <si>
    <r>
      <rPr>
        <sz val="10"/>
        <rFont val="ＭＳ ゴシック"/>
        <family val="3"/>
        <charset val="128"/>
      </rPr>
      <t xml:space="preserve">(</t>
    </r>
    <r>
      <rPr>
        <sz val="10"/>
        <rFont val="Noto Sans"/>
        <family val="2"/>
      </rPr>
      <t xml:space="preserve">年間漏水量 </t>
    </r>
    <r>
      <rPr>
        <sz val="10"/>
        <rFont val="ＭＳ ゴシック"/>
        <family val="3"/>
        <charset val="128"/>
      </rPr>
      <t xml:space="preserve">/ </t>
    </r>
    <r>
      <rPr>
        <sz val="10"/>
        <rFont val="Noto Sans"/>
        <family val="2"/>
      </rPr>
      <t xml:space="preserve">年間配水量</t>
    </r>
    <r>
      <rPr>
        <sz val="10"/>
        <rFont val="ＭＳ ゴシック"/>
        <family val="3"/>
        <charset val="128"/>
      </rPr>
      <t xml:space="preserve">) × 100</t>
    </r>
  </si>
  <si>
    <t xml:space="preserve">給水件数当たり漏水量</t>
  </si>
  <si>
    <r>
      <rPr>
        <sz val="10"/>
        <rFont val="ＭＳ ゴシック"/>
        <family val="3"/>
        <charset val="128"/>
      </rPr>
      <t xml:space="preserve">m3/</t>
    </r>
    <r>
      <rPr>
        <sz val="10"/>
        <rFont val="Noto Sans"/>
        <family val="2"/>
      </rPr>
      <t xml:space="preserve">年</t>
    </r>
    <r>
      <rPr>
        <sz val="10"/>
        <rFont val="ＭＳ ゴシック"/>
        <family val="3"/>
        <charset val="128"/>
      </rPr>
      <t xml:space="preserve">/</t>
    </r>
    <r>
      <rPr>
        <sz val="10"/>
        <rFont val="Noto Sans"/>
        <family val="2"/>
      </rPr>
      <t xml:space="preserve">件</t>
    </r>
  </si>
  <si>
    <r>
      <rPr>
        <sz val="10"/>
        <rFont val="Noto Sans"/>
        <family val="2"/>
      </rPr>
      <t xml:space="preserve">年間漏水量 </t>
    </r>
    <r>
      <rPr>
        <sz val="10"/>
        <rFont val="ＭＳ ゴシック"/>
        <family val="3"/>
        <charset val="128"/>
      </rPr>
      <t xml:space="preserve">/ </t>
    </r>
    <r>
      <rPr>
        <sz val="10"/>
        <rFont val="Noto Sans"/>
        <family val="2"/>
      </rPr>
      <t xml:space="preserve">給水件数</t>
    </r>
  </si>
  <si>
    <r>
      <rPr>
        <sz val="10"/>
        <rFont val="ＭＳ ゴシック"/>
        <family val="3"/>
        <charset val="128"/>
      </rPr>
      <t xml:space="preserve">(</t>
    </r>
    <r>
      <rPr>
        <sz val="10"/>
        <rFont val="Noto Sans"/>
        <family val="2"/>
      </rPr>
      <t xml:space="preserve">断水･濁水時間 </t>
    </r>
    <r>
      <rPr>
        <sz val="10"/>
        <rFont val="ＭＳ ゴシック"/>
        <family val="3"/>
        <charset val="128"/>
      </rPr>
      <t xml:space="preserve">× </t>
    </r>
    <r>
      <rPr>
        <sz val="10"/>
        <rFont val="Noto Sans"/>
        <family val="2"/>
      </rPr>
      <t xml:space="preserve">断水・濁水区域給水人口</t>
    </r>
    <r>
      <rPr>
        <sz val="10"/>
        <rFont val="ＭＳ ゴシック"/>
        <family val="3"/>
        <charset val="128"/>
      </rPr>
      <t xml:space="preserve">) / </t>
    </r>
    <r>
      <rPr>
        <sz val="10"/>
        <rFont val="Noto Sans"/>
        <family val="2"/>
      </rPr>
      <t xml:space="preserve">給水人口</t>
    </r>
  </si>
  <si>
    <t xml:space="preserve">設備点検実施率</t>
  </si>
  <si>
    <r>
      <rPr>
        <sz val="10"/>
        <rFont val="ＭＳ ゴシック"/>
        <family val="3"/>
        <charset val="128"/>
      </rPr>
      <t xml:space="preserve">(</t>
    </r>
    <r>
      <rPr>
        <sz val="10"/>
        <rFont val="Noto Sans"/>
        <family val="2"/>
      </rPr>
      <t xml:space="preserve">電気・計装・機械設備等の点検回数 </t>
    </r>
    <r>
      <rPr>
        <sz val="10"/>
        <rFont val="ＭＳ ゴシック"/>
        <family val="3"/>
        <charset val="128"/>
      </rPr>
      <t xml:space="preserve">/ </t>
    </r>
    <r>
      <rPr>
        <sz val="10"/>
        <rFont val="Noto Sans"/>
        <family val="2"/>
      </rPr>
      <t xml:space="preserve">電気・計装・機械設備等の法定点検回数</t>
    </r>
    <r>
      <rPr>
        <sz val="10"/>
        <rFont val="ＭＳ ゴシック"/>
        <family val="3"/>
        <charset val="128"/>
      </rPr>
      <t xml:space="preserve">) × 100</t>
    </r>
  </si>
  <si>
    <t xml:space="preserve">管路点検率</t>
  </si>
  <si>
    <r>
      <rPr>
        <sz val="10"/>
        <rFont val="ＭＳ ゴシック"/>
        <family val="3"/>
        <charset val="128"/>
      </rPr>
      <t xml:space="preserve">(</t>
    </r>
    <r>
      <rPr>
        <sz val="10"/>
        <rFont val="Noto Sans"/>
        <family val="2"/>
      </rPr>
      <t xml:space="preserve">点検した管路延長 </t>
    </r>
    <r>
      <rPr>
        <sz val="10"/>
        <rFont val="ＭＳ ゴシック"/>
        <family val="3"/>
        <charset val="128"/>
      </rPr>
      <t xml:space="preserve">/ </t>
    </r>
    <r>
      <rPr>
        <sz val="10"/>
        <rFont val="Noto Sans"/>
        <family val="2"/>
      </rPr>
      <t xml:space="preserve">管路総延長</t>
    </r>
    <r>
      <rPr>
        <sz val="10"/>
        <rFont val="ＭＳ ゴシック"/>
        <family val="3"/>
        <charset val="128"/>
      </rPr>
      <t xml:space="preserve">) × 100</t>
    </r>
  </si>
  <si>
    <t xml:space="preserve">バルブ設置密度</t>
  </si>
  <si>
    <r>
      <rPr>
        <sz val="10"/>
        <rFont val="Noto Sans"/>
        <family val="2"/>
      </rPr>
      <t xml:space="preserve">基</t>
    </r>
    <r>
      <rPr>
        <sz val="10"/>
        <rFont val="ＭＳ ゴシック"/>
        <family val="3"/>
        <charset val="128"/>
      </rPr>
      <t xml:space="preserve">/km</t>
    </r>
  </si>
  <si>
    <r>
      <rPr>
        <sz val="10"/>
        <rFont val="Noto Sans"/>
        <family val="2"/>
      </rPr>
      <t xml:space="preserve">バルブ設置数 </t>
    </r>
    <r>
      <rPr>
        <sz val="10"/>
        <rFont val="ＭＳ ゴシック"/>
        <family val="3"/>
        <charset val="128"/>
      </rPr>
      <t xml:space="preserve">/ </t>
    </r>
    <r>
      <rPr>
        <sz val="10"/>
        <rFont val="Noto Sans"/>
        <family val="2"/>
      </rPr>
      <t xml:space="preserve">管路総延長</t>
    </r>
  </si>
  <si>
    <t xml:space="preserve">消火栓点検率</t>
  </si>
  <si>
    <r>
      <rPr>
        <sz val="10"/>
        <rFont val="ＭＳ ゴシック"/>
        <family val="3"/>
        <charset val="128"/>
      </rPr>
      <t xml:space="preserve">(</t>
    </r>
    <r>
      <rPr>
        <sz val="10"/>
        <rFont val="Noto Sans"/>
        <family val="2"/>
      </rPr>
      <t xml:space="preserve">点検した消火栓数 </t>
    </r>
    <r>
      <rPr>
        <sz val="10"/>
        <rFont val="ＭＳ ゴシック"/>
        <family val="3"/>
        <charset val="128"/>
      </rPr>
      <t xml:space="preserve">/ </t>
    </r>
    <r>
      <rPr>
        <sz val="10"/>
        <rFont val="Noto Sans"/>
        <family val="2"/>
      </rPr>
      <t xml:space="preserve">消火栓数</t>
    </r>
    <r>
      <rPr>
        <sz val="10"/>
        <rFont val="ＭＳ ゴシック"/>
        <family val="3"/>
        <charset val="128"/>
      </rPr>
      <t xml:space="preserve">) × 100</t>
    </r>
  </si>
  <si>
    <t xml:space="preserve">消火栓設置密度</t>
  </si>
  <si>
    <r>
      <rPr>
        <sz val="10"/>
        <rFont val="Noto Sans"/>
        <family val="2"/>
      </rPr>
      <t xml:space="preserve">消火栓数 </t>
    </r>
    <r>
      <rPr>
        <sz val="10"/>
        <rFont val="ＭＳ ゴシック"/>
        <family val="3"/>
        <charset val="128"/>
      </rPr>
      <t xml:space="preserve">/ </t>
    </r>
    <r>
      <rPr>
        <sz val="10"/>
        <rFont val="Noto Sans"/>
        <family val="2"/>
      </rPr>
      <t xml:space="preserve">配水管延長</t>
    </r>
  </si>
  <si>
    <t xml:space="preserve">貯水槽水道指導率</t>
  </si>
  <si>
    <r>
      <rPr>
        <sz val="10"/>
        <rFont val="ＭＳ ゴシック"/>
        <family val="3"/>
        <charset val="128"/>
      </rPr>
      <t xml:space="preserve">(</t>
    </r>
    <r>
      <rPr>
        <sz val="10"/>
        <rFont val="Noto Sans"/>
        <family val="2"/>
      </rPr>
      <t xml:space="preserve">貯水槽水道指導件数 </t>
    </r>
    <r>
      <rPr>
        <sz val="10"/>
        <rFont val="ＭＳ ゴシック"/>
        <family val="3"/>
        <charset val="128"/>
      </rPr>
      <t xml:space="preserve">/ </t>
    </r>
    <r>
      <rPr>
        <sz val="10"/>
        <rFont val="Noto Sans"/>
        <family val="2"/>
      </rPr>
      <t xml:space="preserve">貯水槽水道総数</t>
    </r>
    <r>
      <rPr>
        <sz val="10"/>
        <rFont val="ＭＳ ゴシック"/>
        <family val="3"/>
        <charset val="128"/>
      </rPr>
      <t xml:space="preserve">) × 100</t>
    </r>
  </si>
  <si>
    <t xml:space="preserve">国際技術等協力度</t>
  </si>
  <si>
    <t xml:space="preserve">人･週</t>
  </si>
  <si>
    <r>
      <rPr>
        <sz val="10"/>
        <rFont val="Noto Sans"/>
        <family val="2"/>
      </rPr>
      <t xml:space="preserve">人的技術等協力者数 </t>
    </r>
    <r>
      <rPr>
        <sz val="10"/>
        <rFont val="ＭＳ ゴシック"/>
        <family val="3"/>
        <charset val="128"/>
      </rPr>
      <t xml:space="preserve">× </t>
    </r>
    <r>
      <rPr>
        <sz val="10"/>
        <rFont val="Noto Sans"/>
        <family val="2"/>
      </rPr>
      <t xml:space="preserve">滞在週数</t>
    </r>
  </si>
  <si>
    <t xml:space="preserve">国際交流数</t>
  </si>
  <si>
    <t xml:space="preserve">バージョン</t>
  </si>
  <si>
    <t xml:space="preserve">日付</t>
  </si>
  <si>
    <t xml:space="preserve">変更内容</t>
  </si>
  <si>
    <t xml:space="preserve">ver1</t>
  </si>
  <si>
    <t xml:space="preserve">2005.5.20</t>
  </si>
  <si>
    <t xml:space="preserve">「変数一覧」シートで、異なる名称の変数でも同じ内容を示すものは、入力箇所を１カ所に集約した。
・「収益的収入」・・・「総収益」と同じ
・「給水量」・・・「年間配水量」と同じ
・「一日給水能力」「全浄水場能力」・・・「全浄水施設能力」と同じ
・「一日平均給水量」・・・「一日平均配水量」と同じ
・「一日最大給水量」・・・「一日最大配水量」と同じ
・「企業債償還元金」・・・「企業債償還金」と同じ
・「当年度減価償却費」・・・「減価償却費」と同じ
・「水源利用水量」・・・「年間取水量」と同じ</t>
  </si>
  <si>
    <t xml:space="preserve">「変数一覧」シートで、複数の変数の間で、ある変数の値が、別の２つの変数の和であるべきものは、その和を自動的に計算させる。
・「管路総延長」・・・「鉄製管路総延長」と「非鉄製管路総延長」の和
・「管路の事故件数」・・・「鉄製管路の事故件数」と「非鉄製管路の事故件数」の和
・「経常費用」・・・「営業費用」と「営業外費用」の和</t>
  </si>
  <si>
    <r>
      <rPr>
        <sz val="10"/>
        <rFont val="Noto Sans"/>
        <family val="2"/>
      </rPr>
      <t xml:space="preserve">「年間日数」は、値としては</t>
    </r>
    <r>
      <rPr>
        <sz val="10"/>
        <rFont val="ＭＳ ゴシック"/>
        <family val="3"/>
        <charset val="128"/>
      </rPr>
      <t xml:space="preserve">365</t>
    </r>
    <r>
      <rPr>
        <sz val="10"/>
        <rFont val="Noto Sans"/>
        <family val="2"/>
      </rPr>
      <t xml:space="preserve">または</t>
    </r>
    <r>
      <rPr>
        <sz val="10"/>
        <rFont val="ＭＳ ゴシック"/>
        <family val="3"/>
        <charset val="128"/>
      </rPr>
      <t xml:space="preserve">366</t>
    </r>
    <r>
      <rPr>
        <sz val="10"/>
        <rFont val="Noto Sans"/>
        <family val="2"/>
      </rPr>
      <t xml:space="preserve">のいずれかのみのため、プルダウンメニューで</t>
    </r>
    <r>
      <rPr>
        <sz val="10"/>
        <rFont val="ＭＳ ゴシック"/>
        <family val="3"/>
        <charset val="128"/>
      </rPr>
      <t xml:space="preserve">365</t>
    </r>
    <r>
      <rPr>
        <sz val="10"/>
        <rFont val="Noto Sans"/>
        <family val="2"/>
      </rPr>
      <t xml:space="preserve">または</t>
    </r>
    <r>
      <rPr>
        <sz val="10"/>
        <rFont val="ＭＳ ゴシック"/>
        <family val="3"/>
        <charset val="128"/>
      </rPr>
      <t xml:space="preserve">366</t>
    </r>
    <r>
      <rPr>
        <sz val="10"/>
        <rFont val="Noto Sans"/>
        <family val="2"/>
      </rPr>
      <t xml:space="preserve">のいずれかの選択式とする。</t>
    </r>
  </si>
  <si>
    <r>
      <rPr>
        <sz val="10"/>
        <rFont val="Noto Sans"/>
        <family val="2"/>
      </rPr>
      <t xml:space="preserve">「変数（農薬）」シートに、</t>
    </r>
    <r>
      <rPr>
        <sz val="10"/>
        <rFont val="ＭＳ ゴシック"/>
        <family val="3"/>
        <charset val="128"/>
      </rPr>
      <t xml:space="preserve">101</t>
    </r>
    <r>
      <rPr>
        <sz val="10"/>
        <rFont val="Noto Sans"/>
        <family val="2"/>
      </rPr>
      <t xml:space="preserve">項目の対象農薬名称およびそれぞれの管理目標値を記載。
「農薬</t>
    </r>
    <r>
      <rPr>
        <sz val="10"/>
        <rFont val="ＭＳ ゴシック"/>
        <family val="3"/>
        <charset val="128"/>
      </rPr>
      <t xml:space="preserve">i</t>
    </r>
    <r>
      <rPr>
        <sz val="10"/>
        <rFont val="Noto Sans"/>
        <family val="2"/>
      </rPr>
      <t xml:space="preserve">の給水栓での年間測定最大濃度」欄に値が入力された農薬の水質管理目標比の和、農薬数を計算するようにした。</t>
    </r>
  </si>
  <si>
    <t xml:space="preserve">変数一覧（浄水場毎）の「一日平均使用量」「一日使用量」は、それぞれ、「一日平均使用量（薬品）」「一日使用量（燃料）」と、何の使用量なのかを明記した。</t>
  </si>
  <si>
    <r>
      <rPr>
        <sz val="10"/>
        <rFont val="Noto Sans"/>
        <family val="2"/>
      </rPr>
      <t xml:space="preserve">「</t>
    </r>
    <r>
      <rPr>
        <sz val="10"/>
        <rFont val="ＭＳ ゴシック"/>
        <family val="3"/>
        <charset val="128"/>
      </rPr>
      <t xml:space="preserve">PI</t>
    </r>
    <r>
      <rPr>
        <sz val="10"/>
        <rFont val="Noto Sans"/>
        <family val="2"/>
      </rPr>
      <t xml:space="preserve">計算」シートの右端に、</t>
    </r>
    <r>
      <rPr>
        <sz val="10"/>
        <rFont val="ＭＳ ゴシック"/>
        <family val="3"/>
        <charset val="128"/>
      </rPr>
      <t xml:space="preserve">2005.5.20</t>
    </r>
    <r>
      <rPr>
        <sz val="10"/>
        <rFont val="Noto Sans"/>
        <family val="2"/>
      </rPr>
      <t xml:space="preserve">時点で</t>
    </r>
    <r>
      <rPr>
        <sz val="10"/>
        <rFont val="ＭＳ ゴシック"/>
        <family val="3"/>
        <charset val="128"/>
      </rPr>
      <t xml:space="preserve">PI</t>
    </r>
    <r>
      <rPr>
        <sz val="10"/>
        <rFont val="Noto Sans"/>
        <family val="2"/>
      </rPr>
      <t xml:space="preserve">が公表されている東京都、横浜市、札幌市の値を記載した。</t>
    </r>
  </si>
  <si>
    <t xml:space="preserve">ver2</t>
  </si>
  <si>
    <t xml:space="preserve">2005.10.24</t>
  </si>
  <si>
    <r>
      <rPr>
        <sz val="10"/>
        <rFont val="ＭＳ ゴシック"/>
        <family val="3"/>
        <charset val="128"/>
      </rPr>
      <t xml:space="preserve">5002 </t>
    </r>
    <r>
      <rPr>
        <sz val="10"/>
        <rFont val="Noto Sans"/>
        <family val="2"/>
      </rPr>
      <t xml:space="preserve">配水池清掃実施率　計算式見直し</t>
    </r>
  </si>
  <si>
    <r>
      <rPr>
        <sz val="10"/>
        <rFont val="ＭＳ ゴシック"/>
        <family val="3"/>
        <charset val="128"/>
      </rPr>
      <t xml:space="preserve">PI</t>
    </r>
    <r>
      <rPr>
        <sz val="10"/>
        <rFont val="Noto Sans"/>
        <family val="2"/>
      </rPr>
      <t xml:space="preserve">公表値の削除</t>
    </r>
  </si>
  <si>
    <t xml:space="preserve">「表紙」シート追加</t>
  </si>
  <si>
    <t xml:space="preserve">Ver3</t>
  </si>
  <si>
    <t xml:space="preserve">2010.8.2</t>
  </si>
  <si>
    <r>
      <rPr>
        <sz val="10"/>
        <rFont val="Noto Sans"/>
        <family val="2"/>
      </rPr>
      <t xml:space="preserve">「変数一覧」番号</t>
    </r>
    <r>
      <rPr>
        <sz val="10"/>
        <rFont val="ＭＳ ゴシック"/>
        <family val="3"/>
        <charset val="128"/>
      </rPr>
      <t xml:space="preserve">25</t>
    </r>
    <r>
      <rPr>
        <sz val="10"/>
        <rFont val="Noto Sans"/>
        <family val="2"/>
      </rPr>
      <t xml:space="preserve">　有機物水質基準値を</t>
    </r>
    <r>
      <rPr>
        <sz val="10"/>
        <rFont val="ＭＳ ゴシック"/>
        <family val="3"/>
        <charset val="128"/>
      </rPr>
      <t xml:space="preserve">5mg/L→3mg/L</t>
    </r>
    <r>
      <rPr>
        <sz val="10"/>
        <rFont val="Noto Sans"/>
        <family val="2"/>
      </rPr>
      <t xml:space="preserve">へ変更。</t>
    </r>
  </si>
  <si>
    <r>
      <rPr>
        <sz val="10"/>
        <rFont val="Noto Sans"/>
        <family val="2"/>
      </rPr>
      <t xml:space="preserve">「変数一覧」番号</t>
    </r>
    <r>
      <rPr>
        <sz val="10"/>
        <rFont val="ＭＳ ゴシック"/>
        <family val="3"/>
        <charset val="128"/>
      </rPr>
      <t xml:space="preserve">31</t>
    </r>
    <r>
      <rPr>
        <sz val="10"/>
        <rFont val="Noto Sans"/>
        <family val="2"/>
      </rPr>
      <t xml:space="preserve">　重金属</t>
    </r>
    <r>
      <rPr>
        <sz val="10"/>
        <rFont val="ＭＳ ゴシック"/>
        <family val="3"/>
        <charset val="128"/>
      </rPr>
      <t xml:space="preserve">X2</t>
    </r>
    <r>
      <rPr>
        <sz val="10"/>
        <rFont val="Noto Sans"/>
        <family val="2"/>
      </rPr>
      <t xml:space="preserve">（水銀及びその化合物）水質基準値を</t>
    </r>
    <r>
      <rPr>
        <sz val="10"/>
        <rFont val="ＭＳ ゴシック"/>
        <family val="3"/>
        <charset val="128"/>
      </rPr>
      <t xml:space="preserve">0.005mg/L→0.0005mg/L</t>
    </r>
    <r>
      <rPr>
        <sz val="10"/>
        <rFont val="Noto Sans"/>
        <family val="2"/>
      </rPr>
      <t xml:space="preserve">へ変更。</t>
    </r>
  </si>
  <si>
    <r>
      <rPr>
        <sz val="10"/>
        <rFont val="Noto Sans"/>
        <family val="2"/>
      </rPr>
      <t xml:space="preserve">「変数一覧」番号</t>
    </r>
    <r>
      <rPr>
        <sz val="10"/>
        <rFont val="ＭＳ ゴシック"/>
        <family val="3"/>
        <charset val="128"/>
      </rPr>
      <t xml:space="preserve">63</t>
    </r>
    <r>
      <rPr>
        <sz val="10"/>
        <rFont val="Noto Sans"/>
        <family val="2"/>
      </rPr>
      <t xml:space="preserve">　有機塩素化学物質</t>
    </r>
    <r>
      <rPr>
        <sz val="10"/>
        <rFont val="ＭＳ ゴシック"/>
        <family val="3"/>
        <charset val="128"/>
      </rPr>
      <t xml:space="preserve">X2</t>
    </r>
    <r>
      <rPr>
        <sz val="10"/>
        <rFont val="Noto Sans"/>
        <family val="2"/>
      </rPr>
      <t xml:space="preserve">（</t>
    </r>
    <r>
      <rPr>
        <sz val="10"/>
        <rFont val="ＭＳ ゴシック"/>
        <family val="3"/>
        <charset val="128"/>
      </rPr>
      <t xml:space="preserve">1,1-</t>
    </r>
    <r>
      <rPr>
        <sz val="10"/>
        <rFont val="Noto Sans"/>
        <family val="2"/>
      </rPr>
      <t xml:space="preserve">ジクロロエチレン）値を</t>
    </r>
    <r>
      <rPr>
        <sz val="10"/>
        <rFont val="ＭＳ ゴシック"/>
        <family val="3"/>
        <charset val="128"/>
      </rPr>
      <t xml:space="preserve">0.02mg/L→0.1mg/L</t>
    </r>
    <r>
      <rPr>
        <sz val="10"/>
        <rFont val="Noto Sans"/>
        <family val="2"/>
      </rPr>
      <t xml:space="preserve">へ変更。
定義を水質基準値→管理目標値へ変更。</t>
    </r>
  </si>
  <si>
    <r>
      <rPr>
        <sz val="10"/>
        <rFont val="Noto Sans"/>
        <family val="2"/>
      </rPr>
      <t xml:space="preserve">「変数（農薬）」番号</t>
    </r>
    <r>
      <rPr>
        <sz val="10"/>
        <rFont val="ＭＳ ゴシック"/>
        <family val="3"/>
        <charset val="128"/>
      </rPr>
      <t xml:space="preserve">14</t>
    </r>
    <r>
      <rPr>
        <sz val="10"/>
        <rFont val="Noto Sans"/>
        <family val="2"/>
      </rPr>
      <t xml:space="preserve">　</t>
    </r>
    <r>
      <rPr>
        <sz val="10"/>
        <rFont val="ＭＳ ゴシック"/>
        <family val="3"/>
        <charset val="128"/>
      </rPr>
      <t xml:space="preserve">CNP-</t>
    </r>
    <r>
      <rPr>
        <sz val="10"/>
        <rFont val="Noto Sans"/>
        <family val="2"/>
      </rPr>
      <t xml:space="preserve">アミノ体の備考欄文章変更。</t>
    </r>
  </si>
  <si>
    <r>
      <rPr>
        <sz val="10"/>
        <rFont val="Noto Sans"/>
        <family val="2"/>
      </rPr>
      <t xml:space="preserve">「変数（農薬）」番号</t>
    </r>
    <r>
      <rPr>
        <sz val="10"/>
        <rFont val="ＭＳ ゴシック"/>
        <family val="3"/>
        <charset val="128"/>
      </rPr>
      <t xml:space="preserve">16</t>
    </r>
    <r>
      <rPr>
        <sz val="10"/>
        <rFont val="Noto Sans"/>
        <family val="2"/>
      </rPr>
      <t xml:space="preserve">　</t>
    </r>
    <r>
      <rPr>
        <sz val="10"/>
        <rFont val="ＭＳ ゴシック"/>
        <family val="3"/>
        <charset val="128"/>
      </rPr>
      <t xml:space="preserve">EPN</t>
    </r>
    <r>
      <rPr>
        <sz val="10"/>
        <rFont val="Noto Sans"/>
        <family val="2"/>
      </rPr>
      <t xml:space="preserve">管理目標値を</t>
    </r>
    <r>
      <rPr>
        <sz val="10"/>
        <rFont val="ＭＳ ゴシック"/>
        <family val="3"/>
        <charset val="128"/>
      </rPr>
      <t xml:space="preserve">0.006mg/L→0.004mg/L</t>
    </r>
    <r>
      <rPr>
        <sz val="10"/>
        <rFont val="Noto Sans"/>
        <family val="2"/>
      </rPr>
      <t xml:space="preserve">へ変更。</t>
    </r>
  </si>
  <si>
    <r>
      <rPr>
        <sz val="10"/>
        <rFont val="Noto Sans"/>
        <family val="2"/>
      </rPr>
      <t xml:space="preserve">「変数（農薬）」番号</t>
    </r>
    <r>
      <rPr>
        <sz val="10"/>
        <rFont val="ＭＳ ゴシック"/>
        <family val="3"/>
        <charset val="128"/>
      </rPr>
      <t xml:space="preserve">23</t>
    </r>
    <r>
      <rPr>
        <sz val="10"/>
        <rFont val="Noto Sans"/>
        <family val="2"/>
      </rPr>
      <t xml:space="preserve">　クロルピリホス管理目標値を</t>
    </r>
    <r>
      <rPr>
        <sz val="10"/>
        <rFont val="ＭＳ ゴシック"/>
        <family val="3"/>
        <charset val="128"/>
      </rPr>
      <t xml:space="preserve">0.03mg/L→0.003mg/L</t>
    </r>
    <r>
      <rPr>
        <sz val="10"/>
        <rFont val="Noto Sans"/>
        <family val="2"/>
      </rPr>
      <t xml:space="preserve">へ変更。</t>
    </r>
  </si>
  <si>
    <r>
      <rPr>
        <sz val="10"/>
        <rFont val="Noto Sans"/>
        <family val="2"/>
      </rPr>
      <t xml:space="preserve">「変数（農薬）」番号</t>
    </r>
    <r>
      <rPr>
        <sz val="10"/>
        <rFont val="ＭＳ ゴシック"/>
        <family val="3"/>
        <charset val="128"/>
      </rPr>
      <t xml:space="preserve">102</t>
    </r>
    <r>
      <rPr>
        <sz val="10"/>
        <rFont val="Noto Sans"/>
        <family val="2"/>
      </rPr>
      <t xml:space="preserve">　フィプロニル　管理目標値</t>
    </r>
    <r>
      <rPr>
        <sz val="10"/>
        <rFont val="ＭＳ ゴシック"/>
        <family val="3"/>
        <charset val="128"/>
      </rPr>
      <t xml:space="preserve">0.0005mg/L</t>
    </r>
    <r>
      <rPr>
        <sz val="10"/>
        <rFont val="Noto Sans"/>
        <family val="2"/>
      </rPr>
      <t xml:space="preserve">を新規追加。</t>
    </r>
  </si>
  <si>
    <r>
      <rPr>
        <sz val="10"/>
        <rFont val="Noto Sans"/>
        <family val="2"/>
      </rPr>
      <t xml:space="preserve">「</t>
    </r>
    <r>
      <rPr>
        <sz val="10"/>
        <rFont val="ＭＳ ゴシック"/>
        <family val="3"/>
        <charset val="128"/>
      </rPr>
      <t xml:space="preserve">PI</t>
    </r>
    <r>
      <rPr>
        <sz val="10"/>
        <rFont val="Noto Sans"/>
        <family val="2"/>
      </rPr>
      <t xml:space="preserve">計算」番号</t>
    </r>
    <r>
      <rPr>
        <sz val="10"/>
        <rFont val="ＭＳ ゴシック"/>
        <family val="3"/>
        <charset val="128"/>
      </rPr>
      <t xml:space="preserve">1113</t>
    </r>
    <r>
      <rPr>
        <sz val="10"/>
        <rFont val="Noto Sans"/>
        <family val="2"/>
      </rPr>
      <t xml:space="preserve">　有機塩素化学物質濃度水質基準比の計算式文章を変更。</t>
    </r>
  </si>
  <si>
    <t xml:space="preserve">Ver4</t>
  </si>
  <si>
    <t xml:space="preserve">2012.1.30</t>
  </si>
  <si>
    <r>
      <rPr>
        <sz val="10"/>
        <rFont val="Noto Sans"/>
        <family val="2"/>
      </rPr>
      <t xml:space="preserve">「変数一覧」番号</t>
    </r>
    <r>
      <rPr>
        <sz val="10"/>
        <rFont val="ＭＳ ゴシック"/>
        <family val="3"/>
        <charset val="128"/>
      </rPr>
      <t xml:space="preserve">29</t>
    </r>
    <r>
      <rPr>
        <sz val="10"/>
        <rFont val="Noto Sans"/>
        <family val="2"/>
      </rPr>
      <t xml:space="preserve">　重金属</t>
    </r>
    <r>
      <rPr>
        <sz val="10"/>
        <rFont val="ＭＳ ゴシック"/>
        <family val="3"/>
        <charset val="128"/>
      </rPr>
      <t xml:space="preserve">X1</t>
    </r>
    <r>
      <rPr>
        <sz val="10"/>
        <rFont val="Noto Sans"/>
        <family val="2"/>
      </rPr>
      <t xml:space="preserve">（カドミウム及びその化合物）水質基準値を</t>
    </r>
    <r>
      <rPr>
        <sz val="10"/>
        <rFont val="ＭＳ ゴシック"/>
        <family val="3"/>
        <charset val="128"/>
      </rPr>
      <t xml:space="preserve">0.01mg/L→0.003mg/L</t>
    </r>
    <r>
      <rPr>
        <sz val="10"/>
        <rFont val="Noto Sans"/>
        <family val="2"/>
      </rPr>
      <t xml:space="preserve">へ変更。</t>
    </r>
  </si>
  <si>
    <r>
      <rPr>
        <sz val="10"/>
        <rFont val="Noto Sans"/>
        <family val="2"/>
      </rPr>
      <t xml:space="preserve">「変数一覧」番号</t>
    </r>
    <r>
      <rPr>
        <sz val="10"/>
        <rFont val="ＭＳ ゴシック"/>
        <family val="3"/>
        <charset val="128"/>
      </rPr>
      <t xml:space="preserve">66</t>
    </r>
    <r>
      <rPr>
        <sz val="10"/>
        <rFont val="Noto Sans"/>
        <family val="2"/>
      </rPr>
      <t xml:space="preserve">及び</t>
    </r>
    <r>
      <rPr>
        <sz val="10"/>
        <rFont val="ＭＳ ゴシック"/>
        <family val="3"/>
        <charset val="128"/>
      </rPr>
      <t xml:space="preserve">67</t>
    </r>
    <r>
      <rPr>
        <sz val="10"/>
        <rFont val="Noto Sans"/>
        <family val="2"/>
      </rPr>
      <t xml:space="preserve">　変数名及び定義文章の一部変更。
（シス</t>
    </r>
    <r>
      <rPr>
        <sz val="10"/>
        <rFont val="ＭＳ ゴシック"/>
        <family val="3"/>
        <charset val="128"/>
      </rPr>
      <t xml:space="preserve">-1,2-</t>
    </r>
    <r>
      <rPr>
        <sz val="10"/>
        <rFont val="Noto Sans"/>
        <family val="2"/>
      </rPr>
      <t xml:space="preserve">ジクロロエチレン）→（シス</t>
    </r>
    <r>
      <rPr>
        <sz val="10"/>
        <rFont val="ＭＳ ゴシック"/>
        <family val="3"/>
        <charset val="128"/>
      </rPr>
      <t xml:space="preserve">-1,2-</t>
    </r>
    <r>
      <rPr>
        <sz val="10"/>
        <rFont val="Noto Sans"/>
        <family val="2"/>
      </rPr>
      <t xml:space="preserve">ジクロロエチレン及びトランス</t>
    </r>
    <r>
      <rPr>
        <sz val="10"/>
        <rFont val="ＭＳ ゴシック"/>
        <family val="3"/>
        <charset val="128"/>
      </rPr>
      <t xml:space="preserve">-1,2-</t>
    </r>
    <r>
      <rPr>
        <sz val="10"/>
        <rFont val="Noto Sans"/>
        <family val="2"/>
      </rPr>
      <t xml:space="preserve">ジクロロエチレン）</t>
    </r>
  </si>
  <si>
    <r>
      <rPr>
        <sz val="10"/>
        <rFont val="Noto Sans"/>
        <family val="2"/>
      </rPr>
      <t xml:space="preserve">「変数一覧」番号</t>
    </r>
    <r>
      <rPr>
        <sz val="10"/>
        <rFont val="ＭＳ ゴシック"/>
        <family val="3"/>
        <charset val="128"/>
      </rPr>
      <t xml:space="preserve">180</t>
    </r>
    <r>
      <rPr>
        <sz val="10"/>
        <rFont val="Noto Sans"/>
        <family val="2"/>
      </rPr>
      <t xml:space="preserve">　定義文章の一部変更。
「水道維持管理指針（日本水道協会）の表</t>
    </r>
    <r>
      <rPr>
        <sz val="10"/>
        <rFont val="ＭＳ ゴシック"/>
        <family val="3"/>
        <charset val="128"/>
      </rPr>
      <t xml:space="preserve">-1.4.2</t>
    </r>
    <r>
      <rPr>
        <sz val="10"/>
        <rFont val="Noto Sans"/>
        <family val="2"/>
      </rPr>
      <t xml:space="preserve">」→「水道維持管理指針</t>
    </r>
    <r>
      <rPr>
        <sz val="10"/>
        <rFont val="ＭＳ ゴシック"/>
        <family val="3"/>
        <charset val="128"/>
      </rPr>
      <t xml:space="preserve">2006</t>
    </r>
    <r>
      <rPr>
        <sz val="10"/>
        <rFont val="Noto Sans"/>
        <family val="2"/>
      </rPr>
      <t xml:space="preserve">（日本水道協会）の表</t>
    </r>
    <r>
      <rPr>
        <sz val="10"/>
        <rFont val="ＭＳ ゴシック"/>
        <family val="3"/>
        <charset val="128"/>
      </rPr>
      <t xml:space="preserve">-1.5.4</t>
    </r>
    <r>
      <rPr>
        <sz val="10"/>
        <rFont val="Noto Sans"/>
        <family val="2"/>
      </rPr>
      <t xml:space="preserve">」</t>
    </r>
  </si>
  <si>
    <r>
      <rPr>
        <sz val="10"/>
        <rFont val="Noto Sans"/>
        <family val="2"/>
      </rPr>
      <t xml:space="preserve">「変数（農薬）」番号</t>
    </r>
    <r>
      <rPr>
        <sz val="10"/>
        <rFont val="ＭＳ ゴシック"/>
        <family val="3"/>
        <charset val="128"/>
      </rPr>
      <t xml:space="preserve">8</t>
    </r>
    <r>
      <rPr>
        <sz val="10"/>
        <rFont val="Noto Sans"/>
        <family val="2"/>
      </rPr>
      <t xml:space="preserve">　 イソプロチオラン </t>
    </r>
    <r>
      <rPr>
        <sz val="10"/>
        <rFont val="ＭＳ ゴシック"/>
        <family val="3"/>
        <charset val="128"/>
      </rPr>
      <t xml:space="preserve">(IPT)</t>
    </r>
    <r>
      <rPr>
        <sz val="10"/>
        <rFont val="Noto Sans"/>
        <family val="2"/>
      </rPr>
      <t xml:space="preserve">管理目標値を</t>
    </r>
    <r>
      <rPr>
        <sz val="10"/>
        <rFont val="ＭＳ ゴシック"/>
        <family val="3"/>
        <charset val="128"/>
      </rPr>
      <t xml:space="preserve">0.04mg/L→0.3mg/L</t>
    </r>
    <r>
      <rPr>
        <sz val="10"/>
        <rFont val="Noto Sans"/>
        <family val="2"/>
      </rPr>
      <t xml:space="preserve">へ変更。</t>
    </r>
  </si>
  <si>
    <r>
      <rPr>
        <sz val="10"/>
        <rFont val="Noto Sans"/>
        <family val="2"/>
      </rPr>
      <t xml:space="preserve">「変数（農薬）」番号</t>
    </r>
    <r>
      <rPr>
        <sz val="10"/>
        <rFont val="ＭＳ ゴシック"/>
        <family val="3"/>
        <charset val="128"/>
      </rPr>
      <t xml:space="preserve">37</t>
    </r>
    <r>
      <rPr>
        <sz val="10"/>
        <rFont val="Noto Sans"/>
        <family val="2"/>
      </rPr>
      <t xml:space="preserve">　ジチオピル管理目標値を</t>
    </r>
    <r>
      <rPr>
        <sz val="10"/>
        <rFont val="ＭＳ ゴシック"/>
        <family val="3"/>
        <charset val="128"/>
      </rPr>
      <t xml:space="preserve">0.008mg/L→0.009mg/L</t>
    </r>
    <r>
      <rPr>
        <sz val="10"/>
        <rFont val="Noto Sans"/>
        <family val="2"/>
      </rPr>
      <t xml:space="preserve">へ変更。</t>
    </r>
  </si>
  <si>
    <r>
      <rPr>
        <sz val="10"/>
        <rFont val="Noto Sans"/>
        <family val="2"/>
      </rPr>
      <t xml:space="preserve">「変数（農薬）」番号</t>
    </r>
    <r>
      <rPr>
        <sz val="10"/>
        <rFont val="ＭＳ ゴシック"/>
        <family val="3"/>
        <charset val="128"/>
      </rPr>
      <t xml:space="preserve">52</t>
    </r>
    <r>
      <rPr>
        <sz val="10"/>
        <rFont val="Noto Sans"/>
        <family val="2"/>
      </rPr>
      <t xml:space="preserve">　メフェナセット管理目標値を</t>
    </r>
    <r>
      <rPr>
        <sz val="10"/>
        <rFont val="ＭＳ ゴシック"/>
        <family val="3"/>
        <charset val="128"/>
      </rPr>
      <t xml:space="preserve">0.009mg/L→0.02mg/L</t>
    </r>
    <r>
      <rPr>
        <sz val="10"/>
        <rFont val="Noto Sans"/>
        <family val="2"/>
      </rPr>
      <t xml:space="preserve">へ変更。</t>
    </r>
  </si>
  <si>
    <r>
      <rPr>
        <sz val="10"/>
        <rFont val="Noto Sans"/>
        <family val="2"/>
      </rPr>
      <t xml:space="preserve">「変数（農薬）」番号</t>
    </r>
    <r>
      <rPr>
        <sz val="10"/>
        <rFont val="ＭＳ ゴシック"/>
        <family val="3"/>
        <charset val="128"/>
      </rPr>
      <t xml:space="preserve">59</t>
    </r>
    <r>
      <rPr>
        <sz val="10"/>
        <rFont val="Noto Sans"/>
        <family val="2"/>
      </rPr>
      <t xml:space="preserve">　ブロモブチド管理目標値を</t>
    </r>
    <r>
      <rPr>
        <sz val="10"/>
        <rFont val="ＭＳ ゴシック"/>
        <family val="3"/>
        <charset val="128"/>
      </rPr>
      <t xml:space="preserve">0.04mg/L→0.1mg/L</t>
    </r>
    <r>
      <rPr>
        <sz val="10"/>
        <rFont val="Noto Sans"/>
        <family val="2"/>
      </rPr>
      <t xml:space="preserve">へ変更。</t>
    </r>
  </si>
  <si>
    <r>
      <rPr>
        <sz val="10"/>
        <rFont val="Noto Sans"/>
        <family val="2"/>
      </rPr>
      <t xml:space="preserve">「変数（農薬）」番号</t>
    </r>
    <r>
      <rPr>
        <sz val="10"/>
        <rFont val="ＭＳ ゴシック"/>
        <family val="3"/>
        <charset val="128"/>
      </rPr>
      <t xml:space="preserve">83</t>
    </r>
    <r>
      <rPr>
        <sz val="10"/>
        <rFont val="Noto Sans"/>
        <family val="2"/>
      </rPr>
      <t xml:space="preserve">　エスプロカルブ管理目標値を</t>
    </r>
    <r>
      <rPr>
        <sz val="10"/>
        <rFont val="ＭＳ ゴシック"/>
        <family val="3"/>
        <charset val="128"/>
      </rPr>
      <t xml:space="preserve">0.01mg/L→0.03mg/L</t>
    </r>
    <r>
      <rPr>
        <sz val="10"/>
        <rFont val="Noto Sans"/>
        <family val="2"/>
      </rPr>
      <t xml:space="preserve">へ変更。</t>
    </r>
  </si>
  <si>
    <r>
      <rPr>
        <sz val="10"/>
        <rFont val="Noto Sans"/>
        <family val="2"/>
      </rPr>
      <t xml:space="preserve">「変数（農薬）」番号</t>
    </r>
    <r>
      <rPr>
        <sz val="10"/>
        <rFont val="ＭＳ ゴシック"/>
        <family val="3"/>
        <charset val="128"/>
      </rPr>
      <t xml:space="preserve">99</t>
    </r>
    <r>
      <rPr>
        <sz val="10"/>
        <rFont val="Noto Sans"/>
        <family val="2"/>
      </rPr>
      <t xml:space="preserve">　ピリプロキシフェン管理目標値を</t>
    </r>
    <r>
      <rPr>
        <sz val="10"/>
        <rFont val="ＭＳ ゴシック"/>
        <family val="3"/>
        <charset val="128"/>
      </rPr>
      <t xml:space="preserve">0.2mg/L→0.3mg/L</t>
    </r>
    <r>
      <rPr>
        <sz val="10"/>
        <rFont val="Noto Sans"/>
        <family val="2"/>
      </rPr>
      <t xml:space="preserve">へ変更。</t>
    </r>
  </si>
  <si>
    <r>
      <rPr>
        <sz val="10"/>
        <rFont val="Noto Sans"/>
        <family val="2"/>
      </rPr>
      <t xml:space="preserve">「</t>
    </r>
    <r>
      <rPr>
        <sz val="10"/>
        <rFont val="ＭＳ ゴシック"/>
        <family val="3"/>
        <charset val="128"/>
      </rPr>
      <t xml:space="preserve">PI</t>
    </r>
    <r>
      <rPr>
        <sz val="10"/>
        <rFont val="Noto Sans"/>
        <family val="2"/>
      </rPr>
      <t xml:space="preserve">計算」番号</t>
    </r>
    <r>
      <rPr>
        <sz val="10"/>
        <rFont val="ＭＳ ゴシック"/>
        <family val="3"/>
        <charset val="128"/>
      </rPr>
      <t xml:space="preserve">1113</t>
    </r>
    <r>
      <rPr>
        <sz val="10"/>
        <rFont val="Noto Sans"/>
        <family val="2"/>
      </rPr>
      <t xml:space="preserve">　定義文章の一部変更。
（シス</t>
    </r>
    <r>
      <rPr>
        <sz val="10"/>
        <rFont val="ＭＳ ゴシック"/>
        <family val="3"/>
        <charset val="128"/>
      </rPr>
      <t xml:space="preserve">-1,2-</t>
    </r>
    <r>
      <rPr>
        <sz val="10"/>
        <rFont val="Noto Sans"/>
        <family val="2"/>
      </rPr>
      <t xml:space="preserve">ジクロロエチレン）→（シス</t>
    </r>
    <r>
      <rPr>
        <sz val="10"/>
        <rFont val="ＭＳ ゴシック"/>
        <family val="3"/>
        <charset val="128"/>
      </rPr>
      <t xml:space="preserve">-1,2-</t>
    </r>
    <r>
      <rPr>
        <sz val="10"/>
        <rFont val="Noto Sans"/>
        <family val="2"/>
      </rPr>
      <t xml:space="preserve">ジクロロエチレン及びトランス</t>
    </r>
    <r>
      <rPr>
        <sz val="10"/>
        <rFont val="ＭＳ ゴシック"/>
        <family val="3"/>
        <charset val="128"/>
      </rPr>
      <t xml:space="preserve">-1,2-</t>
    </r>
    <r>
      <rPr>
        <sz val="10"/>
        <rFont val="Noto Sans"/>
        <family val="2"/>
      </rPr>
      <t xml:space="preserve">ジクロロエチレン）</t>
    </r>
  </si>
  <si>
    <r>
      <rPr>
        <sz val="10"/>
        <rFont val="Noto Sans"/>
        <family val="2"/>
      </rPr>
      <t xml:space="preserve">「</t>
    </r>
    <r>
      <rPr>
        <sz val="10"/>
        <rFont val="ＭＳ ゴシック"/>
        <family val="3"/>
        <charset val="128"/>
      </rPr>
      <t xml:space="preserve">PI</t>
    </r>
    <r>
      <rPr>
        <sz val="10"/>
        <rFont val="Noto Sans"/>
        <family val="2"/>
      </rPr>
      <t xml:space="preserve">計算」番号</t>
    </r>
    <r>
      <rPr>
        <sz val="10"/>
        <rFont val="ＭＳ ゴシック"/>
        <family val="3"/>
        <charset val="128"/>
      </rPr>
      <t xml:space="preserve">1113</t>
    </r>
    <r>
      <rPr>
        <sz val="10"/>
        <rFont val="Noto Sans"/>
        <family val="2"/>
      </rPr>
      <t xml:space="preserve">　備考の記入。</t>
    </r>
  </si>
  <si>
    <t xml:space="preserve">ver5</t>
  </si>
  <si>
    <r>
      <rPr>
        <sz val="10"/>
        <rFont val="Noto Sans"/>
        <family val="2"/>
      </rPr>
      <t xml:space="preserve">「変数一覧」番号</t>
    </r>
    <r>
      <rPr>
        <sz val="10"/>
        <rFont val="ＭＳ ゴシック"/>
        <family val="3"/>
        <charset val="128"/>
      </rPr>
      <t xml:space="preserve">71</t>
    </r>
    <r>
      <rPr>
        <sz val="10"/>
        <rFont val="Noto Sans"/>
        <family val="2"/>
      </rPr>
      <t xml:space="preserve">　トリクロロエチレン　水質基準値を</t>
    </r>
    <r>
      <rPr>
        <sz val="10"/>
        <rFont val="ＭＳ ゴシック"/>
        <family val="3"/>
        <charset val="128"/>
      </rPr>
      <t xml:space="preserve">0.03mg/L→0.01mg/L</t>
    </r>
    <r>
      <rPr>
        <sz val="10"/>
        <rFont val="Noto Sans"/>
        <family val="2"/>
      </rPr>
      <t xml:space="preserve">へ変更。</t>
    </r>
  </si>
  <si>
    <r>
      <rPr>
        <sz val="10"/>
        <rFont val="Noto Sans"/>
        <family val="2"/>
      </rPr>
      <t xml:space="preserve">「変数（農薬）」番号</t>
    </r>
    <r>
      <rPr>
        <sz val="10"/>
        <rFont val="ＭＳ ゴシック"/>
        <family val="3"/>
        <charset val="128"/>
      </rPr>
      <t xml:space="preserve">33</t>
    </r>
    <r>
      <rPr>
        <sz val="10"/>
        <rFont val="Noto Sans"/>
        <family val="2"/>
      </rPr>
      <t xml:space="preserve">　ペンシクロン管理目標値を</t>
    </r>
    <r>
      <rPr>
        <sz val="10"/>
        <rFont val="ＭＳ ゴシック"/>
        <family val="3"/>
        <charset val="128"/>
      </rPr>
      <t xml:space="preserve">0.04mg/L→0.1mg/L</t>
    </r>
    <r>
      <rPr>
        <sz val="10"/>
        <rFont val="Noto Sans"/>
        <family val="2"/>
      </rPr>
      <t xml:space="preserve">へ変更。</t>
    </r>
  </si>
  <si>
    <r>
      <rPr>
        <sz val="10"/>
        <rFont val="Noto Sans"/>
        <family val="2"/>
      </rPr>
      <t xml:space="preserve">「変数（農薬）」番号</t>
    </r>
    <r>
      <rPr>
        <sz val="10"/>
        <rFont val="ＭＳ ゴシック"/>
        <family val="3"/>
        <charset val="128"/>
      </rPr>
      <t xml:space="preserve">34</t>
    </r>
    <r>
      <rPr>
        <sz val="10"/>
        <rFont val="Noto Sans"/>
        <family val="2"/>
      </rPr>
      <t xml:space="preserve">　メタラキシル管理目標値を</t>
    </r>
    <r>
      <rPr>
        <sz val="10"/>
        <rFont val="ＭＳ ゴシック"/>
        <family val="3"/>
        <charset val="128"/>
      </rPr>
      <t xml:space="preserve">0.05mg/L→0.06mg/L</t>
    </r>
    <r>
      <rPr>
        <sz val="10"/>
        <rFont val="Noto Sans"/>
        <family val="2"/>
      </rPr>
      <t xml:space="preserve">へ変更。</t>
    </r>
  </si>
  <si>
    <r>
      <rPr>
        <sz val="10"/>
        <rFont val="Noto Sans"/>
        <family val="2"/>
      </rPr>
      <t xml:space="preserve">「変数（農薬）」番号</t>
    </r>
    <r>
      <rPr>
        <sz val="10"/>
        <rFont val="ＭＳ ゴシック"/>
        <family val="3"/>
        <charset val="128"/>
      </rPr>
      <t xml:space="preserve">41</t>
    </r>
    <r>
      <rPr>
        <sz val="10"/>
        <rFont val="Noto Sans"/>
        <family val="2"/>
      </rPr>
      <t xml:space="preserve">　ブタミホス管理目標値を</t>
    </r>
    <r>
      <rPr>
        <sz val="10"/>
        <rFont val="ＭＳ ゴシック"/>
        <family val="3"/>
        <charset val="128"/>
      </rPr>
      <t xml:space="preserve">0.01mg/L→0.02mg/L</t>
    </r>
    <r>
      <rPr>
        <sz val="10"/>
        <rFont val="Noto Sans"/>
        <family val="2"/>
      </rPr>
      <t xml:space="preserve">へ変更。</t>
    </r>
  </si>
  <si>
    <r>
      <rPr>
        <sz val="10"/>
        <rFont val="Noto Sans"/>
        <family val="2"/>
      </rPr>
      <t xml:space="preserve">「変数（農薬）」番号</t>
    </r>
    <r>
      <rPr>
        <sz val="10"/>
        <rFont val="ＭＳ ゴシック"/>
        <family val="3"/>
        <charset val="128"/>
      </rPr>
      <t xml:space="preserve">53</t>
    </r>
    <r>
      <rPr>
        <sz val="10"/>
        <rFont val="Noto Sans"/>
        <family val="2"/>
      </rPr>
      <t xml:space="preserve">　プレチラクロール管理目標値を</t>
    </r>
    <r>
      <rPr>
        <sz val="10"/>
        <rFont val="ＭＳ ゴシック"/>
        <family val="3"/>
        <charset val="128"/>
      </rPr>
      <t xml:space="preserve">0.04mg/L→0.05mg/L</t>
    </r>
    <r>
      <rPr>
        <sz val="10"/>
        <rFont val="Noto Sans"/>
        <family val="2"/>
      </rPr>
      <t xml:space="preserve">へ変更。</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30">
    <font>
      <sz val="10"/>
      <name val="ＭＳ ゴシック"/>
      <family val="3"/>
      <charset val="128"/>
    </font>
    <font>
      <sz val="10"/>
      <name val="Arial"/>
      <family val="0"/>
    </font>
    <font>
      <sz val="10"/>
      <name val="Arial"/>
      <family val="0"/>
    </font>
    <font>
      <sz val="10"/>
      <name val="Arial"/>
      <family val="0"/>
    </font>
    <font>
      <b val="true"/>
      <sz val="24"/>
      <color rgb="FF333399"/>
      <name val="Century"/>
      <family val="1"/>
    </font>
    <font>
      <b val="true"/>
      <sz val="24"/>
      <color rgb="FF333399"/>
      <name val="Noto Sans"/>
      <family val="2"/>
    </font>
    <font>
      <b val="true"/>
      <sz val="14"/>
      <color rgb="FF003366"/>
      <name val="Noto Sans"/>
      <family val="2"/>
    </font>
    <font>
      <b val="true"/>
      <sz val="14"/>
      <color rgb="FF003366"/>
      <name val="Century"/>
      <family val="1"/>
    </font>
    <font>
      <b val="true"/>
      <sz val="16"/>
      <color rgb="FF333399"/>
      <name val="Century"/>
      <family val="1"/>
    </font>
    <font>
      <b val="true"/>
      <sz val="16"/>
      <color rgb="FF333399"/>
      <name val="Noto Sans"/>
      <family val="2"/>
    </font>
    <font>
      <b val="true"/>
      <sz val="10"/>
      <color rgb="FF3366FF"/>
      <name val="Noto Sans"/>
      <family val="2"/>
    </font>
    <font>
      <u val="single"/>
      <sz val="10"/>
      <color rgb="FF0000FF"/>
      <name val="Noto Sans"/>
      <family val="2"/>
    </font>
    <font>
      <u val="single"/>
      <sz val="10"/>
      <color rgb="FF0000FF"/>
      <name val="ＭＳ ゴシック"/>
      <family val="3"/>
      <charset val="128"/>
    </font>
    <font>
      <b val="true"/>
      <sz val="10"/>
      <color rgb="FF808000"/>
      <name val="ＭＳ ゴシック"/>
      <family val="3"/>
      <charset val="128"/>
    </font>
    <font>
      <b val="true"/>
      <sz val="10"/>
      <color rgb="FF808000"/>
      <name val="Noto Sans"/>
      <family val="2"/>
    </font>
    <font>
      <sz val="11"/>
      <name val="ＭＳ ゴシック"/>
      <family val="3"/>
      <charset val="128"/>
    </font>
    <font>
      <sz val="11"/>
      <name val="Noto Sans"/>
      <family val="2"/>
    </font>
    <font>
      <sz val="10"/>
      <name val="Noto Sans"/>
      <family val="2"/>
    </font>
    <font>
      <b val="true"/>
      <sz val="11"/>
      <name val="ＭＳ ゴシック"/>
      <family val="3"/>
      <charset val="128"/>
    </font>
    <font>
      <b val="true"/>
      <sz val="11"/>
      <color rgb="FF000000"/>
      <name val="DejaVu Sans"/>
      <family val="2"/>
    </font>
    <font>
      <b val="true"/>
      <sz val="11"/>
      <color rgb="FF000000"/>
      <name val="ＭＳ Ｐゴシック"/>
      <family val="3"/>
      <charset val="128"/>
    </font>
    <font>
      <b val="true"/>
      <sz val="11"/>
      <color rgb="FF000000"/>
      <name val="Noto Sans"/>
      <family val="2"/>
    </font>
    <font>
      <sz val="7"/>
      <color rgb="FF000000"/>
      <name val="DejaVu Sans"/>
      <family val="2"/>
    </font>
    <font>
      <sz val="7"/>
      <color rgb="FF000000"/>
      <name val="ＭＳ Ｐゴシック"/>
      <family val="3"/>
      <charset val="128"/>
    </font>
    <font>
      <sz val="7"/>
      <color rgb="FF000000"/>
      <name val="Noto Sans"/>
      <family val="2"/>
    </font>
    <font>
      <sz val="9"/>
      <color rgb="FF000000"/>
      <name val="ＭＳ Ｐゴシック"/>
      <family val="3"/>
      <charset val="128"/>
    </font>
    <font>
      <sz val="9"/>
      <name val="Noto Sans"/>
      <family val="2"/>
    </font>
    <font>
      <sz val="9"/>
      <name val="ＭＳ ゴシック"/>
      <family val="3"/>
      <charset val="128"/>
    </font>
    <font>
      <vertAlign val="superscript"/>
      <sz val="10"/>
      <name val="ＭＳ ゴシック"/>
      <family val="3"/>
      <charset val="128"/>
    </font>
    <font>
      <sz val="10.5"/>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55">
    <border diagonalUp="false" diagonalDown="false">
      <left/>
      <right/>
      <top/>
      <bottom/>
      <diagonal/>
    </border>
    <border diagonalUp="false" diagonalDown="false">
      <left style="thick">
        <color rgb="FF333399"/>
      </left>
      <right/>
      <top style="medium">
        <color rgb="FF333399"/>
      </top>
      <bottom/>
      <diagonal/>
    </border>
    <border diagonalUp="false" diagonalDown="false">
      <left/>
      <right/>
      <top style="medium">
        <color rgb="FF333399"/>
      </top>
      <bottom/>
      <diagonal/>
    </border>
    <border diagonalUp="false" diagonalDown="false">
      <left/>
      <right style="thick">
        <color rgb="FF333399"/>
      </right>
      <top style="medium">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top/>
      <bottom style="medium">
        <color rgb="FF333399"/>
      </bottom>
      <diagonal/>
    </border>
    <border diagonalUp="false" diagonalDown="false">
      <left/>
      <right/>
      <top/>
      <bottom style="medium">
        <color rgb="FF333399"/>
      </bottom>
      <diagonal/>
    </border>
    <border diagonalUp="false" diagonalDown="false">
      <left/>
      <right style="thick">
        <color rgb="FF333399"/>
      </right>
      <top/>
      <bottom style="medium">
        <color rgb="FF333399"/>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ck"/>
      <top style="hair"/>
      <bottom style="hair"/>
      <diagonal/>
    </border>
    <border diagonalUp="false" diagonalDown="false">
      <left style="thick"/>
      <right style="thick"/>
      <top style="thick"/>
      <bottom style="thick"/>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right style="hair"/>
      <top/>
      <bottom/>
      <diagonal/>
    </border>
    <border diagonalUp="false" diagonalDown="false">
      <left style="hair"/>
      <right style="thick"/>
      <top/>
      <bottom/>
      <diagonal/>
    </border>
    <border diagonalUp="false" diagonalDown="false">
      <left style="hair"/>
      <right style="thick"/>
      <top style="thin"/>
      <bottom style="thin"/>
      <diagonal/>
    </border>
    <border diagonalUp="false" diagonalDown="false">
      <left/>
      <right style="thin"/>
      <top/>
      <bottom style="hair"/>
      <diagonal/>
    </border>
    <border diagonalUp="false" diagonalDown="false">
      <left style="hair"/>
      <right style="thick"/>
      <top/>
      <bottom style="hair"/>
      <diagonal/>
    </border>
    <border diagonalUp="false" diagonalDown="false">
      <left/>
      <right style="thin"/>
      <top style="hair"/>
      <bottom style="thin"/>
      <diagonal/>
    </border>
    <border diagonalUp="false" diagonalDown="false">
      <left/>
      <right/>
      <top/>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general"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left" vertical="center" textRotation="0" wrapText="true" indent="0" shrinkToFit="false"/>
      <protection locked="true" hidden="false"/>
    </xf>
    <xf numFmtId="164" fontId="17" fillId="3" borderId="20" xfId="0" applyFont="true" applyBorder="true" applyAlignment="true" applyProtection="false">
      <alignment horizontal="general"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general" vertical="center" textRotation="0" wrapText="true" indent="0" shrinkToFit="false"/>
      <protection locked="true" hidden="false"/>
    </xf>
    <xf numFmtId="166" fontId="15" fillId="4" borderId="20" xfId="0" applyFont="true" applyBorder="true" applyAlignment="true" applyProtection="false">
      <alignment horizontal="center" vertical="center" textRotation="0" wrapText="true" indent="0" shrinkToFit="false"/>
      <protection locked="true" hidden="false"/>
    </xf>
    <xf numFmtId="166" fontId="15" fillId="2"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2"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7" fillId="4" borderId="3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2" borderId="31"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255" wrapText="tru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true" indent="0" shrinkToFit="false"/>
      <protection locked="true" hidden="false"/>
    </xf>
    <xf numFmtId="167" fontId="0" fillId="0" borderId="42" xfId="0" applyFont="fals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7" fontId="0" fillId="0" borderId="47" xfId="0" applyFont="false" applyBorder="true" applyAlignment="true" applyProtection="false">
      <alignment horizontal="right" vertical="center" textRotation="0" wrapText="true" indent="0" shrinkToFit="false"/>
      <protection locked="true" hidden="false"/>
    </xf>
    <xf numFmtId="167" fontId="0" fillId="0" borderId="48" xfId="0" applyFont="fals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7" fontId="0" fillId="0" borderId="49"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5" fontId="0" fillId="4" borderId="15" xfId="0" applyFont="false" applyBorder="true" applyAlignment="true" applyProtection="false">
      <alignment horizontal="general" vertical="center" textRotation="0" wrapText="true" indent="0" shrinkToFit="false"/>
      <protection locked="true" hidden="false"/>
    </xf>
    <xf numFmtId="165" fontId="0" fillId="4" borderId="15" xfId="0" applyFont="fals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7" fontId="0" fillId="0" borderId="14" xfId="0" applyFont="false" applyBorder="true" applyAlignment="true" applyProtection="false">
      <alignment horizontal="right" vertical="center" textRotation="0" wrapText="true" indent="0" shrinkToFit="false"/>
      <protection locked="true" hidden="false"/>
    </xf>
    <xf numFmtId="167" fontId="0" fillId="0" borderId="51" xfId="0" applyFont="fals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5" fontId="0" fillId="4" borderId="20" xfId="0" applyFont="false" applyBorder="true" applyAlignment="true" applyProtection="false">
      <alignment horizontal="general"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5" fontId="0" fillId="3" borderId="43" xfId="0" applyFont="fals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5" fontId="0" fillId="3" borderId="15" xfId="0" applyFont="false" applyBorder="true" applyAlignment="true" applyProtection="false">
      <alignment horizontal="center" vertical="center" textRotation="0" wrapText="true" indent="0" shrinkToFit="false"/>
      <protection locked="true" hidden="false"/>
    </xf>
    <xf numFmtId="164" fontId="17" fillId="3" borderId="41" xfId="0" applyFont="true" applyBorder="true" applyAlignment="true" applyProtection="false">
      <alignment horizontal="general" vertical="center" textRotation="0" wrapText="tru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5" fontId="0" fillId="4" borderId="25" xfId="0" applyFont="false" applyBorder="true" applyAlignment="true" applyProtection="false">
      <alignment horizontal="general" vertical="center" textRotation="0" wrapText="true" indent="0" shrinkToFit="false"/>
      <protection locked="true" hidden="false"/>
    </xf>
    <xf numFmtId="165" fontId="0" fillId="4" borderId="25"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5" fontId="0" fillId="4"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0880</xdr:colOff>
      <xdr:row>11</xdr:row>
      <xdr:rowOff>142920</xdr:rowOff>
    </xdr:from>
    <xdr:to>
      <xdr:col>5</xdr:col>
      <xdr:colOff>259560</xdr:colOff>
      <xdr:row>13</xdr:row>
      <xdr:rowOff>85680</xdr:rowOff>
    </xdr:to>
    <xdr:pic>
      <xdr:nvPicPr>
        <xdr:cNvPr id="0" name="Picture 1" descr="JWRCロゴ2"/>
        <xdr:cNvPicPr/>
      </xdr:nvPicPr>
      <xdr:blipFill>
        <a:blip r:embed="rId1"/>
        <a:stretch/>
      </xdr:blipFill>
      <xdr:spPr>
        <a:xfrm>
          <a:off x="2436840" y="2552760"/>
          <a:ext cx="1099440" cy="24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Relationship Id="rId3"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Relationship Id="rId3"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H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 zeroHeight="false" outlineLevelRow="0" outlineLevelCol="0"/>
  <cols>
    <col collapsed="false" customWidth="true" hidden="false" outlineLevel="0" max="6" min="6" style="0" width="27.42"/>
  </cols>
  <sheetData>
    <row r="1" customFormat="false" ht="12.75" hidden="false" customHeight="false" outlineLevel="0" collapsed="false"/>
    <row r="2" customFormat="false" ht="12" hidden="false" customHeight="false" outlineLevel="0" collapsed="false">
      <c r="B2" s="1"/>
      <c r="C2" s="2"/>
      <c r="D2" s="2"/>
      <c r="E2" s="2"/>
      <c r="F2" s="3"/>
      <c r="G2" s="4"/>
      <c r="H2" s="5"/>
    </row>
    <row r="3" customFormat="false" ht="30" hidden="false" customHeight="false" outlineLevel="0" collapsed="false">
      <c r="B3" s="4"/>
      <c r="C3" s="5"/>
      <c r="D3" s="5"/>
      <c r="E3" s="6" t="s">
        <v>0</v>
      </c>
      <c r="F3" s="7"/>
      <c r="G3" s="4"/>
      <c r="H3" s="5"/>
    </row>
    <row r="4" customFormat="false" ht="30" hidden="false" customHeight="false" outlineLevel="0" collapsed="false">
      <c r="B4" s="4"/>
      <c r="C4" s="5"/>
      <c r="D4" s="5"/>
      <c r="E4" s="6" t="s">
        <v>1</v>
      </c>
      <c r="F4" s="7"/>
      <c r="G4" s="4"/>
      <c r="H4" s="5"/>
    </row>
    <row r="5" customFormat="false" ht="18" hidden="false" customHeight="false" outlineLevel="0" collapsed="false">
      <c r="B5" s="4"/>
      <c r="C5" s="5"/>
      <c r="D5" s="5"/>
      <c r="E5" s="8" t="s">
        <v>2</v>
      </c>
      <c r="F5" s="7"/>
      <c r="G5" s="4"/>
      <c r="H5" s="5"/>
    </row>
    <row r="6" customFormat="false" ht="12" hidden="false" customHeight="false" outlineLevel="0" collapsed="false">
      <c r="B6" s="4"/>
      <c r="C6" s="5"/>
      <c r="D6" s="5"/>
      <c r="E6" s="5"/>
      <c r="F6" s="7"/>
      <c r="G6" s="4"/>
      <c r="H6" s="5"/>
    </row>
    <row r="7" customFormat="false" ht="12" hidden="false" customHeight="false" outlineLevel="0" collapsed="false">
      <c r="B7" s="4"/>
      <c r="C7" s="5"/>
      <c r="D7" s="5"/>
      <c r="E7" s="5"/>
      <c r="F7" s="7"/>
      <c r="G7" s="4"/>
      <c r="H7" s="5"/>
    </row>
    <row r="8" customFormat="false" ht="12" hidden="false" customHeight="false" outlineLevel="0" collapsed="false">
      <c r="B8" s="4"/>
      <c r="C8" s="5"/>
      <c r="D8" s="5"/>
      <c r="E8" s="5"/>
      <c r="F8" s="7"/>
      <c r="G8" s="4"/>
      <c r="H8" s="5"/>
    </row>
    <row r="9" customFormat="false" ht="12" hidden="false" customHeight="false" outlineLevel="0" collapsed="false">
      <c r="B9" s="4"/>
      <c r="C9" s="5"/>
      <c r="D9" s="5"/>
      <c r="E9" s="5"/>
      <c r="F9" s="7"/>
      <c r="G9" s="4"/>
      <c r="H9" s="5"/>
    </row>
    <row r="10" customFormat="false" ht="20.25" hidden="false" customHeight="false" outlineLevel="0" collapsed="false">
      <c r="B10" s="4"/>
      <c r="C10" s="5"/>
      <c r="D10" s="5"/>
      <c r="E10" s="9" t="s">
        <v>3</v>
      </c>
      <c r="F10" s="7"/>
      <c r="G10" s="4"/>
      <c r="H10" s="5"/>
    </row>
    <row r="11" customFormat="false" ht="18.75" hidden="false" customHeight="false" outlineLevel="0" collapsed="false">
      <c r="B11" s="4"/>
      <c r="C11" s="5"/>
      <c r="D11" s="5"/>
      <c r="E11" s="10" t="s">
        <v>4</v>
      </c>
      <c r="F11" s="7"/>
      <c r="G11" s="4"/>
      <c r="H11" s="5"/>
    </row>
    <row r="12" customFormat="false" ht="12" hidden="false" customHeight="false" outlineLevel="0" collapsed="false">
      <c r="B12" s="4"/>
      <c r="C12" s="5"/>
      <c r="D12" s="5"/>
      <c r="E12" s="5"/>
      <c r="F12" s="7"/>
      <c r="G12" s="4"/>
      <c r="H12" s="5"/>
    </row>
    <row r="13" customFormat="false" ht="12" hidden="false" customHeight="false" outlineLevel="0" collapsed="false">
      <c r="B13" s="4"/>
      <c r="C13" s="5"/>
      <c r="D13" s="5"/>
      <c r="E13" s="5"/>
      <c r="F13" s="7"/>
      <c r="G13" s="4"/>
      <c r="H13" s="5"/>
    </row>
    <row r="14" customFormat="false" ht="12" hidden="false" customHeight="false" outlineLevel="0" collapsed="false">
      <c r="B14" s="4"/>
      <c r="C14" s="5"/>
      <c r="D14" s="5"/>
      <c r="E14" s="5"/>
      <c r="F14" s="7"/>
      <c r="G14" s="4"/>
      <c r="H14" s="5"/>
    </row>
    <row r="15" customFormat="false" ht="12.75" hidden="false" customHeight="false" outlineLevel="0" collapsed="false">
      <c r="B15" s="11"/>
      <c r="C15" s="12"/>
      <c r="D15" s="12"/>
      <c r="E15" s="12"/>
      <c r="F15" s="13"/>
      <c r="G15" s="4"/>
      <c r="H15" s="5"/>
    </row>
    <row r="17" customFormat="false" ht="12" hidden="false" customHeight="false" outlineLevel="0" collapsed="false">
      <c r="C17" s="14" t="s">
        <v>5</v>
      </c>
      <c r="F17" s="15" t="s">
        <v>6</v>
      </c>
    </row>
    <row r="18" customFormat="false" ht="12" hidden="false" customHeight="false" outlineLevel="0" collapsed="false">
      <c r="F18" s="15" t="s">
        <v>7</v>
      </c>
    </row>
    <row r="19" customFormat="false" ht="12" hidden="false" customHeight="false" outlineLevel="0" collapsed="false">
      <c r="F19" s="15" t="s">
        <v>8</v>
      </c>
    </row>
    <row r="21" customFormat="false" ht="12" hidden="false" customHeight="false" outlineLevel="0" collapsed="false">
      <c r="C21" s="16" t="s">
        <v>9</v>
      </c>
      <c r="F21" s="15" t="s">
        <v>10</v>
      </c>
    </row>
    <row r="22" customFormat="false" ht="12" hidden="false" customHeight="false" outlineLevel="0" collapsed="false">
      <c r="F22" s="15" t="s">
        <v>11</v>
      </c>
    </row>
    <row r="23" customFormat="false" ht="12" hidden="false" customHeight="false" outlineLevel="0" collapsed="false">
      <c r="F23" s="15" t="s">
        <v>12</v>
      </c>
    </row>
    <row r="24" customFormat="false" ht="12" hidden="false" customHeight="false" outlineLevel="0" collapsed="false">
      <c r="F24" s="15" t="s">
        <v>13</v>
      </c>
    </row>
    <row r="25" customFormat="false" ht="12" hidden="false" customHeight="false" outlineLevel="0" collapsed="false">
      <c r="F25" s="15" t="s">
        <v>14</v>
      </c>
    </row>
    <row r="26" customFormat="false" ht="12" hidden="false" customHeight="false" outlineLevel="0" collapsed="false">
      <c r="F26" s="15" t="s">
        <v>15</v>
      </c>
    </row>
    <row r="27" customFormat="false" ht="12" hidden="false" customHeight="false" outlineLevel="0" collapsed="false">
      <c r="F27" s="15" t="s">
        <v>16</v>
      </c>
    </row>
  </sheetData>
  <hyperlinks>
    <hyperlink ref="F17" location="変数一覧!C2" display="変数[下記を除く]の入力･確認"/>
    <hyperlink ref="F18" location="'変数 (農薬)'!C3" display="変数(農薬)の入力･確認"/>
    <hyperlink ref="F19" location="'変数一覧 (浄水場毎)'!D2" display="変数(浄水場毎)の入力･確認"/>
    <hyperlink ref="F21" location="PI計算!E3" display="１．安心（1000番台）"/>
    <hyperlink ref="F22" location="PI計算!E25" display="２．安定（2000番台）"/>
    <hyperlink ref="F23" location="PI計算!E58" display="３．持続（3000番台）"/>
    <hyperlink ref="F24" location="PI計算!E107" display="４．環境（4000番台）"/>
    <hyperlink ref="F25" location="PI計算!E114" display="５．管理（5000番台）"/>
    <hyperlink ref="F26" location="PI計算!E138" display="６．国際（6000番台）"/>
    <hyperlink ref="F27" location="'PI計算 (浄水場毎)'!F2" display="浄水場毎（2211,2212,2216）"/>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A19" activePane="bottomLeft" state="split"/>
      <selection pane="topLeft" activeCell="A1" activeCellId="0" sqref="A1"/>
      <selection pane="bottomLeft" activeCell="C72" activeCellId="0" sqref="C72"/>
    </sheetView>
  </sheetViews>
  <sheetFormatPr defaultColWidth="16.9921875" defaultRowHeight="13.5" zeroHeight="false" outlineLevelRow="0" outlineLevelCol="0"/>
  <cols>
    <col collapsed="false" customWidth="true" hidden="false" outlineLevel="0" max="1" min="1" style="17" width="7.56"/>
    <col collapsed="false" customWidth="true" hidden="false" outlineLevel="0" max="2" min="2" style="18" width="37.56"/>
    <col collapsed="false" customWidth="true" hidden="false" outlineLevel="0" max="3" min="3" style="19" width="12.56"/>
    <col collapsed="false" customWidth="true" hidden="false" outlineLevel="0" max="4" min="4" style="19" width="10.28"/>
    <col collapsed="false" customWidth="true" hidden="false" outlineLevel="0" max="5" min="5" style="18" width="9.42"/>
    <col collapsed="false" customWidth="true" hidden="false" outlineLevel="0" max="6" min="6" style="20" width="39.42"/>
    <col collapsed="false" customWidth="true" hidden="false" outlineLevel="0" max="17" min="7" style="17" width="9.13"/>
    <col collapsed="false" customWidth="true" hidden="false" outlineLevel="0" max="18" min="18" style="18" width="16.85"/>
    <col collapsed="false" customWidth="false" hidden="false" outlineLevel="0" max="19" min="19" style="18" width="16.99"/>
    <col collapsed="false" customWidth="true" hidden="true" outlineLevel="0" max="20" min="20" style="18" width="5.13"/>
    <col collapsed="false" customWidth="false" hidden="false" outlineLevel="0" max="257" min="21" style="18" width="16.99"/>
  </cols>
  <sheetData>
    <row r="1" s="17" customFormat="true" ht="27" hidden="false" customHeight="false" outlineLevel="0" collapsed="false">
      <c r="A1" s="21" t="s">
        <v>17</v>
      </c>
      <c r="B1" s="22" t="s">
        <v>18</v>
      </c>
      <c r="C1" s="23" t="s">
        <v>19</v>
      </c>
      <c r="D1" s="23" t="s">
        <v>20</v>
      </c>
      <c r="E1" s="24" t="s">
        <v>21</v>
      </c>
      <c r="F1" s="25" t="s">
        <v>22</v>
      </c>
      <c r="G1" s="24" t="s">
        <v>23</v>
      </c>
      <c r="H1" s="24" t="s">
        <v>24</v>
      </c>
      <c r="I1" s="24" t="s">
        <v>25</v>
      </c>
      <c r="J1" s="24" t="s">
        <v>26</v>
      </c>
      <c r="K1" s="24" t="s">
        <v>27</v>
      </c>
      <c r="L1" s="24" t="s">
        <v>28</v>
      </c>
      <c r="M1" s="24" t="s">
        <v>29</v>
      </c>
      <c r="N1" s="24" t="s">
        <v>30</v>
      </c>
      <c r="O1" s="24" t="s">
        <v>31</v>
      </c>
      <c r="P1" s="24" t="s">
        <v>32</v>
      </c>
      <c r="Q1" s="24" t="s">
        <v>33</v>
      </c>
      <c r="R1" s="26" t="s">
        <v>34</v>
      </c>
      <c r="T1" s="27"/>
    </row>
    <row r="2" customFormat="false" ht="36" hidden="false" customHeight="false" outlineLevel="0" collapsed="false">
      <c r="A2" s="28" t="n">
        <v>1</v>
      </c>
      <c r="B2" s="29" t="s">
        <v>35</v>
      </c>
      <c r="C2" s="30" t="s">
        <v>36</v>
      </c>
      <c r="D2" s="31"/>
      <c r="E2" s="32" t="s">
        <v>37</v>
      </c>
      <c r="F2" s="33" t="s">
        <v>38</v>
      </c>
      <c r="G2" s="34" t="n">
        <v>1001</v>
      </c>
      <c r="H2" s="35" t="n">
        <v>1002</v>
      </c>
      <c r="I2" s="35"/>
      <c r="J2" s="35"/>
      <c r="K2" s="35"/>
      <c r="L2" s="35"/>
      <c r="M2" s="35"/>
      <c r="N2" s="35"/>
      <c r="O2" s="35"/>
      <c r="P2" s="35"/>
      <c r="Q2" s="36"/>
      <c r="R2" s="37"/>
      <c r="T2" s="38" t="s">
        <v>39</v>
      </c>
    </row>
    <row r="3" customFormat="false" ht="84" hidden="false" customHeight="false" outlineLevel="0" collapsed="false">
      <c r="A3" s="39" t="n">
        <v>2</v>
      </c>
      <c r="B3" s="40" t="s">
        <v>40</v>
      </c>
      <c r="C3" s="30" t="s">
        <v>36</v>
      </c>
      <c r="D3" s="31"/>
      <c r="E3" s="41" t="s">
        <v>37</v>
      </c>
      <c r="F3" s="42" t="s">
        <v>41</v>
      </c>
      <c r="G3" s="43" t="n">
        <v>1001</v>
      </c>
      <c r="H3" s="43" t="n">
        <v>1103</v>
      </c>
      <c r="I3" s="43" t="n">
        <v>2002</v>
      </c>
      <c r="J3" s="43" t="n">
        <v>2004</v>
      </c>
      <c r="K3" s="43" t="n">
        <v>2203</v>
      </c>
      <c r="L3" s="43"/>
      <c r="M3" s="43"/>
      <c r="N3" s="43"/>
      <c r="O3" s="43"/>
      <c r="P3" s="43"/>
      <c r="Q3" s="44"/>
      <c r="R3" s="45"/>
      <c r="T3" s="46" t="n">
        <v>365</v>
      </c>
    </row>
    <row r="4" customFormat="false" ht="84" hidden="false" customHeight="false" outlineLevel="0" collapsed="false">
      <c r="A4" s="39" t="n">
        <v>3</v>
      </c>
      <c r="B4" s="40" t="s">
        <v>42</v>
      </c>
      <c r="C4" s="30" t="s">
        <v>36</v>
      </c>
      <c r="D4" s="31"/>
      <c r="E4" s="41" t="s">
        <v>37</v>
      </c>
      <c r="F4" s="42" t="s">
        <v>43</v>
      </c>
      <c r="G4" s="43" t="n">
        <v>1002</v>
      </c>
      <c r="H4" s="43"/>
      <c r="I4" s="43"/>
      <c r="J4" s="43"/>
      <c r="K4" s="43"/>
      <c r="L4" s="43"/>
      <c r="M4" s="43"/>
      <c r="N4" s="43"/>
      <c r="O4" s="43"/>
      <c r="P4" s="43"/>
      <c r="Q4" s="44"/>
      <c r="R4" s="45"/>
      <c r="T4" s="18" t="n">
        <v>366</v>
      </c>
    </row>
    <row r="5" customFormat="false" ht="36" hidden="false" customHeight="false" outlineLevel="0" collapsed="false">
      <c r="A5" s="39" t="n">
        <v>4</v>
      </c>
      <c r="B5" s="40" t="s">
        <v>44</v>
      </c>
      <c r="C5" s="30" t="s">
        <v>36</v>
      </c>
      <c r="D5" s="31"/>
      <c r="E5" s="41" t="s">
        <v>45</v>
      </c>
      <c r="F5" s="42" t="s">
        <v>46</v>
      </c>
      <c r="G5" s="43" t="n">
        <v>1003</v>
      </c>
      <c r="H5" s="43"/>
      <c r="I5" s="43"/>
      <c r="J5" s="43"/>
      <c r="K5" s="43"/>
      <c r="L5" s="43"/>
      <c r="M5" s="43"/>
      <c r="N5" s="43"/>
      <c r="O5" s="43"/>
      <c r="P5" s="43"/>
      <c r="Q5" s="44"/>
      <c r="R5" s="45"/>
    </row>
    <row r="6" customFormat="false" ht="36" hidden="false" customHeight="false" outlineLevel="0" collapsed="false">
      <c r="A6" s="39" t="n">
        <v>5</v>
      </c>
      <c r="B6" s="40" t="s">
        <v>47</v>
      </c>
      <c r="C6" s="30" t="s">
        <v>36</v>
      </c>
      <c r="D6" s="31"/>
      <c r="E6" s="41" t="s">
        <v>45</v>
      </c>
      <c r="F6" s="42" t="s">
        <v>48</v>
      </c>
      <c r="G6" s="43" t="n">
        <v>1003</v>
      </c>
      <c r="H6" s="43"/>
      <c r="I6" s="43"/>
      <c r="J6" s="43"/>
      <c r="K6" s="43"/>
      <c r="L6" s="43"/>
      <c r="M6" s="43"/>
      <c r="N6" s="43"/>
      <c r="O6" s="43"/>
      <c r="P6" s="43"/>
      <c r="Q6" s="44"/>
      <c r="R6" s="45"/>
    </row>
    <row r="7" customFormat="false" ht="48" hidden="false" customHeight="false" outlineLevel="0" collapsed="false">
      <c r="A7" s="39" t="n">
        <v>6</v>
      </c>
      <c r="B7" s="40" t="s">
        <v>49</v>
      </c>
      <c r="C7" s="30" t="s">
        <v>36</v>
      </c>
      <c r="D7" s="31"/>
      <c r="E7" s="41" t="s">
        <v>50</v>
      </c>
      <c r="F7" s="42" t="s">
        <v>51</v>
      </c>
      <c r="G7" s="43" t="n">
        <v>1004</v>
      </c>
      <c r="H7" s="43"/>
      <c r="I7" s="43"/>
      <c r="J7" s="43"/>
      <c r="K7" s="43"/>
      <c r="L7" s="43"/>
      <c r="M7" s="43"/>
      <c r="N7" s="43"/>
      <c r="O7" s="43"/>
      <c r="P7" s="43"/>
      <c r="Q7" s="44"/>
      <c r="R7" s="45"/>
    </row>
    <row r="8" customFormat="false" ht="27" hidden="false" customHeight="false" outlineLevel="0" collapsed="false">
      <c r="A8" s="39" t="n">
        <v>7</v>
      </c>
      <c r="B8" s="40" t="s">
        <v>52</v>
      </c>
      <c r="C8" s="30" t="s">
        <v>36</v>
      </c>
      <c r="D8" s="31"/>
      <c r="E8" s="41" t="s">
        <v>50</v>
      </c>
      <c r="F8" s="42" t="s">
        <v>53</v>
      </c>
      <c r="G8" s="43" t="n">
        <v>1004</v>
      </c>
      <c r="H8" s="43"/>
      <c r="I8" s="43"/>
      <c r="J8" s="43"/>
      <c r="K8" s="43"/>
      <c r="L8" s="43"/>
      <c r="M8" s="43"/>
      <c r="N8" s="43"/>
      <c r="O8" s="43"/>
      <c r="P8" s="43"/>
      <c r="Q8" s="44"/>
      <c r="R8" s="45"/>
    </row>
    <row r="9" customFormat="false" ht="48" hidden="false" customHeight="false" outlineLevel="0" collapsed="false">
      <c r="A9" s="39" t="n">
        <v>8</v>
      </c>
      <c r="B9" s="40" t="s">
        <v>54</v>
      </c>
      <c r="C9" s="30" t="s">
        <v>36</v>
      </c>
      <c r="D9" s="31"/>
      <c r="E9" s="41" t="s">
        <v>45</v>
      </c>
      <c r="F9" s="42" t="s">
        <v>55</v>
      </c>
      <c r="G9" s="43" t="n">
        <v>1005</v>
      </c>
      <c r="H9" s="43"/>
      <c r="I9" s="43"/>
      <c r="J9" s="43"/>
      <c r="K9" s="43"/>
      <c r="L9" s="43"/>
      <c r="M9" s="43"/>
      <c r="N9" s="43"/>
      <c r="O9" s="43"/>
      <c r="P9" s="43"/>
      <c r="Q9" s="44"/>
      <c r="R9" s="45"/>
    </row>
    <row r="10" customFormat="false" ht="48" hidden="false" customHeight="false" outlineLevel="0" collapsed="false">
      <c r="A10" s="39" t="n">
        <v>9</v>
      </c>
      <c r="B10" s="40" t="s">
        <v>56</v>
      </c>
      <c r="C10" s="30" t="s">
        <v>36</v>
      </c>
      <c r="D10" s="31"/>
      <c r="E10" s="47" t="s">
        <v>57</v>
      </c>
      <c r="F10" s="42" t="s">
        <v>58</v>
      </c>
      <c r="G10" s="43" t="n">
        <v>1005</v>
      </c>
      <c r="H10" s="43"/>
      <c r="I10" s="43"/>
      <c r="J10" s="43"/>
      <c r="K10" s="43"/>
      <c r="L10" s="43"/>
      <c r="M10" s="43"/>
      <c r="N10" s="43"/>
      <c r="O10" s="43"/>
      <c r="P10" s="43"/>
      <c r="Q10" s="44"/>
      <c r="R10" s="45"/>
    </row>
    <row r="11" customFormat="false" ht="60" hidden="false" customHeight="false" outlineLevel="0" collapsed="false">
      <c r="A11" s="39" t="n">
        <v>10</v>
      </c>
      <c r="B11" s="40" t="s">
        <v>59</v>
      </c>
      <c r="C11" s="30" t="s">
        <v>36</v>
      </c>
      <c r="D11" s="31"/>
      <c r="E11" s="47" t="s">
        <v>60</v>
      </c>
      <c r="F11" s="42" t="s">
        <v>61</v>
      </c>
      <c r="G11" s="43" t="n">
        <v>1101</v>
      </c>
      <c r="H11" s="43"/>
      <c r="I11" s="43"/>
      <c r="J11" s="43"/>
      <c r="K11" s="43"/>
      <c r="L11" s="43"/>
      <c r="M11" s="43"/>
      <c r="N11" s="43"/>
      <c r="O11" s="43"/>
      <c r="P11" s="43"/>
      <c r="Q11" s="44"/>
      <c r="R11" s="45"/>
    </row>
    <row r="12" customFormat="false" ht="24" hidden="false" customHeight="false" outlineLevel="0" collapsed="false">
      <c r="A12" s="39" t="n">
        <v>11</v>
      </c>
      <c r="B12" s="40" t="s">
        <v>62</v>
      </c>
      <c r="C12" s="30" t="s">
        <v>36</v>
      </c>
      <c r="D12" s="31"/>
      <c r="E12" s="41" t="s">
        <v>63</v>
      </c>
      <c r="F12" s="42" t="s">
        <v>64</v>
      </c>
      <c r="G12" s="43" t="n">
        <v>1102</v>
      </c>
      <c r="H12" s="43" t="n">
        <v>2007</v>
      </c>
      <c r="I12" s="43" t="n">
        <v>2205</v>
      </c>
      <c r="J12" s="43"/>
      <c r="K12" s="43"/>
      <c r="L12" s="43"/>
      <c r="M12" s="43"/>
      <c r="N12" s="43"/>
      <c r="O12" s="43"/>
      <c r="P12" s="43"/>
      <c r="Q12" s="44"/>
      <c r="R12" s="45"/>
    </row>
    <row r="13" customFormat="false" ht="24" hidden="false" customHeight="false" outlineLevel="0" collapsed="false">
      <c r="A13" s="39" t="n">
        <v>12</v>
      </c>
      <c r="B13" s="40" t="s">
        <v>65</v>
      </c>
      <c r="C13" s="30" t="s">
        <v>36</v>
      </c>
      <c r="D13" s="31"/>
      <c r="E13" s="47" t="s">
        <v>66</v>
      </c>
      <c r="F13" s="42" t="s">
        <v>67</v>
      </c>
      <c r="G13" s="43" t="n">
        <v>1102</v>
      </c>
      <c r="H13" s="43"/>
      <c r="I13" s="43"/>
      <c r="J13" s="43"/>
      <c r="K13" s="43"/>
      <c r="L13" s="43"/>
      <c r="M13" s="43"/>
      <c r="N13" s="43"/>
      <c r="O13" s="43"/>
      <c r="P13" s="43"/>
      <c r="Q13" s="44"/>
      <c r="R13" s="45"/>
    </row>
    <row r="14" customFormat="false" ht="72" hidden="false" customHeight="false" outlineLevel="0" collapsed="false">
      <c r="A14" s="39" t="n">
        <v>13</v>
      </c>
      <c r="B14" s="40" t="s">
        <v>68</v>
      </c>
      <c r="C14" s="30" t="s">
        <v>36</v>
      </c>
      <c r="D14" s="31"/>
      <c r="E14" s="47" t="s">
        <v>69</v>
      </c>
      <c r="F14" s="42" t="s">
        <v>70</v>
      </c>
      <c r="G14" s="43" t="n">
        <v>1103</v>
      </c>
      <c r="H14" s="43"/>
      <c r="I14" s="43"/>
      <c r="J14" s="43"/>
      <c r="K14" s="43"/>
      <c r="L14" s="43"/>
      <c r="M14" s="43"/>
      <c r="N14" s="43"/>
      <c r="O14" s="43"/>
      <c r="P14" s="43"/>
      <c r="Q14" s="44"/>
      <c r="R14" s="45"/>
    </row>
    <row r="15" customFormat="false" ht="24" hidden="false" customHeight="false" outlineLevel="0" collapsed="false">
      <c r="A15" s="39" t="n">
        <v>14</v>
      </c>
      <c r="B15" s="40" t="s">
        <v>71</v>
      </c>
      <c r="C15" s="30" t="s">
        <v>36</v>
      </c>
      <c r="D15" s="31"/>
      <c r="E15" s="47" t="s">
        <v>72</v>
      </c>
      <c r="F15" s="42" t="s">
        <v>73</v>
      </c>
      <c r="G15" s="43" t="n">
        <v>1104</v>
      </c>
      <c r="H15" s="43"/>
      <c r="I15" s="43"/>
      <c r="J15" s="43"/>
      <c r="K15" s="43"/>
      <c r="L15" s="43"/>
      <c r="M15" s="43"/>
      <c r="N15" s="43"/>
      <c r="O15" s="43"/>
      <c r="P15" s="43"/>
      <c r="Q15" s="44"/>
      <c r="R15" s="45"/>
    </row>
    <row r="16" customFormat="false" ht="36" hidden="false" customHeight="false" outlineLevel="0" collapsed="false">
      <c r="A16" s="39" t="n">
        <v>15</v>
      </c>
      <c r="B16" s="40" t="s">
        <v>74</v>
      </c>
      <c r="C16" s="30" t="s">
        <v>36</v>
      </c>
      <c r="D16" s="31"/>
      <c r="E16" s="47" t="s">
        <v>72</v>
      </c>
      <c r="F16" s="42" t="s">
        <v>75</v>
      </c>
      <c r="G16" s="43" t="n">
        <v>1104</v>
      </c>
      <c r="H16" s="43"/>
      <c r="I16" s="43"/>
      <c r="J16" s="43"/>
      <c r="K16" s="43"/>
      <c r="L16" s="43"/>
      <c r="M16" s="43"/>
      <c r="N16" s="43"/>
      <c r="O16" s="43"/>
      <c r="P16" s="43"/>
      <c r="Q16" s="44"/>
      <c r="R16" s="45"/>
    </row>
    <row r="17" customFormat="false" ht="36" hidden="false" customHeight="false" outlineLevel="0" collapsed="false">
      <c r="A17" s="39" t="n">
        <v>16</v>
      </c>
      <c r="B17" s="48" t="s">
        <v>76</v>
      </c>
      <c r="C17" s="30" t="s">
        <v>36</v>
      </c>
      <c r="D17" s="31"/>
      <c r="E17" s="41" t="s">
        <v>77</v>
      </c>
      <c r="F17" s="49" t="s">
        <v>78</v>
      </c>
      <c r="G17" s="43" t="n">
        <v>1105</v>
      </c>
      <c r="H17" s="43"/>
      <c r="I17" s="43"/>
      <c r="J17" s="43"/>
      <c r="K17" s="43"/>
      <c r="L17" s="43"/>
      <c r="M17" s="43"/>
      <c r="N17" s="43"/>
      <c r="O17" s="43"/>
      <c r="P17" s="43"/>
      <c r="Q17" s="44"/>
      <c r="R17" s="45"/>
    </row>
    <row r="18" customFormat="false" ht="36" hidden="false" customHeight="false" outlineLevel="0" collapsed="false">
      <c r="A18" s="39" t="n">
        <v>17</v>
      </c>
      <c r="B18" s="40" t="s">
        <v>79</v>
      </c>
      <c r="C18" s="30" t="s">
        <v>36</v>
      </c>
      <c r="D18" s="31"/>
      <c r="E18" s="41" t="s">
        <v>77</v>
      </c>
      <c r="F18" s="42" t="s">
        <v>80</v>
      </c>
      <c r="G18" s="43" t="n">
        <v>1105</v>
      </c>
      <c r="H18" s="43"/>
      <c r="I18" s="43"/>
      <c r="J18" s="43"/>
      <c r="K18" s="43"/>
      <c r="L18" s="43"/>
      <c r="M18" s="43"/>
      <c r="N18" s="43"/>
      <c r="O18" s="43"/>
      <c r="P18" s="43"/>
      <c r="Q18" s="44"/>
      <c r="R18" s="45"/>
    </row>
    <row r="19" customFormat="false" ht="36" hidden="false" customHeight="false" outlineLevel="0" collapsed="false">
      <c r="A19" s="39" t="n">
        <v>18</v>
      </c>
      <c r="B19" s="40" t="s">
        <v>81</v>
      </c>
      <c r="C19" s="50" t="n">
        <v>1E-005</v>
      </c>
      <c r="D19" s="50"/>
      <c r="E19" s="41" t="s">
        <v>77</v>
      </c>
      <c r="F19" s="42" t="s">
        <v>82</v>
      </c>
      <c r="G19" s="43" t="n">
        <v>1105</v>
      </c>
      <c r="H19" s="43"/>
      <c r="I19" s="43"/>
      <c r="J19" s="43"/>
      <c r="K19" s="43"/>
      <c r="L19" s="43"/>
      <c r="M19" s="43"/>
      <c r="N19" s="43"/>
      <c r="O19" s="43"/>
      <c r="P19" s="43"/>
      <c r="Q19" s="44"/>
      <c r="R19" s="45"/>
    </row>
    <row r="20" customFormat="false" ht="36" hidden="false" customHeight="false" outlineLevel="0" collapsed="false">
      <c r="A20" s="39" t="n">
        <v>19</v>
      </c>
      <c r="B20" s="40" t="s">
        <v>83</v>
      </c>
      <c r="C20" s="50" t="n">
        <v>1E-005</v>
      </c>
      <c r="D20" s="50"/>
      <c r="E20" s="41" t="s">
        <v>77</v>
      </c>
      <c r="F20" s="42" t="s">
        <v>82</v>
      </c>
      <c r="G20" s="43" t="n">
        <v>1105</v>
      </c>
      <c r="H20" s="43"/>
      <c r="I20" s="43"/>
      <c r="J20" s="43"/>
      <c r="K20" s="43"/>
      <c r="L20" s="43"/>
      <c r="M20" s="43"/>
      <c r="N20" s="43"/>
      <c r="O20" s="43"/>
      <c r="P20" s="43"/>
      <c r="Q20" s="44"/>
      <c r="R20" s="45"/>
    </row>
    <row r="21" customFormat="false" ht="72" hidden="false" customHeight="false" outlineLevel="0" collapsed="false">
      <c r="A21" s="39" t="n">
        <v>20</v>
      </c>
      <c r="B21" s="40" t="s">
        <v>84</v>
      </c>
      <c r="C21" s="50" t="n">
        <v>0.4</v>
      </c>
      <c r="D21" s="50"/>
      <c r="E21" s="41" t="s">
        <v>77</v>
      </c>
      <c r="F21" s="42" t="s">
        <v>85</v>
      </c>
      <c r="G21" s="43" t="n">
        <v>1106</v>
      </c>
      <c r="H21" s="43"/>
      <c r="I21" s="43"/>
      <c r="J21" s="43"/>
      <c r="K21" s="43"/>
      <c r="L21" s="43"/>
      <c r="M21" s="43"/>
      <c r="N21" s="43"/>
      <c r="O21" s="43"/>
      <c r="P21" s="43"/>
      <c r="Q21" s="44"/>
      <c r="R21" s="45"/>
    </row>
    <row r="22" customFormat="false" ht="24" hidden="false" customHeight="false" outlineLevel="0" collapsed="false">
      <c r="A22" s="39" t="n">
        <v>21</v>
      </c>
      <c r="B22" s="40" t="s">
        <v>86</v>
      </c>
      <c r="C22" s="30" t="s">
        <v>36</v>
      </c>
      <c r="D22" s="31"/>
      <c r="E22" s="41" t="s">
        <v>77</v>
      </c>
      <c r="F22" s="42" t="s">
        <v>87</v>
      </c>
      <c r="G22" s="43" t="n">
        <v>1106</v>
      </c>
      <c r="H22" s="43"/>
      <c r="I22" s="43"/>
      <c r="J22" s="43"/>
      <c r="K22" s="43"/>
      <c r="L22" s="43"/>
      <c r="M22" s="43"/>
      <c r="N22" s="43"/>
      <c r="O22" s="43"/>
      <c r="P22" s="43"/>
      <c r="Q22" s="44"/>
      <c r="R22" s="45"/>
    </row>
    <row r="23" customFormat="false" ht="36" hidden="false" customHeight="false" outlineLevel="0" collapsed="false">
      <c r="A23" s="39" t="n">
        <v>22</v>
      </c>
      <c r="B23" s="40" t="s">
        <v>88</v>
      </c>
      <c r="C23" s="30" t="s">
        <v>36</v>
      </c>
      <c r="D23" s="31"/>
      <c r="E23" s="41" t="s">
        <v>89</v>
      </c>
      <c r="F23" s="42" t="s">
        <v>90</v>
      </c>
      <c r="G23" s="43" t="n">
        <v>1107</v>
      </c>
      <c r="H23" s="43"/>
      <c r="I23" s="43"/>
      <c r="J23" s="43"/>
      <c r="K23" s="43"/>
      <c r="L23" s="43"/>
      <c r="M23" s="43"/>
      <c r="N23" s="43"/>
      <c r="O23" s="43"/>
      <c r="P23" s="43"/>
      <c r="Q23" s="44"/>
      <c r="R23" s="45"/>
    </row>
    <row r="24" customFormat="false" ht="24" hidden="false" customHeight="false" outlineLevel="0" collapsed="false">
      <c r="A24" s="39" t="n">
        <v>23</v>
      </c>
      <c r="B24" s="40" t="s">
        <v>91</v>
      </c>
      <c r="C24" s="50" t="n">
        <v>0.1</v>
      </c>
      <c r="D24" s="50"/>
      <c r="E24" s="41" t="s">
        <v>89</v>
      </c>
      <c r="F24" s="42" t="s">
        <v>92</v>
      </c>
      <c r="G24" s="43" t="n">
        <v>1107</v>
      </c>
      <c r="H24" s="43"/>
      <c r="I24" s="43"/>
      <c r="J24" s="43"/>
      <c r="K24" s="43"/>
      <c r="L24" s="43"/>
      <c r="M24" s="43"/>
      <c r="N24" s="43"/>
      <c r="O24" s="43"/>
      <c r="P24" s="43"/>
      <c r="Q24" s="44"/>
      <c r="R24" s="45"/>
    </row>
    <row r="25" customFormat="false" ht="36" hidden="false" customHeight="false" outlineLevel="0" collapsed="false">
      <c r="A25" s="39" t="n">
        <v>24</v>
      </c>
      <c r="B25" s="40" t="s">
        <v>93</v>
      </c>
      <c r="C25" s="30" t="s">
        <v>36</v>
      </c>
      <c r="D25" s="31"/>
      <c r="E25" s="41" t="s">
        <v>77</v>
      </c>
      <c r="F25" s="42" t="s">
        <v>94</v>
      </c>
      <c r="G25" s="43" t="n">
        <v>1108</v>
      </c>
      <c r="H25" s="43"/>
      <c r="I25" s="43"/>
      <c r="J25" s="43"/>
      <c r="K25" s="43"/>
      <c r="L25" s="43"/>
      <c r="M25" s="43"/>
      <c r="N25" s="43"/>
      <c r="O25" s="43"/>
      <c r="P25" s="43"/>
      <c r="Q25" s="44"/>
      <c r="R25" s="45"/>
    </row>
    <row r="26" customFormat="false" ht="36" hidden="false" customHeight="false" outlineLevel="0" collapsed="false">
      <c r="A26" s="39" t="n">
        <v>25</v>
      </c>
      <c r="B26" s="40" t="s">
        <v>95</v>
      </c>
      <c r="C26" s="50" t="n">
        <v>3</v>
      </c>
      <c r="D26" s="50"/>
      <c r="E26" s="41" t="s">
        <v>77</v>
      </c>
      <c r="F26" s="42" t="s">
        <v>96</v>
      </c>
      <c r="G26" s="43" t="n">
        <v>1108</v>
      </c>
      <c r="H26" s="43"/>
      <c r="I26" s="43"/>
      <c r="J26" s="43"/>
      <c r="K26" s="43"/>
      <c r="L26" s="43"/>
      <c r="M26" s="43"/>
      <c r="N26" s="43"/>
      <c r="O26" s="43"/>
      <c r="P26" s="43"/>
      <c r="Q26" s="44"/>
      <c r="R26" s="45"/>
    </row>
    <row r="27" customFormat="false" ht="48" hidden="false" customHeight="false" outlineLevel="0" collapsed="false">
      <c r="A27" s="39" t="n">
        <v>26</v>
      </c>
      <c r="B27" s="48" t="s">
        <v>97</v>
      </c>
      <c r="C27" s="50" t="n">
        <f aca="false">'変数 (農薬)'!I2</f>
        <v>0</v>
      </c>
      <c r="D27" s="50"/>
      <c r="E27" s="41"/>
      <c r="F27" s="42" t="s">
        <v>98</v>
      </c>
      <c r="G27" s="43" t="n">
        <v>1109</v>
      </c>
      <c r="H27" s="43"/>
      <c r="I27" s="43"/>
      <c r="J27" s="43"/>
      <c r="K27" s="43"/>
      <c r="L27" s="43"/>
      <c r="M27" s="43"/>
      <c r="N27" s="43"/>
      <c r="O27" s="43"/>
      <c r="P27" s="43"/>
      <c r="Q27" s="44"/>
      <c r="R27" s="51" t="s">
        <v>99</v>
      </c>
    </row>
    <row r="28" customFormat="false" ht="60" hidden="false" customHeight="false" outlineLevel="0" collapsed="false">
      <c r="A28" s="39" t="n">
        <v>27</v>
      </c>
      <c r="B28" s="48" t="s">
        <v>100</v>
      </c>
      <c r="C28" s="52" t="n">
        <f aca="false">'変数 (農薬)'!H2</f>
        <v>0</v>
      </c>
      <c r="D28" s="50"/>
      <c r="E28" s="41"/>
      <c r="F28" s="42" t="s">
        <v>101</v>
      </c>
      <c r="G28" s="43" t="n">
        <v>1109</v>
      </c>
      <c r="H28" s="43"/>
      <c r="I28" s="43"/>
      <c r="J28" s="43"/>
      <c r="K28" s="43"/>
      <c r="L28" s="43"/>
      <c r="M28" s="43"/>
      <c r="N28" s="43"/>
      <c r="O28" s="43"/>
      <c r="P28" s="43"/>
      <c r="Q28" s="44"/>
      <c r="R28" s="51" t="s">
        <v>99</v>
      </c>
    </row>
    <row r="29" customFormat="false" ht="27" hidden="false" customHeight="false" outlineLevel="0" collapsed="false">
      <c r="A29" s="39" t="n">
        <v>28</v>
      </c>
      <c r="B29" s="40" t="s">
        <v>102</v>
      </c>
      <c r="C29" s="30" t="s">
        <v>36</v>
      </c>
      <c r="D29" s="31"/>
      <c r="E29" s="41" t="s">
        <v>77</v>
      </c>
      <c r="F29" s="49" t="s">
        <v>103</v>
      </c>
      <c r="G29" s="43" t="n">
        <v>1110</v>
      </c>
      <c r="H29" s="43"/>
      <c r="I29" s="43"/>
      <c r="J29" s="43"/>
      <c r="K29" s="43"/>
      <c r="L29" s="43"/>
      <c r="M29" s="43"/>
      <c r="N29" s="43"/>
      <c r="O29" s="43"/>
      <c r="P29" s="43"/>
      <c r="Q29" s="44"/>
      <c r="R29" s="45"/>
    </row>
    <row r="30" customFormat="false" ht="27" hidden="false" customHeight="false" outlineLevel="0" collapsed="false">
      <c r="A30" s="39" t="n">
        <v>29</v>
      </c>
      <c r="B30" s="40" t="s">
        <v>104</v>
      </c>
      <c r="C30" s="52" t="n">
        <v>0.003</v>
      </c>
      <c r="D30" s="50"/>
      <c r="E30" s="41" t="s">
        <v>77</v>
      </c>
      <c r="F30" s="49" t="s">
        <v>105</v>
      </c>
      <c r="G30" s="43" t="n">
        <v>1110</v>
      </c>
      <c r="H30" s="43"/>
      <c r="I30" s="43"/>
      <c r="J30" s="43"/>
      <c r="K30" s="43"/>
      <c r="L30" s="43"/>
      <c r="M30" s="43"/>
      <c r="N30" s="43"/>
      <c r="O30" s="43"/>
      <c r="P30" s="43"/>
      <c r="Q30" s="44"/>
      <c r="R30" s="45"/>
    </row>
    <row r="31" customFormat="false" ht="24" hidden="false" customHeight="false" outlineLevel="0" collapsed="false">
      <c r="A31" s="39" t="n">
        <v>30</v>
      </c>
      <c r="B31" s="40" t="s">
        <v>106</v>
      </c>
      <c r="C31" s="30" t="s">
        <v>36</v>
      </c>
      <c r="D31" s="31"/>
      <c r="E31" s="41" t="s">
        <v>77</v>
      </c>
      <c r="F31" s="49" t="s">
        <v>107</v>
      </c>
      <c r="G31" s="43" t="n">
        <v>1110</v>
      </c>
      <c r="H31" s="43"/>
      <c r="I31" s="43"/>
      <c r="J31" s="43"/>
      <c r="K31" s="43"/>
      <c r="L31" s="43"/>
      <c r="M31" s="43"/>
      <c r="N31" s="43"/>
      <c r="O31" s="43"/>
      <c r="P31" s="43"/>
      <c r="Q31" s="44"/>
      <c r="R31" s="45"/>
    </row>
    <row r="32" customFormat="false" ht="24" hidden="false" customHeight="false" outlineLevel="0" collapsed="false">
      <c r="A32" s="39" t="n">
        <v>31</v>
      </c>
      <c r="B32" s="40" t="s">
        <v>108</v>
      </c>
      <c r="C32" s="52" t="n">
        <v>0.0005</v>
      </c>
      <c r="D32" s="50"/>
      <c r="E32" s="41" t="s">
        <v>77</v>
      </c>
      <c r="F32" s="49" t="s">
        <v>109</v>
      </c>
      <c r="G32" s="43" t="n">
        <v>1110</v>
      </c>
      <c r="H32" s="43"/>
      <c r="I32" s="43"/>
      <c r="J32" s="43"/>
      <c r="K32" s="43"/>
      <c r="L32" s="43"/>
      <c r="M32" s="43"/>
      <c r="N32" s="43"/>
      <c r="O32" s="43"/>
      <c r="P32" s="43"/>
      <c r="Q32" s="44"/>
      <c r="R32" s="45"/>
    </row>
    <row r="33" customFormat="false" ht="24" hidden="false" customHeight="false" outlineLevel="0" collapsed="false">
      <c r="A33" s="39" t="n">
        <v>32</v>
      </c>
      <c r="B33" s="40" t="s">
        <v>110</v>
      </c>
      <c r="C33" s="30" t="s">
        <v>36</v>
      </c>
      <c r="D33" s="31"/>
      <c r="E33" s="41" t="s">
        <v>77</v>
      </c>
      <c r="F33" s="49" t="s">
        <v>111</v>
      </c>
      <c r="G33" s="43" t="n">
        <v>1110</v>
      </c>
      <c r="H33" s="43"/>
      <c r="I33" s="43"/>
      <c r="J33" s="43"/>
      <c r="K33" s="43"/>
      <c r="L33" s="43"/>
      <c r="M33" s="43"/>
      <c r="N33" s="43"/>
      <c r="O33" s="43"/>
      <c r="P33" s="43"/>
      <c r="Q33" s="44"/>
      <c r="R33" s="45"/>
    </row>
    <row r="34" customFormat="false" ht="24" hidden="false" customHeight="false" outlineLevel="0" collapsed="false">
      <c r="A34" s="39" t="n">
        <v>33</v>
      </c>
      <c r="B34" s="40" t="s">
        <v>112</v>
      </c>
      <c r="C34" s="52" t="n">
        <v>0.01</v>
      </c>
      <c r="D34" s="50"/>
      <c r="E34" s="41" t="s">
        <v>77</v>
      </c>
      <c r="F34" s="49" t="s">
        <v>113</v>
      </c>
      <c r="G34" s="43" t="n">
        <v>1110</v>
      </c>
      <c r="H34" s="43"/>
      <c r="I34" s="43"/>
      <c r="J34" s="43"/>
      <c r="K34" s="43"/>
      <c r="L34" s="43"/>
      <c r="M34" s="43"/>
      <c r="N34" s="43"/>
      <c r="O34" s="43"/>
      <c r="P34" s="43"/>
      <c r="Q34" s="44"/>
      <c r="R34" s="45"/>
    </row>
    <row r="35" customFormat="false" ht="24" hidden="false" customHeight="false" outlineLevel="0" collapsed="false">
      <c r="A35" s="39" t="n">
        <v>34</v>
      </c>
      <c r="B35" s="40" t="s">
        <v>114</v>
      </c>
      <c r="C35" s="30" t="s">
        <v>36</v>
      </c>
      <c r="D35" s="31"/>
      <c r="E35" s="41" t="s">
        <v>77</v>
      </c>
      <c r="F35" s="49" t="s">
        <v>115</v>
      </c>
      <c r="G35" s="43" t="n">
        <v>1110</v>
      </c>
      <c r="H35" s="43"/>
      <c r="I35" s="43"/>
      <c r="J35" s="43"/>
      <c r="K35" s="43"/>
      <c r="L35" s="43"/>
      <c r="M35" s="43"/>
      <c r="N35" s="43"/>
      <c r="O35" s="43"/>
      <c r="P35" s="43"/>
      <c r="Q35" s="44"/>
      <c r="R35" s="45"/>
    </row>
    <row r="36" customFormat="false" ht="24" hidden="false" customHeight="false" outlineLevel="0" collapsed="false">
      <c r="A36" s="39" t="n">
        <v>35</v>
      </c>
      <c r="B36" s="40" t="s">
        <v>116</v>
      </c>
      <c r="C36" s="52" t="n">
        <v>0.01</v>
      </c>
      <c r="D36" s="50"/>
      <c r="E36" s="41" t="s">
        <v>77</v>
      </c>
      <c r="F36" s="49" t="s">
        <v>117</v>
      </c>
      <c r="G36" s="43" t="n">
        <v>1110</v>
      </c>
      <c r="H36" s="43"/>
      <c r="I36" s="43"/>
      <c r="J36" s="43"/>
      <c r="K36" s="43"/>
      <c r="L36" s="43"/>
      <c r="M36" s="43"/>
      <c r="N36" s="43"/>
      <c r="O36" s="43"/>
      <c r="P36" s="43"/>
      <c r="Q36" s="44"/>
      <c r="R36" s="45"/>
    </row>
    <row r="37" customFormat="false" ht="24" hidden="false" customHeight="false" outlineLevel="0" collapsed="false">
      <c r="A37" s="39" t="n">
        <v>36</v>
      </c>
      <c r="B37" s="40" t="s">
        <v>118</v>
      </c>
      <c r="C37" s="30" t="s">
        <v>36</v>
      </c>
      <c r="D37" s="31"/>
      <c r="E37" s="41" t="s">
        <v>77</v>
      </c>
      <c r="F37" s="49" t="s">
        <v>119</v>
      </c>
      <c r="G37" s="43" t="n">
        <v>1110</v>
      </c>
      <c r="H37" s="43"/>
      <c r="I37" s="43"/>
      <c r="J37" s="43"/>
      <c r="K37" s="43"/>
      <c r="L37" s="43"/>
      <c r="M37" s="43"/>
      <c r="N37" s="43"/>
      <c r="O37" s="43"/>
      <c r="P37" s="43"/>
      <c r="Q37" s="44"/>
      <c r="R37" s="45"/>
    </row>
    <row r="38" customFormat="false" ht="24" hidden="false" customHeight="false" outlineLevel="0" collapsed="false">
      <c r="A38" s="39" t="n">
        <v>37</v>
      </c>
      <c r="B38" s="40" t="s">
        <v>120</v>
      </c>
      <c r="C38" s="52" t="n">
        <v>0.01</v>
      </c>
      <c r="D38" s="50"/>
      <c r="E38" s="41" t="s">
        <v>77</v>
      </c>
      <c r="F38" s="49" t="s">
        <v>121</v>
      </c>
      <c r="G38" s="43" t="n">
        <v>1110</v>
      </c>
      <c r="H38" s="43"/>
      <c r="I38" s="43"/>
      <c r="J38" s="43"/>
      <c r="K38" s="43"/>
      <c r="L38" s="43"/>
      <c r="M38" s="43"/>
      <c r="N38" s="43"/>
      <c r="O38" s="43"/>
      <c r="P38" s="43"/>
      <c r="Q38" s="44"/>
      <c r="R38" s="45"/>
    </row>
    <row r="39" customFormat="false" ht="24" hidden="false" customHeight="false" outlineLevel="0" collapsed="false">
      <c r="A39" s="39" t="n">
        <v>38</v>
      </c>
      <c r="B39" s="40" t="s">
        <v>122</v>
      </c>
      <c r="C39" s="30" t="s">
        <v>36</v>
      </c>
      <c r="D39" s="31"/>
      <c r="E39" s="41" t="s">
        <v>77</v>
      </c>
      <c r="F39" s="49" t="s">
        <v>123</v>
      </c>
      <c r="G39" s="43" t="n">
        <v>1110</v>
      </c>
      <c r="H39" s="43"/>
      <c r="I39" s="43"/>
      <c r="J39" s="43"/>
      <c r="K39" s="43"/>
      <c r="L39" s="43"/>
      <c r="M39" s="43"/>
      <c r="N39" s="43"/>
      <c r="O39" s="43"/>
      <c r="P39" s="43"/>
      <c r="Q39" s="44"/>
      <c r="R39" s="45"/>
    </row>
    <row r="40" customFormat="false" ht="24" hidden="false" customHeight="false" outlineLevel="0" collapsed="false">
      <c r="A40" s="39" t="n">
        <v>39</v>
      </c>
      <c r="B40" s="40" t="s">
        <v>124</v>
      </c>
      <c r="C40" s="52" t="n">
        <v>0.05</v>
      </c>
      <c r="D40" s="50"/>
      <c r="E40" s="41" t="s">
        <v>77</v>
      </c>
      <c r="F40" s="49" t="s">
        <v>125</v>
      </c>
      <c r="G40" s="43" t="n">
        <v>1110</v>
      </c>
      <c r="H40" s="43"/>
      <c r="I40" s="43"/>
      <c r="J40" s="43"/>
      <c r="K40" s="43"/>
      <c r="L40" s="43"/>
      <c r="M40" s="43"/>
      <c r="N40" s="43"/>
      <c r="O40" s="43"/>
      <c r="P40" s="43"/>
      <c r="Q40" s="44"/>
      <c r="R40" s="45"/>
    </row>
    <row r="41" customFormat="false" ht="27" hidden="false" customHeight="false" outlineLevel="0" collapsed="false">
      <c r="A41" s="39" t="n">
        <v>40</v>
      </c>
      <c r="B41" s="40" t="s">
        <v>126</v>
      </c>
      <c r="C41" s="30" t="s">
        <v>36</v>
      </c>
      <c r="D41" s="31"/>
      <c r="E41" s="41" t="s">
        <v>77</v>
      </c>
      <c r="F41" s="49" t="s">
        <v>127</v>
      </c>
      <c r="G41" s="43" t="n">
        <v>1111</v>
      </c>
      <c r="H41" s="43"/>
      <c r="I41" s="43"/>
      <c r="J41" s="43"/>
      <c r="K41" s="43"/>
      <c r="L41" s="43"/>
      <c r="M41" s="43"/>
      <c r="N41" s="43"/>
      <c r="O41" s="43"/>
      <c r="P41" s="43"/>
      <c r="Q41" s="44"/>
      <c r="R41" s="45"/>
    </row>
    <row r="42" customFormat="false" ht="27" hidden="false" customHeight="false" outlineLevel="0" collapsed="false">
      <c r="A42" s="39" t="n">
        <v>41</v>
      </c>
      <c r="B42" s="40" t="s">
        <v>128</v>
      </c>
      <c r="C42" s="52" t="n">
        <v>0.2</v>
      </c>
      <c r="D42" s="50"/>
      <c r="E42" s="41" t="s">
        <v>77</v>
      </c>
      <c r="F42" s="49" t="s">
        <v>129</v>
      </c>
      <c r="G42" s="43" t="n">
        <v>1111</v>
      </c>
      <c r="H42" s="43"/>
      <c r="I42" s="43"/>
      <c r="J42" s="43"/>
      <c r="K42" s="43"/>
      <c r="L42" s="43"/>
      <c r="M42" s="43"/>
      <c r="N42" s="43"/>
      <c r="O42" s="43"/>
      <c r="P42" s="43"/>
      <c r="Q42" s="44"/>
      <c r="R42" s="45"/>
    </row>
    <row r="43" customFormat="false" ht="24" hidden="false" customHeight="false" outlineLevel="0" collapsed="false">
      <c r="A43" s="39" t="n">
        <v>42</v>
      </c>
      <c r="B43" s="40" t="s">
        <v>130</v>
      </c>
      <c r="C43" s="30" t="s">
        <v>36</v>
      </c>
      <c r="D43" s="31"/>
      <c r="E43" s="41" t="s">
        <v>77</v>
      </c>
      <c r="F43" s="49" t="s">
        <v>131</v>
      </c>
      <c r="G43" s="43" t="n">
        <v>1111</v>
      </c>
      <c r="H43" s="43"/>
      <c r="I43" s="43"/>
      <c r="J43" s="43"/>
      <c r="K43" s="43"/>
      <c r="L43" s="43"/>
      <c r="M43" s="43"/>
      <c r="N43" s="43"/>
      <c r="O43" s="43"/>
      <c r="P43" s="43"/>
      <c r="Q43" s="44"/>
      <c r="R43" s="45"/>
    </row>
    <row r="44" customFormat="false" ht="24" hidden="false" customHeight="false" outlineLevel="0" collapsed="false">
      <c r="A44" s="39" t="n">
        <v>43</v>
      </c>
      <c r="B44" s="40" t="s">
        <v>132</v>
      </c>
      <c r="C44" s="52" t="n">
        <v>200</v>
      </c>
      <c r="D44" s="50"/>
      <c r="E44" s="41" t="s">
        <v>77</v>
      </c>
      <c r="F44" s="49" t="s">
        <v>133</v>
      </c>
      <c r="G44" s="43" t="n">
        <v>1111</v>
      </c>
      <c r="H44" s="43"/>
      <c r="I44" s="43"/>
      <c r="J44" s="43"/>
      <c r="K44" s="43"/>
      <c r="L44" s="43"/>
      <c r="M44" s="43"/>
      <c r="N44" s="43"/>
      <c r="O44" s="43"/>
      <c r="P44" s="43"/>
      <c r="Q44" s="44"/>
      <c r="R44" s="45"/>
    </row>
    <row r="45" customFormat="false" ht="36" hidden="false" customHeight="false" outlineLevel="0" collapsed="false">
      <c r="A45" s="39" t="n">
        <v>44</v>
      </c>
      <c r="B45" s="40" t="s">
        <v>134</v>
      </c>
      <c r="C45" s="30" t="s">
        <v>36</v>
      </c>
      <c r="D45" s="31"/>
      <c r="E45" s="41" t="s">
        <v>77</v>
      </c>
      <c r="F45" s="49" t="s">
        <v>135</v>
      </c>
      <c r="G45" s="43" t="n">
        <v>1111</v>
      </c>
      <c r="H45" s="43"/>
      <c r="I45" s="43"/>
      <c r="J45" s="43"/>
      <c r="K45" s="43"/>
      <c r="L45" s="43"/>
      <c r="M45" s="43"/>
      <c r="N45" s="43"/>
      <c r="O45" s="43"/>
      <c r="P45" s="43"/>
      <c r="Q45" s="44"/>
      <c r="R45" s="45"/>
    </row>
    <row r="46" customFormat="false" ht="27" hidden="false" customHeight="false" outlineLevel="0" collapsed="false">
      <c r="A46" s="39" t="n">
        <v>45</v>
      </c>
      <c r="B46" s="40" t="s">
        <v>136</v>
      </c>
      <c r="C46" s="52" t="n">
        <v>300</v>
      </c>
      <c r="D46" s="50"/>
      <c r="E46" s="41" t="s">
        <v>77</v>
      </c>
      <c r="F46" s="49" t="s">
        <v>137</v>
      </c>
      <c r="G46" s="43" t="n">
        <v>1111</v>
      </c>
      <c r="H46" s="43"/>
      <c r="I46" s="43"/>
      <c r="J46" s="43"/>
      <c r="K46" s="43"/>
      <c r="L46" s="43"/>
      <c r="M46" s="43"/>
      <c r="N46" s="43"/>
      <c r="O46" s="43"/>
      <c r="P46" s="43"/>
      <c r="Q46" s="44"/>
      <c r="R46" s="45"/>
    </row>
    <row r="47" customFormat="false" ht="24" hidden="false" customHeight="false" outlineLevel="0" collapsed="false">
      <c r="A47" s="39" t="n">
        <v>46</v>
      </c>
      <c r="B47" s="40" t="s">
        <v>138</v>
      </c>
      <c r="C47" s="30" t="s">
        <v>36</v>
      </c>
      <c r="D47" s="31"/>
      <c r="E47" s="41" t="s">
        <v>77</v>
      </c>
      <c r="F47" s="49" t="s">
        <v>139</v>
      </c>
      <c r="G47" s="43" t="n">
        <v>1111</v>
      </c>
      <c r="H47" s="43"/>
      <c r="I47" s="43"/>
      <c r="J47" s="43"/>
      <c r="K47" s="43"/>
      <c r="L47" s="43"/>
      <c r="M47" s="43"/>
      <c r="N47" s="43"/>
      <c r="O47" s="43"/>
      <c r="P47" s="43"/>
      <c r="Q47" s="44"/>
      <c r="R47" s="45"/>
    </row>
    <row r="48" customFormat="false" ht="24" hidden="false" customHeight="false" outlineLevel="0" collapsed="false">
      <c r="A48" s="39" t="n">
        <v>47</v>
      </c>
      <c r="B48" s="40" t="s">
        <v>140</v>
      </c>
      <c r="C48" s="52" t="n">
        <v>0.3</v>
      </c>
      <c r="D48" s="50"/>
      <c r="E48" s="41" t="s">
        <v>77</v>
      </c>
      <c r="F48" s="49" t="s">
        <v>141</v>
      </c>
      <c r="G48" s="43" t="n">
        <v>1111</v>
      </c>
      <c r="H48" s="43"/>
      <c r="I48" s="43"/>
      <c r="J48" s="43"/>
      <c r="K48" s="43"/>
      <c r="L48" s="43"/>
      <c r="M48" s="43"/>
      <c r="N48" s="43"/>
      <c r="O48" s="43"/>
      <c r="P48" s="43"/>
      <c r="Q48" s="44"/>
      <c r="R48" s="45"/>
    </row>
    <row r="49" customFormat="false" ht="27" hidden="false" customHeight="false" outlineLevel="0" collapsed="false">
      <c r="A49" s="39" t="n">
        <v>48</v>
      </c>
      <c r="B49" s="40" t="s">
        <v>142</v>
      </c>
      <c r="C49" s="30" t="s">
        <v>36</v>
      </c>
      <c r="D49" s="31"/>
      <c r="E49" s="41" t="s">
        <v>77</v>
      </c>
      <c r="F49" s="49" t="s">
        <v>143</v>
      </c>
      <c r="G49" s="43" t="n">
        <v>1111</v>
      </c>
      <c r="H49" s="43"/>
      <c r="I49" s="43"/>
      <c r="J49" s="43"/>
      <c r="K49" s="43"/>
      <c r="L49" s="43"/>
      <c r="M49" s="43"/>
      <c r="N49" s="43"/>
      <c r="O49" s="43"/>
      <c r="P49" s="43"/>
      <c r="Q49" s="44"/>
      <c r="R49" s="45"/>
    </row>
    <row r="50" customFormat="false" ht="27" hidden="false" customHeight="false" outlineLevel="0" collapsed="false">
      <c r="A50" s="39" t="n">
        <v>49</v>
      </c>
      <c r="B50" s="40" t="s">
        <v>144</v>
      </c>
      <c r="C50" s="52" t="n">
        <v>0.05</v>
      </c>
      <c r="D50" s="50"/>
      <c r="E50" s="41" t="s">
        <v>77</v>
      </c>
      <c r="F50" s="49" t="s">
        <v>145</v>
      </c>
      <c r="G50" s="43" t="n">
        <v>1111</v>
      </c>
      <c r="H50" s="43"/>
      <c r="I50" s="43"/>
      <c r="J50" s="43"/>
      <c r="K50" s="43"/>
      <c r="L50" s="43"/>
      <c r="M50" s="43"/>
      <c r="N50" s="43"/>
      <c r="O50" s="43"/>
      <c r="P50" s="43"/>
      <c r="Q50" s="44"/>
      <c r="R50" s="45"/>
    </row>
    <row r="51" customFormat="false" ht="27" hidden="false" customHeight="false" outlineLevel="0" collapsed="false">
      <c r="A51" s="39" t="n">
        <v>50</v>
      </c>
      <c r="B51" s="40" t="s">
        <v>146</v>
      </c>
      <c r="C51" s="30" t="s">
        <v>36</v>
      </c>
      <c r="D51" s="31"/>
      <c r="E51" s="41" t="s">
        <v>77</v>
      </c>
      <c r="F51" s="49" t="s">
        <v>147</v>
      </c>
      <c r="G51" s="43" t="n">
        <v>1111</v>
      </c>
      <c r="H51" s="43"/>
      <c r="I51" s="43"/>
      <c r="J51" s="43"/>
      <c r="K51" s="43"/>
      <c r="L51" s="43"/>
      <c r="M51" s="43"/>
      <c r="N51" s="43"/>
      <c r="O51" s="43"/>
      <c r="P51" s="43"/>
      <c r="Q51" s="44"/>
      <c r="R51" s="45"/>
    </row>
    <row r="52" customFormat="false" ht="27" hidden="false" customHeight="false" outlineLevel="0" collapsed="false">
      <c r="A52" s="39" t="n">
        <v>51</v>
      </c>
      <c r="B52" s="40" t="s">
        <v>148</v>
      </c>
      <c r="C52" s="52" t="n">
        <v>200</v>
      </c>
      <c r="D52" s="50"/>
      <c r="E52" s="41" t="s">
        <v>77</v>
      </c>
      <c r="F52" s="49" t="s">
        <v>149</v>
      </c>
      <c r="G52" s="43" t="n">
        <v>1111</v>
      </c>
      <c r="H52" s="43"/>
      <c r="I52" s="43"/>
      <c r="J52" s="43"/>
      <c r="K52" s="43"/>
      <c r="L52" s="43"/>
      <c r="M52" s="43"/>
      <c r="N52" s="43"/>
      <c r="O52" s="43"/>
      <c r="P52" s="43"/>
      <c r="Q52" s="44"/>
      <c r="R52" s="45"/>
    </row>
    <row r="53" customFormat="false" ht="24" hidden="false" customHeight="false" outlineLevel="0" collapsed="false">
      <c r="A53" s="39" t="n">
        <v>52</v>
      </c>
      <c r="B53" s="40" t="s">
        <v>150</v>
      </c>
      <c r="C53" s="30" t="s">
        <v>36</v>
      </c>
      <c r="D53" s="31"/>
      <c r="E53" s="41" t="s">
        <v>77</v>
      </c>
      <c r="F53" s="49" t="s">
        <v>151</v>
      </c>
      <c r="G53" s="43" t="n">
        <v>1112</v>
      </c>
      <c r="H53" s="43"/>
      <c r="I53" s="43"/>
      <c r="J53" s="43"/>
      <c r="K53" s="43"/>
      <c r="L53" s="43"/>
      <c r="M53" s="43"/>
      <c r="N53" s="43"/>
      <c r="O53" s="43"/>
      <c r="P53" s="43"/>
      <c r="Q53" s="44"/>
      <c r="R53" s="45"/>
    </row>
    <row r="54" customFormat="false" ht="24" hidden="false" customHeight="false" outlineLevel="0" collapsed="false">
      <c r="A54" s="39" t="n">
        <v>53</v>
      </c>
      <c r="B54" s="40" t="s">
        <v>152</v>
      </c>
      <c r="C54" s="52" t="n">
        <v>0.2</v>
      </c>
      <c r="D54" s="50"/>
      <c r="E54" s="41" t="s">
        <v>77</v>
      </c>
      <c r="F54" s="49" t="s">
        <v>153</v>
      </c>
      <c r="G54" s="43" t="n">
        <v>1112</v>
      </c>
      <c r="H54" s="43"/>
      <c r="I54" s="43"/>
      <c r="J54" s="43"/>
      <c r="K54" s="43"/>
      <c r="L54" s="43"/>
      <c r="M54" s="43"/>
      <c r="N54" s="43"/>
      <c r="O54" s="43"/>
      <c r="P54" s="43"/>
      <c r="Q54" s="44"/>
      <c r="R54" s="45"/>
    </row>
    <row r="55" customFormat="false" ht="24" hidden="false" customHeight="false" outlineLevel="0" collapsed="false">
      <c r="A55" s="39" t="n">
        <v>54</v>
      </c>
      <c r="B55" s="40" t="s">
        <v>154</v>
      </c>
      <c r="C55" s="30" t="s">
        <v>36</v>
      </c>
      <c r="D55" s="31"/>
      <c r="E55" s="41" t="s">
        <v>77</v>
      </c>
      <c r="F55" s="49" t="s">
        <v>155</v>
      </c>
      <c r="G55" s="43" t="n">
        <v>1112</v>
      </c>
      <c r="H55" s="43"/>
      <c r="I55" s="43"/>
      <c r="J55" s="43"/>
      <c r="K55" s="43"/>
      <c r="L55" s="43"/>
      <c r="M55" s="43"/>
      <c r="N55" s="43"/>
      <c r="O55" s="43"/>
      <c r="P55" s="43"/>
      <c r="Q55" s="44"/>
      <c r="R55" s="45"/>
    </row>
    <row r="56" customFormat="false" ht="24" hidden="false" customHeight="false" outlineLevel="0" collapsed="false">
      <c r="A56" s="39" t="n">
        <v>55</v>
      </c>
      <c r="B56" s="40" t="s">
        <v>156</v>
      </c>
      <c r="C56" s="52" t="n">
        <v>0.02</v>
      </c>
      <c r="D56" s="50"/>
      <c r="E56" s="41" t="s">
        <v>77</v>
      </c>
      <c r="F56" s="49" t="s">
        <v>157</v>
      </c>
      <c r="G56" s="43" t="n">
        <v>1112</v>
      </c>
      <c r="H56" s="43"/>
      <c r="I56" s="43"/>
      <c r="J56" s="43"/>
      <c r="K56" s="43"/>
      <c r="L56" s="43"/>
      <c r="M56" s="43"/>
      <c r="N56" s="43"/>
      <c r="O56" s="43"/>
      <c r="P56" s="43"/>
      <c r="Q56" s="44"/>
      <c r="R56" s="45"/>
    </row>
    <row r="57" customFormat="false" ht="24" hidden="false" customHeight="false" outlineLevel="0" collapsed="false">
      <c r="A57" s="39" t="n">
        <v>56</v>
      </c>
      <c r="B57" s="40" t="s">
        <v>158</v>
      </c>
      <c r="C57" s="30" t="s">
        <v>36</v>
      </c>
      <c r="D57" s="31"/>
      <c r="E57" s="41" t="s">
        <v>77</v>
      </c>
      <c r="F57" s="49" t="s">
        <v>159</v>
      </c>
      <c r="G57" s="43" t="n">
        <v>1112</v>
      </c>
      <c r="H57" s="43"/>
      <c r="I57" s="43"/>
      <c r="J57" s="43"/>
      <c r="K57" s="43"/>
      <c r="L57" s="43"/>
      <c r="M57" s="43"/>
      <c r="N57" s="43"/>
      <c r="O57" s="43"/>
      <c r="P57" s="43"/>
      <c r="Q57" s="44"/>
      <c r="R57" s="45"/>
    </row>
    <row r="58" customFormat="false" ht="24" hidden="false" customHeight="false" outlineLevel="0" collapsed="false">
      <c r="A58" s="39" t="n">
        <v>57</v>
      </c>
      <c r="B58" s="40" t="s">
        <v>160</v>
      </c>
      <c r="C58" s="52" t="n">
        <v>0.005</v>
      </c>
      <c r="D58" s="50"/>
      <c r="E58" s="41" t="s">
        <v>77</v>
      </c>
      <c r="F58" s="49" t="s">
        <v>161</v>
      </c>
      <c r="G58" s="43" t="n">
        <v>1112</v>
      </c>
      <c r="H58" s="43"/>
      <c r="I58" s="43"/>
      <c r="J58" s="43"/>
      <c r="K58" s="43"/>
      <c r="L58" s="43"/>
      <c r="M58" s="43"/>
      <c r="N58" s="43"/>
      <c r="O58" s="43"/>
      <c r="P58" s="43"/>
      <c r="Q58" s="44"/>
      <c r="R58" s="45"/>
    </row>
    <row r="59" customFormat="false" ht="24" hidden="false" customHeight="false" outlineLevel="0" collapsed="false">
      <c r="A59" s="39" t="n">
        <v>58</v>
      </c>
      <c r="B59" s="40" t="s">
        <v>162</v>
      </c>
      <c r="C59" s="30" t="s">
        <v>36</v>
      </c>
      <c r="D59" s="31"/>
      <c r="E59" s="47" t="s">
        <v>163</v>
      </c>
      <c r="F59" s="49" t="s">
        <v>164</v>
      </c>
      <c r="G59" s="43" t="n">
        <v>1112</v>
      </c>
      <c r="H59" s="43"/>
      <c r="I59" s="43"/>
      <c r="J59" s="43"/>
      <c r="K59" s="43"/>
      <c r="L59" s="43"/>
      <c r="M59" s="43"/>
      <c r="N59" s="43"/>
      <c r="O59" s="43"/>
      <c r="P59" s="43"/>
      <c r="Q59" s="44"/>
      <c r="R59" s="45"/>
    </row>
    <row r="60" customFormat="false" ht="13.5" hidden="false" customHeight="false" outlineLevel="0" collapsed="false">
      <c r="A60" s="39" t="n">
        <v>59</v>
      </c>
      <c r="B60" s="40" t="s">
        <v>165</v>
      </c>
      <c r="C60" s="52" t="n">
        <v>5</v>
      </c>
      <c r="D60" s="50"/>
      <c r="E60" s="47" t="s">
        <v>163</v>
      </c>
      <c r="F60" s="49" t="s">
        <v>166</v>
      </c>
      <c r="G60" s="43" t="n">
        <v>1112</v>
      </c>
      <c r="H60" s="43"/>
      <c r="I60" s="43"/>
      <c r="J60" s="43"/>
      <c r="K60" s="43"/>
      <c r="L60" s="43"/>
      <c r="M60" s="43"/>
      <c r="N60" s="43"/>
      <c r="O60" s="43"/>
      <c r="P60" s="43"/>
      <c r="Q60" s="44"/>
      <c r="R60" s="45"/>
    </row>
    <row r="61" customFormat="false" ht="24" hidden="false" customHeight="false" outlineLevel="0" collapsed="false">
      <c r="A61" s="39" t="n">
        <v>60</v>
      </c>
      <c r="B61" s="40" t="s">
        <v>167</v>
      </c>
      <c r="C61" s="30" t="s">
        <v>36</v>
      </c>
      <c r="D61" s="31"/>
      <c r="E61" s="41" t="s">
        <v>77</v>
      </c>
      <c r="F61" s="49" t="s">
        <v>168</v>
      </c>
      <c r="G61" s="43" t="n">
        <v>1113</v>
      </c>
      <c r="H61" s="43"/>
      <c r="I61" s="43"/>
      <c r="J61" s="43"/>
      <c r="K61" s="43"/>
      <c r="L61" s="43"/>
      <c r="M61" s="43"/>
      <c r="N61" s="43"/>
      <c r="O61" s="43"/>
      <c r="P61" s="43"/>
      <c r="Q61" s="44"/>
      <c r="R61" s="45"/>
    </row>
    <row r="62" customFormat="false" ht="13.5" hidden="false" customHeight="false" outlineLevel="0" collapsed="false">
      <c r="A62" s="39" t="n">
        <v>61</v>
      </c>
      <c r="B62" s="40" t="s">
        <v>169</v>
      </c>
      <c r="C62" s="52" t="n">
        <v>0.002</v>
      </c>
      <c r="D62" s="50"/>
      <c r="E62" s="41" t="s">
        <v>77</v>
      </c>
      <c r="F62" s="49" t="s">
        <v>170</v>
      </c>
      <c r="G62" s="43" t="n">
        <v>1113</v>
      </c>
      <c r="H62" s="43"/>
      <c r="I62" s="43"/>
      <c r="J62" s="43"/>
      <c r="K62" s="43"/>
      <c r="L62" s="43"/>
      <c r="M62" s="43"/>
      <c r="N62" s="43"/>
      <c r="O62" s="43"/>
      <c r="P62" s="43"/>
      <c r="Q62" s="44"/>
      <c r="R62" s="45"/>
    </row>
    <row r="63" customFormat="false" ht="27" hidden="false" customHeight="false" outlineLevel="0" collapsed="false">
      <c r="A63" s="39" t="n">
        <v>62</v>
      </c>
      <c r="B63" s="40" t="s">
        <v>171</v>
      </c>
      <c r="C63" s="30" t="s">
        <v>36</v>
      </c>
      <c r="D63" s="31"/>
      <c r="E63" s="41" t="s">
        <v>77</v>
      </c>
      <c r="F63" s="49" t="s">
        <v>172</v>
      </c>
      <c r="G63" s="43" t="n">
        <v>1113</v>
      </c>
      <c r="H63" s="43"/>
      <c r="I63" s="43"/>
      <c r="J63" s="43"/>
      <c r="K63" s="43"/>
      <c r="L63" s="43"/>
      <c r="M63" s="43"/>
      <c r="N63" s="43"/>
      <c r="O63" s="43"/>
      <c r="P63" s="43"/>
      <c r="Q63" s="44"/>
      <c r="R63" s="45"/>
    </row>
    <row r="64" customFormat="false" ht="27" hidden="false" customHeight="false" outlineLevel="0" collapsed="false">
      <c r="A64" s="39" t="n">
        <v>63</v>
      </c>
      <c r="B64" s="40" t="s">
        <v>173</v>
      </c>
      <c r="C64" s="52" t="n">
        <v>0.1</v>
      </c>
      <c r="D64" s="50"/>
      <c r="E64" s="41" t="s">
        <v>77</v>
      </c>
      <c r="F64" s="49" t="s">
        <v>174</v>
      </c>
      <c r="G64" s="43" t="n">
        <v>1113</v>
      </c>
      <c r="H64" s="43"/>
      <c r="I64" s="43"/>
      <c r="J64" s="43"/>
      <c r="K64" s="43"/>
      <c r="L64" s="43"/>
      <c r="M64" s="43"/>
      <c r="N64" s="43"/>
      <c r="O64" s="43"/>
      <c r="P64" s="43"/>
      <c r="Q64" s="44"/>
      <c r="R64" s="45"/>
    </row>
    <row r="65" customFormat="false" ht="27" hidden="false" customHeight="false" outlineLevel="0" collapsed="false">
      <c r="A65" s="39" t="n">
        <v>64</v>
      </c>
      <c r="B65" s="40" t="s">
        <v>175</v>
      </c>
      <c r="C65" s="30" t="s">
        <v>36</v>
      </c>
      <c r="D65" s="31"/>
      <c r="E65" s="41" t="s">
        <v>77</v>
      </c>
      <c r="F65" s="49" t="s">
        <v>176</v>
      </c>
      <c r="G65" s="43" t="n">
        <v>1113</v>
      </c>
      <c r="H65" s="43"/>
      <c r="I65" s="43"/>
      <c r="J65" s="43"/>
      <c r="K65" s="43"/>
      <c r="L65" s="43"/>
      <c r="M65" s="43"/>
      <c r="N65" s="43"/>
      <c r="O65" s="43"/>
      <c r="P65" s="43"/>
      <c r="Q65" s="44"/>
      <c r="R65" s="45"/>
    </row>
    <row r="66" customFormat="false" ht="27" hidden="false" customHeight="false" outlineLevel="0" collapsed="false">
      <c r="A66" s="39" t="n">
        <v>65</v>
      </c>
      <c r="B66" s="40" t="s">
        <v>177</v>
      </c>
      <c r="C66" s="52" t="n">
        <v>0.02</v>
      </c>
      <c r="D66" s="50"/>
      <c r="E66" s="41" t="s">
        <v>77</v>
      </c>
      <c r="F66" s="49" t="s">
        <v>178</v>
      </c>
      <c r="G66" s="43" t="n">
        <v>1113</v>
      </c>
      <c r="H66" s="43"/>
      <c r="I66" s="43"/>
      <c r="J66" s="43"/>
      <c r="K66" s="43"/>
      <c r="L66" s="43"/>
      <c r="M66" s="43"/>
      <c r="N66" s="43"/>
      <c r="O66" s="43"/>
      <c r="P66" s="43"/>
      <c r="Q66" s="44"/>
      <c r="R66" s="45"/>
    </row>
    <row r="67" customFormat="false" ht="40.5" hidden="false" customHeight="false" outlineLevel="0" collapsed="false">
      <c r="A67" s="39" t="n">
        <v>66</v>
      </c>
      <c r="B67" s="40" t="s">
        <v>179</v>
      </c>
      <c r="C67" s="30" t="s">
        <v>36</v>
      </c>
      <c r="D67" s="31"/>
      <c r="E67" s="41" t="s">
        <v>77</v>
      </c>
      <c r="F67" s="49" t="s">
        <v>180</v>
      </c>
      <c r="G67" s="43" t="n">
        <v>1113</v>
      </c>
      <c r="H67" s="43"/>
      <c r="I67" s="43"/>
      <c r="J67" s="43"/>
      <c r="K67" s="43"/>
      <c r="L67" s="43"/>
      <c r="M67" s="43"/>
      <c r="N67" s="43"/>
      <c r="O67" s="43"/>
      <c r="P67" s="43"/>
      <c r="Q67" s="44"/>
      <c r="R67" s="45"/>
    </row>
    <row r="68" customFormat="false" ht="40.5" hidden="false" customHeight="false" outlineLevel="0" collapsed="false">
      <c r="A68" s="39" t="n">
        <v>67</v>
      </c>
      <c r="B68" s="40" t="s">
        <v>181</v>
      </c>
      <c r="C68" s="52" t="n">
        <v>0.04</v>
      </c>
      <c r="D68" s="50"/>
      <c r="E68" s="41" t="s">
        <v>77</v>
      </c>
      <c r="F68" s="49" t="s">
        <v>182</v>
      </c>
      <c r="G68" s="43" t="n">
        <v>1113</v>
      </c>
      <c r="H68" s="43"/>
      <c r="I68" s="43"/>
      <c r="J68" s="43"/>
      <c r="K68" s="43"/>
      <c r="L68" s="43"/>
      <c r="M68" s="43"/>
      <c r="N68" s="43"/>
      <c r="O68" s="43"/>
      <c r="P68" s="43"/>
      <c r="Q68" s="44"/>
      <c r="R68" s="45"/>
    </row>
    <row r="69" customFormat="false" ht="27" hidden="false" customHeight="false" outlineLevel="0" collapsed="false">
      <c r="A69" s="39" t="n">
        <v>68</v>
      </c>
      <c r="B69" s="40" t="s">
        <v>183</v>
      </c>
      <c r="C69" s="30" t="s">
        <v>36</v>
      </c>
      <c r="D69" s="31"/>
      <c r="E69" s="41" t="s">
        <v>77</v>
      </c>
      <c r="F69" s="49" t="s">
        <v>184</v>
      </c>
      <c r="G69" s="43" t="n">
        <v>1113</v>
      </c>
      <c r="H69" s="43"/>
      <c r="I69" s="43"/>
      <c r="J69" s="43"/>
      <c r="K69" s="43"/>
      <c r="L69" s="43"/>
      <c r="M69" s="43"/>
      <c r="N69" s="43"/>
      <c r="O69" s="43"/>
      <c r="P69" s="43"/>
      <c r="Q69" s="44"/>
      <c r="R69" s="45"/>
    </row>
    <row r="70" customFormat="false" ht="27" hidden="false" customHeight="false" outlineLevel="0" collapsed="false">
      <c r="A70" s="39" t="n">
        <v>69</v>
      </c>
      <c r="B70" s="40" t="s">
        <v>185</v>
      </c>
      <c r="C70" s="52" t="n">
        <v>0.01</v>
      </c>
      <c r="D70" s="50"/>
      <c r="E70" s="41" t="s">
        <v>77</v>
      </c>
      <c r="F70" s="49" t="s">
        <v>186</v>
      </c>
      <c r="G70" s="43" t="n">
        <v>1113</v>
      </c>
      <c r="H70" s="43"/>
      <c r="I70" s="43"/>
      <c r="J70" s="43"/>
      <c r="K70" s="43"/>
      <c r="L70" s="43"/>
      <c r="M70" s="43"/>
      <c r="N70" s="43"/>
      <c r="O70" s="43"/>
      <c r="P70" s="43"/>
      <c r="Q70" s="44"/>
      <c r="R70" s="45"/>
    </row>
    <row r="71" customFormat="false" ht="27" hidden="false" customHeight="false" outlineLevel="0" collapsed="false">
      <c r="A71" s="39" t="n">
        <v>70</v>
      </c>
      <c r="B71" s="40" t="s">
        <v>187</v>
      </c>
      <c r="C71" s="30" t="s">
        <v>36</v>
      </c>
      <c r="D71" s="31"/>
      <c r="E71" s="41" t="s">
        <v>77</v>
      </c>
      <c r="F71" s="49" t="s">
        <v>188</v>
      </c>
      <c r="G71" s="43" t="n">
        <v>1113</v>
      </c>
      <c r="H71" s="43"/>
      <c r="I71" s="43"/>
      <c r="J71" s="43"/>
      <c r="K71" s="43"/>
      <c r="L71" s="43"/>
      <c r="M71" s="43"/>
      <c r="N71" s="43"/>
      <c r="O71" s="43"/>
      <c r="P71" s="43"/>
      <c r="Q71" s="44"/>
      <c r="R71" s="45"/>
    </row>
    <row r="72" customFormat="false" ht="27" hidden="false" customHeight="false" outlineLevel="0" collapsed="false">
      <c r="A72" s="39" t="n">
        <v>71</v>
      </c>
      <c r="B72" s="40" t="s">
        <v>189</v>
      </c>
      <c r="C72" s="52" t="n">
        <v>0.01</v>
      </c>
      <c r="D72" s="50"/>
      <c r="E72" s="41" t="s">
        <v>77</v>
      </c>
      <c r="F72" s="49" t="s">
        <v>190</v>
      </c>
      <c r="G72" s="43" t="n">
        <v>1113</v>
      </c>
      <c r="H72" s="43"/>
      <c r="I72" s="43"/>
      <c r="J72" s="43"/>
      <c r="K72" s="43"/>
      <c r="L72" s="43"/>
      <c r="M72" s="43"/>
      <c r="N72" s="43"/>
      <c r="O72" s="43"/>
      <c r="P72" s="43"/>
      <c r="Q72" s="44"/>
      <c r="R72" s="45"/>
    </row>
    <row r="73" customFormat="false" ht="24" hidden="false" customHeight="false" outlineLevel="0" collapsed="false">
      <c r="A73" s="39" t="n">
        <v>72</v>
      </c>
      <c r="B73" s="40" t="s">
        <v>191</v>
      </c>
      <c r="C73" s="30" t="s">
        <v>36</v>
      </c>
      <c r="D73" s="31"/>
      <c r="E73" s="41" t="s">
        <v>77</v>
      </c>
      <c r="F73" s="49" t="s">
        <v>192</v>
      </c>
      <c r="G73" s="43" t="n">
        <v>1113</v>
      </c>
      <c r="H73" s="43"/>
      <c r="I73" s="43"/>
      <c r="J73" s="43"/>
      <c r="K73" s="43"/>
      <c r="L73" s="43"/>
      <c r="M73" s="43"/>
      <c r="N73" s="43"/>
      <c r="O73" s="43"/>
      <c r="P73" s="43"/>
      <c r="Q73" s="44"/>
      <c r="R73" s="45"/>
    </row>
    <row r="74" customFormat="false" ht="13.5" hidden="false" customHeight="false" outlineLevel="0" collapsed="false">
      <c r="A74" s="39" t="n">
        <v>73</v>
      </c>
      <c r="B74" s="40" t="s">
        <v>193</v>
      </c>
      <c r="C74" s="52" t="n">
        <v>0.01</v>
      </c>
      <c r="D74" s="50"/>
      <c r="E74" s="41" t="s">
        <v>77</v>
      </c>
      <c r="F74" s="49" t="s">
        <v>194</v>
      </c>
      <c r="G74" s="43" t="n">
        <v>1113</v>
      </c>
      <c r="H74" s="43"/>
      <c r="I74" s="43"/>
      <c r="J74" s="43"/>
      <c r="K74" s="43"/>
      <c r="L74" s="43"/>
      <c r="M74" s="43"/>
      <c r="N74" s="43"/>
      <c r="O74" s="43"/>
      <c r="P74" s="43"/>
      <c r="Q74" s="44"/>
      <c r="R74" s="45"/>
    </row>
    <row r="75" customFormat="false" ht="27" hidden="false" customHeight="false" outlineLevel="0" collapsed="false">
      <c r="A75" s="39" t="n">
        <v>74</v>
      </c>
      <c r="B75" s="40" t="s">
        <v>195</v>
      </c>
      <c r="C75" s="30" t="s">
        <v>36</v>
      </c>
      <c r="D75" s="31"/>
      <c r="E75" s="41" t="s">
        <v>77</v>
      </c>
      <c r="F75" s="49" t="s">
        <v>196</v>
      </c>
      <c r="G75" s="43" t="n">
        <v>1113</v>
      </c>
      <c r="H75" s="43"/>
      <c r="I75" s="43"/>
      <c r="J75" s="43"/>
      <c r="K75" s="43"/>
      <c r="L75" s="43"/>
      <c r="M75" s="43"/>
      <c r="N75" s="43"/>
      <c r="O75" s="43"/>
      <c r="P75" s="43"/>
      <c r="Q75" s="44"/>
      <c r="R75" s="45"/>
    </row>
    <row r="76" customFormat="false" ht="27" hidden="false" customHeight="false" outlineLevel="0" collapsed="false">
      <c r="A76" s="39" t="n">
        <v>75</v>
      </c>
      <c r="B76" s="40" t="s">
        <v>197</v>
      </c>
      <c r="C76" s="52" t="n">
        <v>0.004</v>
      </c>
      <c r="D76" s="50"/>
      <c r="E76" s="41" t="s">
        <v>77</v>
      </c>
      <c r="F76" s="49" t="s">
        <v>198</v>
      </c>
      <c r="G76" s="43" t="n">
        <v>1113</v>
      </c>
      <c r="H76" s="43"/>
      <c r="I76" s="43"/>
      <c r="J76" s="43"/>
      <c r="K76" s="43"/>
      <c r="L76" s="43"/>
      <c r="M76" s="43"/>
      <c r="N76" s="43"/>
      <c r="O76" s="43"/>
      <c r="P76" s="43"/>
      <c r="Q76" s="44"/>
      <c r="R76" s="45"/>
    </row>
    <row r="77" customFormat="false" ht="27" hidden="false" customHeight="false" outlineLevel="0" collapsed="false">
      <c r="A77" s="39" t="n">
        <v>76</v>
      </c>
      <c r="B77" s="40" t="s">
        <v>199</v>
      </c>
      <c r="C77" s="30" t="s">
        <v>36</v>
      </c>
      <c r="D77" s="31"/>
      <c r="E77" s="41" t="s">
        <v>77</v>
      </c>
      <c r="F77" s="49" t="s">
        <v>200</v>
      </c>
      <c r="G77" s="43" t="n">
        <v>1113</v>
      </c>
      <c r="H77" s="43"/>
      <c r="I77" s="43"/>
      <c r="J77" s="43"/>
      <c r="K77" s="43"/>
      <c r="L77" s="43"/>
      <c r="M77" s="43"/>
      <c r="N77" s="43"/>
      <c r="O77" s="43"/>
      <c r="P77" s="43"/>
      <c r="Q77" s="44"/>
      <c r="R77" s="45"/>
    </row>
    <row r="78" customFormat="false" ht="27" hidden="false" customHeight="false" outlineLevel="0" collapsed="false">
      <c r="A78" s="39" t="n">
        <v>77</v>
      </c>
      <c r="B78" s="40" t="s">
        <v>201</v>
      </c>
      <c r="C78" s="52" t="n">
        <v>0.006</v>
      </c>
      <c r="D78" s="50"/>
      <c r="E78" s="41" t="s">
        <v>77</v>
      </c>
      <c r="F78" s="49" t="s">
        <v>202</v>
      </c>
      <c r="G78" s="43" t="n">
        <v>1113</v>
      </c>
      <c r="H78" s="43"/>
      <c r="I78" s="43"/>
      <c r="J78" s="43"/>
      <c r="K78" s="43"/>
      <c r="L78" s="43"/>
      <c r="M78" s="43"/>
      <c r="N78" s="43"/>
      <c r="O78" s="43"/>
      <c r="P78" s="43"/>
      <c r="Q78" s="44"/>
      <c r="R78" s="51" t="s">
        <v>203</v>
      </c>
    </row>
    <row r="79" customFormat="false" ht="24" hidden="false" customHeight="false" outlineLevel="0" collapsed="false">
      <c r="A79" s="39" t="n">
        <v>78</v>
      </c>
      <c r="B79" s="40" t="s">
        <v>204</v>
      </c>
      <c r="C79" s="30" t="s">
        <v>36</v>
      </c>
      <c r="D79" s="31"/>
      <c r="E79" s="41" t="s">
        <v>77</v>
      </c>
      <c r="F79" s="49" t="s">
        <v>205</v>
      </c>
      <c r="G79" s="43" t="n">
        <v>1114</v>
      </c>
      <c r="H79" s="43"/>
      <c r="I79" s="43"/>
      <c r="J79" s="43"/>
      <c r="K79" s="43"/>
      <c r="L79" s="43"/>
      <c r="M79" s="43"/>
      <c r="N79" s="43"/>
      <c r="O79" s="43"/>
      <c r="P79" s="43"/>
      <c r="Q79" s="44"/>
      <c r="R79" s="45"/>
    </row>
    <row r="80" customFormat="false" ht="13.5" hidden="false" customHeight="false" outlineLevel="0" collapsed="false">
      <c r="A80" s="39" t="n">
        <v>79</v>
      </c>
      <c r="B80" s="40" t="s">
        <v>206</v>
      </c>
      <c r="C80" s="52" t="n">
        <v>0.01</v>
      </c>
      <c r="D80" s="50"/>
      <c r="E80" s="41" t="s">
        <v>77</v>
      </c>
      <c r="F80" s="49" t="s">
        <v>207</v>
      </c>
      <c r="G80" s="43" t="n">
        <v>1114</v>
      </c>
      <c r="H80" s="43"/>
      <c r="I80" s="43"/>
      <c r="J80" s="43"/>
      <c r="K80" s="43"/>
      <c r="L80" s="43"/>
      <c r="M80" s="43"/>
      <c r="N80" s="43"/>
      <c r="O80" s="43"/>
      <c r="P80" s="43"/>
      <c r="Q80" s="44"/>
      <c r="R80" s="45"/>
    </row>
    <row r="81" customFormat="false" ht="24" hidden="false" customHeight="false" outlineLevel="0" collapsed="false">
      <c r="A81" s="39" t="n">
        <v>80</v>
      </c>
      <c r="B81" s="40" t="s">
        <v>208</v>
      </c>
      <c r="C81" s="30" t="s">
        <v>36</v>
      </c>
      <c r="D81" s="31"/>
      <c r="E81" s="41" t="s">
        <v>77</v>
      </c>
      <c r="F81" s="49" t="s">
        <v>209</v>
      </c>
      <c r="G81" s="43" t="n">
        <v>1114</v>
      </c>
      <c r="H81" s="43"/>
      <c r="I81" s="43"/>
      <c r="J81" s="43"/>
      <c r="K81" s="43"/>
      <c r="L81" s="43"/>
      <c r="M81" s="43"/>
      <c r="N81" s="43"/>
      <c r="O81" s="43"/>
      <c r="P81" s="43"/>
      <c r="Q81" s="44"/>
      <c r="R81" s="45"/>
    </row>
    <row r="82" customFormat="false" ht="13.5" hidden="false" customHeight="false" outlineLevel="0" collapsed="false">
      <c r="A82" s="39" t="n">
        <v>81</v>
      </c>
      <c r="B82" s="40" t="s">
        <v>210</v>
      </c>
      <c r="C82" s="52" t="n">
        <v>0.02</v>
      </c>
      <c r="D82" s="50"/>
      <c r="E82" s="41" t="s">
        <v>77</v>
      </c>
      <c r="F82" s="49" t="s">
        <v>211</v>
      </c>
      <c r="G82" s="43" t="n">
        <v>1114</v>
      </c>
      <c r="H82" s="43"/>
      <c r="I82" s="43"/>
      <c r="J82" s="43"/>
      <c r="K82" s="43"/>
      <c r="L82" s="43"/>
      <c r="M82" s="43"/>
      <c r="N82" s="43"/>
      <c r="O82" s="43"/>
      <c r="P82" s="43"/>
      <c r="Q82" s="44"/>
      <c r="R82" s="45"/>
    </row>
    <row r="83" customFormat="false" ht="24" hidden="false" customHeight="false" outlineLevel="0" collapsed="false">
      <c r="A83" s="39" t="n">
        <v>82</v>
      </c>
      <c r="B83" s="40" t="s">
        <v>212</v>
      </c>
      <c r="C83" s="30" t="s">
        <v>36</v>
      </c>
      <c r="D83" s="31"/>
      <c r="E83" s="41" t="s">
        <v>77</v>
      </c>
      <c r="F83" s="49" t="s">
        <v>213</v>
      </c>
      <c r="G83" s="43" t="n">
        <v>1114</v>
      </c>
      <c r="H83" s="43"/>
      <c r="I83" s="43"/>
      <c r="J83" s="43"/>
      <c r="K83" s="43"/>
      <c r="L83" s="43"/>
      <c r="M83" s="43"/>
      <c r="N83" s="43"/>
      <c r="O83" s="43"/>
      <c r="P83" s="43"/>
      <c r="Q83" s="44"/>
      <c r="R83" s="45"/>
    </row>
    <row r="84" customFormat="false" ht="24" hidden="false" customHeight="false" outlineLevel="0" collapsed="false">
      <c r="A84" s="39" t="n">
        <v>83</v>
      </c>
      <c r="B84" s="40" t="s">
        <v>214</v>
      </c>
      <c r="C84" s="52" t="n">
        <v>0.04</v>
      </c>
      <c r="D84" s="50"/>
      <c r="E84" s="41" t="s">
        <v>77</v>
      </c>
      <c r="F84" s="49" t="s">
        <v>215</v>
      </c>
      <c r="G84" s="43" t="n">
        <v>1114</v>
      </c>
      <c r="H84" s="43"/>
      <c r="I84" s="43"/>
      <c r="J84" s="43"/>
      <c r="K84" s="43"/>
      <c r="L84" s="43"/>
      <c r="M84" s="43"/>
      <c r="N84" s="43"/>
      <c r="O84" s="43"/>
      <c r="P84" s="43"/>
      <c r="Q84" s="44"/>
      <c r="R84" s="45"/>
    </row>
    <row r="85" customFormat="false" ht="24" hidden="false" customHeight="false" outlineLevel="0" collapsed="false">
      <c r="A85" s="39" t="n">
        <v>84</v>
      </c>
      <c r="B85" s="40" t="s">
        <v>216</v>
      </c>
      <c r="C85" s="30" t="s">
        <v>36</v>
      </c>
      <c r="D85" s="31"/>
      <c r="E85" s="41" t="s">
        <v>77</v>
      </c>
      <c r="F85" s="49" t="s">
        <v>217</v>
      </c>
      <c r="G85" s="43" t="n">
        <v>1114</v>
      </c>
      <c r="H85" s="43"/>
      <c r="I85" s="43"/>
      <c r="J85" s="43"/>
      <c r="K85" s="43"/>
      <c r="L85" s="43"/>
      <c r="M85" s="43"/>
      <c r="N85" s="43"/>
      <c r="O85" s="43"/>
      <c r="P85" s="43"/>
      <c r="Q85" s="44"/>
      <c r="R85" s="45"/>
    </row>
    <row r="86" customFormat="false" ht="24" hidden="false" customHeight="false" outlineLevel="0" collapsed="false">
      <c r="A86" s="39" t="n">
        <v>85</v>
      </c>
      <c r="B86" s="40" t="s">
        <v>218</v>
      </c>
      <c r="C86" s="52" t="n">
        <v>0.2</v>
      </c>
      <c r="D86" s="50"/>
      <c r="E86" s="41" t="s">
        <v>77</v>
      </c>
      <c r="F86" s="49" t="s">
        <v>219</v>
      </c>
      <c r="G86" s="43" t="n">
        <v>1114</v>
      </c>
      <c r="H86" s="43"/>
      <c r="I86" s="43"/>
      <c r="J86" s="43"/>
      <c r="K86" s="43"/>
      <c r="L86" s="43"/>
      <c r="M86" s="43"/>
      <c r="N86" s="43"/>
      <c r="O86" s="43"/>
      <c r="P86" s="43"/>
      <c r="Q86" s="44"/>
      <c r="R86" s="45"/>
    </row>
    <row r="87" customFormat="false" ht="27" hidden="false" customHeight="false" outlineLevel="0" collapsed="false">
      <c r="A87" s="39" t="n">
        <v>86</v>
      </c>
      <c r="B87" s="40" t="s">
        <v>220</v>
      </c>
      <c r="C87" s="30" t="s">
        <v>36</v>
      </c>
      <c r="D87" s="31"/>
      <c r="E87" s="41" t="s">
        <v>77</v>
      </c>
      <c r="F87" s="49" t="s">
        <v>221</v>
      </c>
      <c r="G87" s="43" t="n">
        <v>1114</v>
      </c>
      <c r="H87" s="43"/>
      <c r="I87" s="43"/>
      <c r="J87" s="43"/>
      <c r="K87" s="43"/>
      <c r="L87" s="43"/>
      <c r="M87" s="43"/>
      <c r="N87" s="43"/>
      <c r="O87" s="43"/>
      <c r="P87" s="43"/>
      <c r="Q87" s="44"/>
      <c r="R87" s="45"/>
    </row>
    <row r="88" customFormat="false" ht="27" hidden="false" customHeight="false" outlineLevel="0" collapsed="false">
      <c r="A88" s="39" t="n">
        <v>87</v>
      </c>
      <c r="B88" s="40" t="s">
        <v>222</v>
      </c>
      <c r="C88" s="52" t="n">
        <v>0.08</v>
      </c>
      <c r="D88" s="50"/>
      <c r="E88" s="41" t="s">
        <v>77</v>
      </c>
      <c r="F88" s="49" t="s">
        <v>223</v>
      </c>
      <c r="G88" s="43" t="n">
        <v>1114</v>
      </c>
      <c r="H88" s="43"/>
      <c r="I88" s="43"/>
      <c r="J88" s="43"/>
      <c r="K88" s="43"/>
      <c r="L88" s="43"/>
      <c r="M88" s="43"/>
      <c r="N88" s="43"/>
      <c r="O88" s="43"/>
      <c r="P88" s="43"/>
      <c r="Q88" s="44"/>
      <c r="R88" s="45"/>
    </row>
    <row r="89" customFormat="false" ht="36" hidden="false" customHeight="false" outlineLevel="0" collapsed="false">
      <c r="A89" s="39" t="n">
        <v>88</v>
      </c>
      <c r="B89" s="40" t="s">
        <v>224</v>
      </c>
      <c r="C89" s="30" t="s">
        <v>36</v>
      </c>
      <c r="D89" s="31"/>
      <c r="E89" s="47" t="s">
        <v>225</v>
      </c>
      <c r="F89" s="42" t="s">
        <v>226</v>
      </c>
      <c r="G89" s="43" t="n">
        <v>1115</v>
      </c>
      <c r="H89" s="43" t="n">
        <v>1117</v>
      </c>
      <c r="I89" s="43" t="n">
        <v>2218</v>
      </c>
      <c r="J89" s="43" t="n">
        <v>3201</v>
      </c>
      <c r="K89" s="43" t="n">
        <v>3205</v>
      </c>
      <c r="L89" s="43" t="n">
        <v>3206</v>
      </c>
      <c r="M89" s="43" t="n">
        <v>3207</v>
      </c>
      <c r="N89" s="43" t="n">
        <v>5007</v>
      </c>
      <c r="O89" s="43" t="n">
        <v>5106</v>
      </c>
      <c r="P89" s="43" t="n">
        <v>5108</v>
      </c>
      <c r="Q89" s="44"/>
      <c r="R89" s="45"/>
    </row>
    <row r="90" customFormat="false" ht="48" hidden="false" customHeight="false" outlineLevel="0" collapsed="false">
      <c r="A90" s="39" t="n">
        <v>89</v>
      </c>
      <c r="B90" s="40" t="s">
        <v>227</v>
      </c>
      <c r="C90" s="30" t="s">
        <v>36</v>
      </c>
      <c r="D90" s="31"/>
      <c r="E90" s="47" t="s">
        <v>225</v>
      </c>
      <c r="F90" s="42" t="s">
        <v>228</v>
      </c>
      <c r="G90" s="43" t="n">
        <v>1115</v>
      </c>
      <c r="H90" s="43"/>
      <c r="I90" s="43"/>
      <c r="J90" s="43"/>
      <c r="K90" s="43"/>
      <c r="L90" s="43"/>
      <c r="M90" s="43"/>
      <c r="N90" s="43"/>
      <c r="O90" s="43"/>
      <c r="P90" s="43"/>
      <c r="Q90" s="44"/>
      <c r="R90" s="45"/>
    </row>
    <row r="91" customFormat="false" ht="60" hidden="false" customHeight="false" outlineLevel="0" collapsed="false">
      <c r="A91" s="39" t="n">
        <v>90</v>
      </c>
      <c r="B91" s="40" t="s">
        <v>229</v>
      </c>
      <c r="C91" s="30" t="s">
        <v>36</v>
      </c>
      <c r="D91" s="31"/>
      <c r="E91" s="47" t="s">
        <v>230</v>
      </c>
      <c r="F91" s="42" t="s">
        <v>231</v>
      </c>
      <c r="G91" s="43" t="n">
        <v>1116</v>
      </c>
      <c r="H91" s="43"/>
      <c r="I91" s="43"/>
      <c r="J91" s="43"/>
      <c r="K91" s="43"/>
      <c r="L91" s="43"/>
      <c r="M91" s="43"/>
      <c r="N91" s="43"/>
      <c r="O91" s="43"/>
      <c r="P91" s="43"/>
      <c r="Q91" s="44"/>
      <c r="R91" s="45"/>
    </row>
    <row r="92" customFormat="false" ht="36" hidden="false" customHeight="false" outlineLevel="0" collapsed="false">
      <c r="A92" s="39" t="n">
        <v>91</v>
      </c>
      <c r="B92" s="40" t="s">
        <v>232</v>
      </c>
      <c r="C92" s="30" t="s">
        <v>36</v>
      </c>
      <c r="D92" s="31"/>
      <c r="E92" s="47" t="s">
        <v>225</v>
      </c>
      <c r="F92" s="42" t="s">
        <v>233</v>
      </c>
      <c r="G92" s="43" t="n">
        <v>1117</v>
      </c>
      <c r="H92" s="43"/>
      <c r="I92" s="43"/>
      <c r="J92" s="43"/>
      <c r="K92" s="43"/>
      <c r="L92" s="43"/>
      <c r="M92" s="43"/>
      <c r="N92" s="43"/>
      <c r="O92" s="43"/>
      <c r="P92" s="43"/>
      <c r="Q92" s="44"/>
      <c r="R92" s="45"/>
    </row>
    <row r="93" customFormat="false" ht="60" hidden="false" customHeight="false" outlineLevel="0" collapsed="false">
      <c r="A93" s="39" t="n">
        <v>92</v>
      </c>
      <c r="B93" s="40" t="s">
        <v>234</v>
      </c>
      <c r="C93" s="30" t="s">
        <v>36</v>
      </c>
      <c r="D93" s="31"/>
      <c r="E93" s="47" t="s">
        <v>235</v>
      </c>
      <c r="F93" s="42" t="s">
        <v>236</v>
      </c>
      <c r="G93" s="43" t="n">
        <v>2001</v>
      </c>
      <c r="H93" s="43" t="n">
        <v>2002</v>
      </c>
      <c r="I93" s="43" t="n">
        <v>2006</v>
      </c>
      <c r="J93" s="43" t="n">
        <v>2204</v>
      </c>
      <c r="K93" s="43" t="n">
        <v>2213</v>
      </c>
      <c r="L93" s="43" t="n">
        <v>2214</v>
      </c>
      <c r="M93" s="43" t="n">
        <v>2215</v>
      </c>
      <c r="N93" s="43" t="n">
        <v>3202</v>
      </c>
      <c r="O93" s="43" t="n">
        <v>3203</v>
      </c>
      <c r="P93" s="43" t="n">
        <v>3204</v>
      </c>
      <c r="Q93" s="44" t="n">
        <v>5109</v>
      </c>
      <c r="R93" s="45"/>
    </row>
    <row r="94" customFormat="false" ht="13.5" hidden="false" customHeight="false" outlineLevel="0" collapsed="false">
      <c r="A94" s="39" t="n">
        <v>93</v>
      </c>
      <c r="B94" s="40" t="s">
        <v>237</v>
      </c>
      <c r="C94" s="30" t="s">
        <v>36</v>
      </c>
      <c r="D94" s="31"/>
      <c r="E94" s="41" t="s">
        <v>45</v>
      </c>
      <c r="F94" s="49"/>
      <c r="G94" s="43" t="n">
        <v>2001</v>
      </c>
      <c r="H94" s="43"/>
      <c r="I94" s="43"/>
      <c r="J94" s="43"/>
      <c r="K94" s="43"/>
      <c r="L94" s="43"/>
      <c r="M94" s="43"/>
      <c r="N94" s="53"/>
      <c r="O94" s="43"/>
      <c r="P94" s="43"/>
      <c r="Q94" s="44"/>
      <c r="R94" s="45"/>
    </row>
    <row r="95" customFormat="false" ht="48" hidden="false" customHeight="false" outlineLevel="0" collapsed="false">
      <c r="A95" s="39" t="n">
        <v>94</v>
      </c>
      <c r="B95" s="40" t="s">
        <v>238</v>
      </c>
      <c r="C95" s="30" t="s">
        <v>36</v>
      </c>
      <c r="D95" s="31"/>
      <c r="E95" s="41" t="s">
        <v>37</v>
      </c>
      <c r="F95" s="42" t="s">
        <v>239</v>
      </c>
      <c r="G95" s="43" t="n">
        <v>2003</v>
      </c>
      <c r="H95" s="43" t="n">
        <v>2101</v>
      </c>
      <c r="I95" s="43" t="n">
        <v>2207</v>
      </c>
      <c r="J95" s="43"/>
      <c r="K95" s="43"/>
      <c r="L95" s="43"/>
      <c r="M95" s="43"/>
      <c r="N95" s="43"/>
      <c r="O95" s="43"/>
      <c r="P95" s="43"/>
      <c r="Q95" s="44"/>
      <c r="R95" s="45"/>
    </row>
    <row r="96" s="46" customFormat="true" ht="36" hidden="false" customHeight="false" outlineLevel="0" collapsed="false">
      <c r="A96" s="39" t="n">
        <v>95</v>
      </c>
      <c r="B96" s="54" t="s">
        <v>240</v>
      </c>
      <c r="C96" s="30" t="s">
        <v>36</v>
      </c>
      <c r="D96" s="31"/>
      <c r="E96" s="41" t="s">
        <v>37</v>
      </c>
      <c r="F96" s="55" t="s">
        <v>241</v>
      </c>
      <c r="G96" s="43" t="n">
        <v>2003</v>
      </c>
      <c r="H96" s="43"/>
      <c r="I96" s="43"/>
      <c r="J96" s="43"/>
      <c r="K96" s="43"/>
      <c r="L96" s="43"/>
      <c r="M96" s="43"/>
      <c r="N96" s="56"/>
      <c r="O96" s="56"/>
      <c r="P96" s="56"/>
      <c r="Q96" s="57"/>
      <c r="R96" s="58"/>
    </row>
    <row r="97" customFormat="false" ht="36" hidden="false" customHeight="false" outlineLevel="0" collapsed="false">
      <c r="A97" s="39" t="n">
        <v>96</v>
      </c>
      <c r="B97" s="40" t="s">
        <v>242</v>
      </c>
      <c r="C97" s="30" t="s">
        <v>36</v>
      </c>
      <c r="D97" s="31"/>
      <c r="E97" s="41" t="s">
        <v>45</v>
      </c>
      <c r="F97" s="42" t="s">
        <v>243</v>
      </c>
      <c r="G97" s="43" t="n">
        <v>2001</v>
      </c>
      <c r="H97" s="43" t="n">
        <v>2004</v>
      </c>
      <c r="I97" s="43" t="n">
        <v>2209</v>
      </c>
      <c r="J97" s="43" t="n">
        <v>5002</v>
      </c>
      <c r="K97" s="43"/>
      <c r="L97" s="43"/>
      <c r="M97" s="43"/>
      <c r="N97" s="43"/>
      <c r="O97" s="43"/>
      <c r="P97" s="43"/>
      <c r="Q97" s="44"/>
      <c r="R97" s="45"/>
    </row>
    <row r="98" customFormat="false" ht="72" hidden="false" customHeight="false" outlineLevel="0" collapsed="false">
      <c r="A98" s="39" t="n">
        <v>97</v>
      </c>
      <c r="B98" s="40" t="s">
        <v>244</v>
      </c>
      <c r="C98" s="30" t="s">
        <v>36</v>
      </c>
      <c r="D98" s="31"/>
      <c r="E98" s="47" t="s">
        <v>230</v>
      </c>
      <c r="F98" s="42" t="s">
        <v>245</v>
      </c>
      <c r="G98" s="43" t="n">
        <v>2005</v>
      </c>
      <c r="H98" s="43"/>
      <c r="I98" s="43"/>
      <c r="J98" s="43"/>
      <c r="K98" s="43"/>
      <c r="L98" s="43"/>
      <c r="M98" s="43"/>
      <c r="N98" s="43"/>
      <c r="O98" s="43"/>
      <c r="P98" s="43"/>
      <c r="Q98" s="44"/>
      <c r="R98" s="45"/>
    </row>
    <row r="99" customFormat="false" ht="36" hidden="false" customHeight="false" outlineLevel="0" collapsed="false">
      <c r="A99" s="39" t="n">
        <v>98</v>
      </c>
      <c r="B99" s="40" t="s">
        <v>246</v>
      </c>
      <c r="C99" s="30" t="s">
        <v>36</v>
      </c>
      <c r="D99" s="31"/>
      <c r="E99" s="47" t="s">
        <v>235</v>
      </c>
      <c r="F99" s="42" t="s">
        <v>247</v>
      </c>
      <c r="G99" s="43" t="n">
        <v>2006</v>
      </c>
      <c r="H99" s="43"/>
      <c r="I99" s="43"/>
      <c r="J99" s="43"/>
      <c r="K99" s="43"/>
      <c r="L99" s="43"/>
      <c r="M99" s="43"/>
      <c r="N99" s="43"/>
      <c r="O99" s="43"/>
      <c r="P99" s="43"/>
      <c r="Q99" s="44"/>
      <c r="R99" s="45"/>
    </row>
    <row r="100" customFormat="false" ht="60" hidden="false" customHeight="false" outlineLevel="0" collapsed="false">
      <c r="A100" s="39" t="n">
        <v>99</v>
      </c>
      <c r="B100" s="40" t="s">
        <v>248</v>
      </c>
      <c r="C100" s="30" t="s">
        <v>36</v>
      </c>
      <c r="D100" s="31"/>
      <c r="E100" s="41" t="s">
        <v>249</v>
      </c>
      <c r="F100" s="42" t="s">
        <v>250</v>
      </c>
      <c r="G100" s="43" t="n">
        <v>2007</v>
      </c>
      <c r="H100" s="43" t="n">
        <v>2008</v>
      </c>
      <c r="I100" s="43" t="n">
        <v>5114</v>
      </c>
      <c r="J100" s="43"/>
      <c r="K100" s="43"/>
      <c r="L100" s="43"/>
      <c r="M100" s="43"/>
      <c r="N100" s="43"/>
      <c r="O100" s="43"/>
      <c r="P100" s="43"/>
      <c r="Q100" s="44"/>
      <c r="R100" s="45"/>
    </row>
    <row r="101" customFormat="false" ht="72" hidden="false" customHeight="false" outlineLevel="0" collapsed="false">
      <c r="A101" s="39" t="n">
        <v>100</v>
      </c>
      <c r="B101" s="54" t="s">
        <v>251</v>
      </c>
      <c r="C101" s="30" t="s">
        <v>36</v>
      </c>
      <c r="D101" s="31"/>
      <c r="E101" s="59" t="s">
        <v>252</v>
      </c>
      <c r="F101" s="55" t="s">
        <v>253</v>
      </c>
      <c r="G101" s="56" t="n">
        <v>2008</v>
      </c>
      <c r="H101" s="43" t="n">
        <v>3110</v>
      </c>
      <c r="I101" s="43" t="n">
        <v>5008</v>
      </c>
      <c r="J101" s="56"/>
      <c r="K101" s="56"/>
      <c r="L101" s="56"/>
      <c r="M101" s="56"/>
      <c r="N101" s="43"/>
      <c r="O101" s="43"/>
      <c r="P101" s="43"/>
      <c r="Q101" s="44"/>
      <c r="R101" s="58"/>
    </row>
    <row r="102" customFormat="false" ht="72" hidden="false" customHeight="false" outlineLevel="0" collapsed="false">
      <c r="A102" s="39" t="n">
        <v>101</v>
      </c>
      <c r="B102" s="40" t="s">
        <v>254</v>
      </c>
      <c r="C102" s="30" t="s">
        <v>36</v>
      </c>
      <c r="D102" s="31"/>
      <c r="E102" s="41" t="s">
        <v>37</v>
      </c>
      <c r="F102" s="42" t="s">
        <v>255</v>
      </c>
      <c r="G102" s="43" t="n">
        <v>2101</v>
      </c>
      <c r="H102" s="43"/>
      <c r="I102" s="43"/>
      <c r="J102" s="43"/>
      <c r="K102" s="43"/>
      <c r="L102" s="43"/>
      <c r="M102" s="43"/>
      <c r="N102" s="43"/>
      <c r="O102" s="43"/>
      <c r="P102" s="43"/>
      <c r="Q102" s="44"/>
      <c r="R102" s="45"/>
    </row>
    <row r="103" customFormat="false" ht="84" hidden="false" customHeight="false" outlineLevel="0" collapsed="false">
      <c r="A103" s="39" t="n">
        <v>102</v>
      </c>
      <c r="B103" s="40" t="s">
        <v>256</v>
      </c>
      <c r="C103" s="30" t="s">
        <v>36</v>
      </c>
      <c r="D103" s="31"/>
      <c r="E103" s="41"/>
      <c r="F103" s="42" t="s">
        <v>257</v>
      </c>
      <c r="G103" s="43" t="n">
        <v>2102</v>
      </c>
      <c r="H103" s="43"/>
      <c r="I103" s="43"/>
      <c r="J103" s="43"/>
      <c r="K103" s="43"/>
      <c r="L103" s="43"/>
      <c r="M103" s="43"/>
      <c r="N103" s="43"/>
      <c r="O103" s="43"/>
      <c r="P103" s="43"/>
      <c r="Q103" s="44"/>
      <c r="R103" s="45"/>
    </row>
    <row r="104" customFormat="false" ht="60" hidden="false" customHeight="false" outlineLevel="0" collapsed="false">
      <c r="A104" s="39" t="n">
        <v>103</v>
      </c>
      <c r="B104" s="40" t="s">
        <v>258</v>
      </c>
      <c r="C104" s="30" t="s">
        <v>36</v>
      </c>
      <c r="D104" s="31"/>
      <c r="E104" s="41"/>
      <c r="F104" s="42" t="s">
        <v>259</v>
      </c>
      <c r="G104" s="43" t="n">
        <v>2102</v>
      </c>
      <c r="H104" s="43"/>
      <c r="I104" s="43"/>
      <c r="J104" s="43"/>
      <c r="K104" s="43"/>
      <c r="L104" s="43"/>
      <c r="M104" s="43"/>
      <c r="N104" s="43"/>
      <c r="O104" s="43"/>
      <c r="P104" s="43"/>
      <c r="Q104" s="44"/>
      <c r="R104" s="45"/>
    </row>
    <row r="105" customFormat="false" ht="54" hidden="false" customHeight="false" outlineLevel="0" collapsed="false">
      <c r="A105" s="39" t="n">
        <v>104</v>
      </c>
      <c r="B105" s="40" t="s">
        <v>260</v>
      </c>
      <c r="C105" s="52" t="e">
        <f aca="false">C237+C239</f>
        <v>#VALUE!</v>
      </c>
      <c r="D105" s="50" t="str">
        <f aca="false">IF(OR(D237="*",D239="*"),"*","")</f>
        <v/>
      </c>
      <c r="E105" s="41" t="s">
        <v>249</v>
      </c>
      <c r="F105" s="42" t="s">
        <v>261</v>
      </c>
      <c r="G105" s="43" t="n">
        <v>2103</v>
      </c>
      <c r="H105" s="43" t="n">
        <v>2104</v>
      </c>
      <c r="I105" s="43" t="n">
        <v>2105</v>
      </c>
      <c r="J105" s="43" t="n">
        <v>2107</v>
      </c>
      <c r="K105" s="43" t="n">
        <v>2210</v>
      </c>
      <c r="L105" s="43" t="n">
        <v>5102</v>
      </c>
      <c r="M105" s="43" t="n">
        <v>5103</v>
      </c>
      <c r="N105" s="43" t="n">
        <v>5111</v>
      </c>
      <c r="O105" s="43" t="n">
        <v>5112</v>
      </c>
      <c r="P105" s="43"/>
      <c r="Q105" s="44"/>
      <c r="R105" s="51" t="s">
        <v>262</v>
      </c>
    </row>
    <row r="106" customFormat="false" ht="48" hidden="false" customHeight="false" outlineLevel="0" collapsed="false">
      <c r="A106" s="39" t="n">
        <v>105</v>
      </c>
      <c r="B106" s="40" t="s">
        <v>263</v>
      </c>
      <c r="C106" s="30" t="s">
        <v>36</v>
      </c>
      <c r="D106" s="31"/>
      <c r="E106" s="41" t="s">
        <v>249</v>
      </c>
      <c r="F106" s="42" t="s">
        <v>264</v>
      </c>
      <c r="G106" s="43" t="n">
        <v>2103</v>
      </c>
      <c r="H106" s="43"/>
      <c r="I106" s="43"/>
      <c r="J106" s="43"/>
      <c r="K106" s="43"/>
      <c r="L106" s="43"/>
      <c r="M106" s="43"/>
      <c r="N106" s="43"/>
      <c r="O106" s="43"/>
      <c r="P106" s="43"/>
      <c r="Q106" s="44"/>
      <c r="R106" s="45"/>
    </row>
    <row r="107" customFormat="false" ht="48" hidden="false" customHeight="false" outlineLevel="0" collapsed="false">
      <c r="A107" s="39" t="n">
        <v>106</v>
      </c>
      <c r="B107" s="40" t="s">
        <v>265</v>
      </c>
      <c r="C107" s="30" t="s">
        <v>36</v>
      </c>
      <c r="D107" s="31"/>
      <c r="E107" s="41" t="s">
        <v>249</v>
      </c>
      <c r="F107" s="42" t="s">
        <v>266</v>
      </c>
      <c r="G107" s="43" t="n">
        <v>2104</v>
      </c>
      <c r="H107" s="43"/>
      <c r="I107" s="43"/>
      <c r="J107" s="43"/>
      <c r="K107" s="43"/>
      <c r="L107" s="43"/>
      <c r="M107" s="43"/>
      <c r="N107" s="43"/>
      <c r="O107" s="43"/>
      <c r="P107" s="43"/>
      <c r="Q107" s="44"/>
      <c r="R107" s="45"/>
    </row>
    <row r="108" customFormat="false" ht="36" hidden="false" customHeight="false" outlineLevel="0" collapsed="false">
      <c r="A108" s="39" t="n">
        <v>107</v>
      </c>
      <c r="B108" s="40" t="s">
        <v>267</v>
      </c>
      <c r="C108" s="30" t="s">
        <v>36</v>
      </c>
      <c r="D108" s="31"/>
      <c r="E108" s="41" t="s">
        <v>249</v>
      </c>
      <c r="F108" s="42" t="s">
        <v>268</v>
      </c>
      <c r="G108" s="43" t="n">
        <v>2105</v>
      </c>
      <c r="H108" s="43"/>
      <c r="I108" s="43"/>
      <c r="J108" s="43"/>
      <c r="K108" s="43"/>
      <c r="L108" s="43"/>
      <c r="M108" s="43"/>
      <c r="N108" s="43"/>
      <c r="O108" s="43"/>
      <c r="P108" s="43"/>
      <c r="Q108" s="44"/>
      <c r="R108" s="45"/>
    </row>
    <row r="109" customFormat="false" ht="48" hidden="false" customHeight="false" outlineLevel="0" collapsed="false">
      <c r="A109" s="39" t="n">
        <v>108</v>
      </c>
      <c r="B109" s="40" t="s">
        <v>269</v>
      </c>
      <c r="C109" s="30" t="s">
        <v>36</v>
      </c>
      <c r="D109" s="31"/>
      <c r="E109" s="47" t="s">
        <v>270</v>
      </c>
      <c r="F109" s="42" t="s">
        <v>271</v>
      </c>
      <c r="G109" s="43" t="n">
        <v>2106</v>
      </c>
      <c r="H109" s="43" t="n">
        <v>5112</v>
      </c>
      <c r="I109" s="43"/>
      <c r="J109" s="43"/>
      <c r="K109" s="43"/>
      <c r="L109" s="43"/>
      <c r="M109" s="43"/>
      <c r="N109" s="43"/>
      <c r="O109" s="43"/>
      <c r="P109" s="43"/>
      <c r="Q109" s="44"/>
      <c r="R109" s="45"/>
    </row>
    <row r="110" customFormat="false" ht="72" hidden="false" customHeight="false" outlineLevel="0" collapsed="false">
      <c r="A110" s="39" t="n">
        <v>109</v>
      </c>
      <c r="B110" s="40" t="s">
        <v>272</v>
      </c>
      <c r="C110" s="30" t="s">
        <v>36</v>
      </c>
      <c r="D110" s="31"/>
      <c r="E110" s="47" t="s">
        <v>270</v>
      </c>
      <c r="F110" s="42" t="s">
        <v>273</v>
      </c>
      <c r="G110" s="43" t="n">
        <v>2106</v>
      </c>
      <c r="H110" s="43"/>
      <c r="I110" s="43"/>
      <c r="J110" s="43"/>
      <c r="K110" s="43"/>
      <c r="L110" s="43"/>
      <c r="M110" s="43"/>
      <c r="N110" s="43"/>
      <c r="O110" s="43"/>
      <c r="P110" s="43"/>
      <c r="Q110" s="44"/>
      <c r="R110" s="45"/>
    </row>
    <row r="111" customFormat="false" ht="60" hidden="false" customHeight="false" outlineLevel="0" collapsed="false">
      <c r="A111" s="39" t="n">
        <v>110</v>
      </c>
      <c r="B111" s="40" t="s">
        <v>274</v>
      </c>
      <c r="C111" s="30" t="s">
        <v>36</v>
      </c>
      <c r="D111" s="31"/>
      <c r="E111" s="41" t="s">
        <v>249</v>
      </c>
      <c r="F111" s="42" t="s">
        <v>275</v>
      </c>
      <c r="G111" s="43" t="n">
        <v>2107</v>
      </c>
      <c r="H111" s="43"/>
      <c r="I111" s="43"/>
      <c r="J111" s="43"/>
      <c r="K111" s="43"/>
      <c r="L111" s="43"/>
      <c r="M111" s="43"/>
      <c r="N111" s="43"/>
      <c r="O111" s="43"/>
      <c r="P111" s="43"/>
      <c r="Q111" s="44"/>
      <c r="R111" s="45"/>
    </row>
    <row r="112" customFormat="false" ht="84" hidden="false" customHeight="false" outlineLevel="0" collapsed="false">
      <c r="A112" s="39" t="n">
        <v>111</v>
      </c>
      <c r="B112" s="40" t="s">
        <v>276</v>
      </c>
      <c r="C112" s="30" t="s">
        <v>36</v>
      </c>
      <c r="D112" s="31"/>
      <c r="E112" s="47" t="s">
        <v>225</v>
      </c>
      <c r="F112" s="42" t="s">
        <v>277</v>
      </c>
      <c r="G112" s="43" t="n">
        <v>2201</v>
      </c>
      <c r="H112" s="43"/>
      <c r="I112" s="43"/>
      <c r="J112" s="43"/>
      <c r="K112" s="43"/>
      <c r="L112" s="43"/>
      <c r="M112" s="43"/>
      <c r="N112" s="43"/>
      <c r="O112" s="43"/>
      <c r="P112" s="43"/>
      <c r="Q112" s="44"/>
      <c r="R112" s="45"/>
    </row>
    <row r="113" customFormat="false" ht="84" hidden="false" customHeight="false" outlineLevel="0" collapsed="false">
      <c r="A113" s="39" t="n">
        <v>112</v>
      </c>
      <c r="B113" s="40" t="s">
        <v>278</v>
      </c>
      <c r="C113" s="30" t="s">
        <v>36</v>
      </c>
      <c r="D113" s="31"/>
      <c r="E113" s="47" t="s">
        <v>225</v>
      </c>
      <c r="F113" s="42" t="s">
        <v>279</v>
      </c>
      <c r="G113" s="43" t="n">
        <v>2202</v>
      </c>
      <c r="H113" s="43"/>
      <c r="I113" s="43"/>
      <c r="J113" s="43"/>
      <c r="K113" s="43"/>
      <c r="L113" s="43"/>
      <c r="M113" s="43"/>
      <c r="N113" s="43"/>
      <c r="O113" s="43"/>
      <c r="P113" s="43"/>
      <c r="Q113" s="44"/>
      <c r="R113" s="45"/>
    </row>
    <row r="114" customFormat="false" ht="36" hidden="false" customHeight="false" outlineLevel="0" collapsed="false">
      <c r="A114" s="39" t="n">
        <v>113</v>
      </c>
      <c r="B114" s="40" t="s">
        <v>280</v>
      </c>
      <c r="C114" s="30" t="s">
        <v>36</v>
      </c>
      <c r="D114" s="31"/>
      <c r="E114" s="41" t="s">
        <v>249</v>
      </c>
      <c r="F114" s="42" t="s">
        <v>281</v>
      </c>
      <c r="G114" s="43" t="n">
        <v>2202</v>
      </c>
      <c r="H114" s="43"/>
      <c r="I114" s="43"/>
      <c r="J114" s="43"/>
      <c r="K114" s="43"/>
      <c r="L114" s="43"/>
      <c r="M114" s="43"/>
      <c r="N114" s="43"/>
      <c r="O114" s="43"/>
      <c r="P114" s="43"/>
      <c r="Q114" s="44"/>
      <c r="R114" s="45"/>
    </row>
    <row r="115" customFormat="false" ht="120" hidden="false" customHeight="false" outlineLevel="0" collapsed="false">
      <c r="A115" s="39" t="n">
        <v>114</v>
      </c>
      <c r="B115" s="40" t="s">
        <v>282</v>
      </c>
      <c r="C115" s="30" t="s">
        <v>36</v>
      </c>
      <c r="D115" s="31"/>
      <c r="E115" s="41" t="s">
        <v>37</v>
      </c>
      <c r="F115" s="42" t="s">
        <v>283</v>
      </c>
      <c r="G115" s="43" t="n">
        <v>2203</v>
      </c>
      <c r="H115" s="43"/>
      <c r="I115" s="43"/>
      <c r="J115" s="43"/>
      <c r="K115" s="43"/>
      <c r="L115" s="43"/>
      <c r="M115" s="43"/>
      <c r="N115" s="43"/>
      <c r="O115" s="43"/>
      <c r="P115" s="43"/>
      <c r="Q115" s="44"/>
      <c r="R115" s="45"/>
    </row>
    <row r="116" customFormat="false" ht="72" hidden="false" customHeight="false" outlineLevel="0" collapsed="false">
      <c r="A116" s="39" t="n">
        <v>115</v>
      </c>
      <c r="B116" s="40" t="s">
        <v>284</v>
      </c>
      <c r="C116" s="30" t="s">
        <v>36</v>
      </c>
      <c r="D116" s="31"/>
      <c r="E116" s="47" t="s">
        <v>235</v>
      </c>
      <c r="F116" s="42" t="s">
        <v>285</v>
      </c>
      <c r="G116" s="43" t="n">
        <v>2204</v>
      </c>
      <c r="H116" s="43"/>
      <c r="I116" s="43"/>
      <c r="J116" s="43"/>
      <c r="K116" s="43"/>
      <c r="L116" s="43"/>
      <c r="M116" s="43"/>
      <c r="N116" s="43"/>
      <c r="O116" s="43"/>
      <c r="P116" s="43"/>
      <c r="Q116" s="44"/>
      <c r="R116" s="45"/>
    </row>
    <row r="117" customFormat="false" ht="48" hidden="false" customHeight="false" outlineLevel="0" collapsed="false">
      <c r="A117" s="39" t="n">
        <v>116</v>
      </c>
      <c r="B117" s="40" t="s">
        <v>286</v>
      </c>
      <c r="C117" s="30" t="s">
        <v>36</v>
      </c>
      <c r="D117" s="31"/>
      <c r="E117" s="47" t="s">
        <v>66</v>
      </c>
      <c r="F117" s="42" t="s">
        <v>287</v>
      </c>
      <c r="G117" s="43" t="n">
        <v>2205</v>
      </c>
      <c r="H117" s="43"/>
      <c r="I117" s="43"/>
      <c r="J117" s="43"/>
      <c r="K117" s="43"/>
      <c r="L117" s="43"/>
      <c r="M117" s="43"/>
      <c r="N117" s="43"/>
      <c r="O117" s="43"/>
      <c r="P117" s="43"/>
      <c r="Q117" s="44"/>
      <c r="R117" s="45"/>
    </row>
    <row r="118" customFormat="false" ht="36" hidden="false" customHeight="false" outlineLevel="0" collapsed="false">
      <c r="A118" s="39" t="n">
        <v>117</v>
      </c>
      <c r="B118" s="40" t="s">
        <v>288</v>
      </c>
      <c r="C118" s="30" t="s">
        <v>36</v>
      </c>
      <c r="D118" s="31"/>
      <c r="E118" s="41" t="s">
        <v>37</v>
      </c>
      <c r="F118" s="42" t="s">
        <v>289</v>
      </c>
      <c r="G118" s="43" t="n">
        <v>2206</v>
      </c>
      <c r="H118" s="43"/>
      <c r="I118" s="43"/>
      <c r="J118" s="43"/>
      <c r="K118" s="43"/>
      <c r="L118" s="43"/>
      <c r="M118" s="43"/>
      <c r="N118" s="43"/>
      <c r="O118" s="43"/>
      <c r="P118" s="43"/>
      <c r="Q118" s="44"/>
      <c r="R118" s="45"/>
    </row>
    <row r="119" customFormat="false" ht="24" hidden="false" customHeight="false" outlineLevel="0" collapsed="false">
      <c r="A119" s="39" t="n">
        <v>118</v>
      </c>
      <c r="B119" s="40" t="s">
        <v>290</v>
      </c>
      <c r="C119" s="30" t="s">
        <v>36</v>
      </c>
      <c r="D119" s="31"/>
      <c r="E119" s="41" t="s">
        <v>37</v>
      </c>
      <c r="F119" s="42" t="s">
        <v>291</v>
      </c>
      <c r="G119" s="43" t="n">
        <v>2206</v>
      </c>
      <c r="H119" s="43"/>
      <c r="I119" s="43"/>
      <c r="J119" s="43"/>
      <c r="K119" s="43"/>
      <c r="L119" s="43"/>
      <c r="M119" s="43"/>
      <c r="N119" s="43"/>
      <c r="O119" s="43"/>
      <c r="P119" s="43"/>
      <c r="Q119" s="44"/>
      <c r="R119" s="45"/>
    </row>
    <row r="120" customFormat="false" ht="120" hidden="false" customHeight="false" outlineLevel="0" collapsed="false">
      <c r="A120" s="39" t="n">
        <v>119</v>
      </c>
      <c r="B120" s="40" t="s">
        <v>292</v>
      </c>
      <c r="C120" s="30" t="s">
        <v>36</v>
      </c>
      <c r="D120" s="31"/>
      <c r="E120" s="41" t="s">
        <v>37</v>
      </c>
      <c r="F120" s="42" t="s">
        <v>293</v>
      </c>
      <c r="G120" s="43" t="n">
        <v>2207</v>
      </c>
      <c r="H120" s="43"/>
      <c r="I120" s="43"/>
      <c r="J120" s="43"/>
      <c r="K120" s="43"/>
      <c r="L120" s="43"/>
      <c r="M120" s="43"/>
      <c r="N120" s="43"/>
      <c r="O120" s="43"/>
      <c r="P120" s="43"/>
      <c r="Q120" s="44"/>
      <c r="R120" s="45"/>
    </row>
    <row r="121" customFormat="false" ht="72" hidden="false" customHeight="false" outlineLevel="0" collapsed="false">
      <c r="A121" s="39" t="n">
        <v>120</v>
      </c>
      <c r="B121" s="40" t="s">
        <v>294</v>
      </c>
      <c r="C121" s="30" t="s">
        <v>36</v>
      </c>
      <c r="D121" s="31"/>
      <c r="E121" s="41" t="s">
        <v>37</v>
      </c>
      <c r="F121" s="42" t="s">
        <v>295</v>
      </c>
      <c r="G121" s="43" t="n">
        <v>2208</v>
      </c>
      <c r="H121" s="43"/>
      <c r="I121" s="43"/>
      <c r="J121" s="43"/>
      <c r="K121" s="43"/>
      <c r="L121" s="43"/>
      <c r="M121" s="43"/>
      <c r="N121" s="43"/>
      <c r="O121" s="43"/>
      <c r="P121" s="43"/>
      <c r="Q121" s="44"/>
      <c r="R121" s="45"/>
    </row>
    <row r="122" customFormat="false" ht="72" hidden="false" customHeight="false" outlineLevel="0" collapsed="false">
      <c r="A122" s="39" t="n">
        <v>121</v>
      </c>
      <c r="B122" s="40" t="s">
        <v>296</v>
      </c>
      <c r="C122" s="30" t="s">
        <v>36</v>
      </c>
      <c r="D122" s="31"/>
      <c r="E122" s="41" t="s">
        <v>37</v>
      </c>
      <c r="F122" s="42" t="s">
        <v>297</v>
      </c>
      <c r="G122" s="43" t="n">
        <v>2208</v>
      </c>
      <c r="H122" s="43"/>
      <c r="I122" s="43"/>
      <c r="J122" s="43"/>
      <c r="K122" s="43"/>
      <c r="L122" s="43"/>
      <c r="M122" s="43"/>
      <c r="N122" s="43"/>
      <c r="O122" s="43"/>
      <c r="P122" s="43"/>
      <c r="Q122" s="44"/>
      <c r="R122" s="45"/>
    </row>
    <row r="123" customFormat="false" ht="60" hidden="false" customHeight="false" outlineLevel="0" collapsed="false">
      <c r="A123" s="39" t="n">
        <v>122</v>
      </c>
      <c r="B123" s="40" t="s">
        <v>298</v>
      </c>
      <c r="C123" s="30" t="s">
        <v>36</v>
      </c>
      <c r="D123" s="31"/>
      <c r="E123" s="41" t="s">
        <v>45</v>
      </c>
      <c r="F123" s="42" t="s">
        <v>299</v>
      </c>
      <c r="G123" s="43" t="n">
        <v>2209</v>
      </c>
      <c r="H123" s="43"/>
      <c r="I123" s="43"/>
      <c r="J123" s="43"/>
      <c r="K123" s="43"/>
      <c r="L123" s="43"/>
      <c r="M123" s="43"/>
      <c r="N123" s="43"/>
      <c r="O123" s="43"/>
      <c r="P123" s="43"/>
      <c r="Q123" s="44"/>
      <c r="R123" s="45"/>
    </row>
    <row r="124" customFormat="false" ht="144" hidden="false" customHeight="false" outlineLevel="0" collapsed="false">
      <c r="A124" s="39" t="n">
        <v>123</v>
      </c>
      <c r="B124" s="40" t="s">
        <v>300</v>
      </c>
      <c r="C124" s="30" t="s">
        <v>36</v>
      </c>
      <c r="D124" s="31"/>
      <c r="E124" s="41" t="s">
        <v>249</v>
      </c>
      <c r="F124" s="42" t="s">
        <v>301</v>
      </c>
      <c r="G124" s="43" t="n">
        <v>2210</v>
      </c>
      <c r="H124" s="43"/>
      <c r="I124" s="43"/>
      <c r="J124" s="43"/>
      <c r="K124" s="43"/>
      <c r="L124" s="43"/>
      <c r="M124" s="43"/>
      <c r="N124" s="43"/>
      <c r="O124" s="43"/>
      <c r="P124" s="43"/>
      <c r="Q124" s="44"/>
      <c r="R124" s="45"/>
    </row>
    <row r="125" customFormat="false" ht="40.5" hidden="false" customHeight="false" outlineLevel="0" collapsed="false">
      <c r="A125" s="60" t="n">
        <v>124</v>
      </c>
      <c r="B125" s="61" t="s">
        <v>302</v>
      </c>
      <c r="C125" s="62" t="s">
        <v>36</v>
      </c>
      <c r="D125" s="63"/>
      <c r="E125" s="64" t="s">
        <v>303</v>
      </c>
      <c r="F125" s="65" t="s">
        <v>304</v>
      </c>
      <c r="G125" s="62" t="n">
        <v>2211</v>
      </c>
      <c r="H125" s="62"/>
      <c r="I125" s="62"/>
      <c r="J125" s="62"/>
      <c r="K125" s="62"/>
      <c r="L125" s="62"/>
      <c r="M125" s="62"/>
      <c r="N125" s="62"/>
      <c r="O125" s="62"/>
      <c r="P125" s="62"/>
      <c r="Q125" s="66"/>
      <c r="R125" s="67" t="s">
        <v>305</v>
      </c>
    </row>
    <row r="126" customFormat="false" ht="60" hidden="false" customHeight="false" outlineLevel="0" collapsed="false">
      <c r="A126" s="60" t="n">
        <v>125</v>
      </c>
      <c r="B126" s="61" t="s">
        <v>306</v>
      </c>
      <c r="C126" s="62" t="s">
        <v>36</v>
      </c>
      <c r="D126" s="63"/>
      <c r="E126" s="64" t="s">
        <v>307</v>
      </c>
      <c r="F126" s="65" t="s">
        <v>308</v>
      </c>
      <c r="G126" s="62" t="n">
        <v>2211</v>
      </c>
      <c r="H126" s="62"/>
      <c r="I126" s="62"/>
      <c r="J126" s="62"/>
      <c r="K126" s="62"/>
      <c r="L126" s="62"/>
      <c r="M126" s="62"/>
      <c r="N126" s="62"/>
      <c r="O126" s="62"/>
      <c r="P126" s="62"/>
      <c r="Q126" s="66"/>
      <c r="R126" s="67" t="s">
        <v>305</v>
      </c>
    </row>
    <row r="127" customFormat="false" ht="40.5" hidden="false" customHeight="false" outlineLevel="0" collapsed="false">
      <c r="A127" s="60" t="n">
        <v>126</v>
      </c>
      <c r="B127" s="61" t="s">
        <v>309</v>
      </c>
      <c r="C127" s="62" t="s">
        <v>36</v>
      </c>
      <c r="D127" s="63"/>
      <c r="E127" s="64" t="s">
        <v>303</v>
      </c>
      <c r="F127" s="65" t="s">
        <v>310</v>
      </c>
      <c r="G127" s="62" t="n">
        <v>2212</v>
      </c>
      <c r="H127" s="62"/>
      <c r="I127" s="62"/>
      <c r="J127" s="62"/>
      <c r="K127" s="62"/>
      <c r="L127" s="62"/>
      <c r="M127" s="62"/>
      <c r="N127" s="62"/>
      <c r="O127" s="62"/>
      <c r="P127" s="62"/>
      <c r="Q127" s="66"/>
      <c r="R127" s="67" t="s">
        <v>305</v>
      </c>
    </row>
    <row r="128" customFormat="false" ht="48" hidden="false" customHeight="false" outlineLevel="0" collapsed="false">
      <c r="A128" s="60" t="n">
        <v>127</v>
      </c>
      <c r="B128" s="61" t="s">
        <v>311</v>
      </c>
      <c r="C128" s="62" t="s">
        <v>36</v>
      </c>
      <c r="D128" s="63"/>
      <c r="E128" s="64" t="s">
        <v>307</v>
      </c>
      <c r="F128" s="65" t="s">
        <v>312</v>
      </c>
      <c r="G128" s="62" t="n">
        <v>2212</v>
      </c>
      <c r="H128" s="62"/>
      <c r="I128" s="62"/>
      <c r="J128" s="62"/>
      <c r="K128" s="62"/>
      <c r="L128" s="62"/>
      <c r="M128" s="62"/>
      <c r="N128" s="62"/>
      <c r="O128" s="62"/>
      <c r="P128" s="62"/>
      <c r="Q128" s="66"/>
      <c r="R128" s="67" t="s">
        <v>305</v>
      </c>
    </row>
    <row r="129" customFormat="false" ht="60" hidden="false" customHeight="false" outlineLevel="0" collapsed="false">
      <c r="A129" s="39" t="n">
        <v>128</v>
      </c>
      <c r="B129" s="40" t="s">
        <v>313</v>
      </c>
      <c r="C129" s="30" t="s">
        <v>36</v>
      </c>
      <c r="D129" s="31"/>
      <c r="E129" s="47" t="s">
        <v>69</v>
      </c>
      <c r="F129" s="42" t="s">
        <v>314</v>
      </c>
      <c r="G129" s="43" t="n">
        <v>2213</v>
      </c>
      <c r="H129" s="43"/>
      <c r="I129" s="43"/>
      <c r="J129" s="43"/>
      <c r="K129" s="43"/>
      <c r="L129" s="43"/>
      <c r="M129" s="43"/>
      <c r="N129" s="43"/>
      <c r="O129" s="43"/>
      <c r="P129" s="43"/>
      <c r="Q129" s="44"/>
      <c r="R129" s="45"/>
    </row>
    <row r="130" customFormat="false" ht="48" hidden="false" customHeight="false" outlineLevel="0" collapsed="false">
      <c r="A130" s="39" t="n">
        <v>129</v>
      </c>
      <c r="B130" s="40" t="s">
        <v>315</v>
      </c>
      <c r="C130" s="30" t="s">
        <v>36</v>
      </c>
      <c r="D130" s="31"/>
      <c r="E130" s="47" t="s">
        <v>252</v>
      </c>
      <c r="F130" s="42" t="s">
        <v>316</v>
      </c>
      <c r="G130" s="43" t="n">
        <v>2214</v>
      </c>
      <c r="H130" s="43"/>
      <c r="I130" s="43"/>
      <c r="J130" s="43"/>
      <c r="K130" s="43"/>
      <c r="L130" s="43"/>
      <c r="M130" s="43"/>
      <c r="N130" s="43"/>
      <c r="O130" s="43"/>
      <c r="P130" s="43"/>
      <c r="Q130" s="44"/>
      <c r="R130" s="45"/>
    </row>
    <row r="131" customFormat="false" ht="48" hidden="false" customHeight="false" outlineLevel="0" collapsed="false">
      <c r="A131" s="39" t="n">
        <v>130</v>
      </c>
      <c r="B131" s="40" t="s">
        <v>317</v>
      </c>
      <c r="C131" s="30" t="s">
        <v>36</v>
      </c>
      <c r="D131" s="31"/>
      <c r="E131" s="41" t="s">
        <v>45</v>
      </c>
      <c r="F131" s="42" t="s">
        <v>318</v>
      </c>
      <c r="G131" s="43" t="n">
        <v>2215</v>
      </c>
      <c r="H131" s="43"/>
      <c r="I131" s="43"/>
      <c r="J131" s="43"/>
      <c r="K131" s="43"/>
      <c r="L131" s="43"/>
      <c r="M131" s="43"/>
      <c r="N131" s="43"/>
      <c r="O131" s="43"/>
      <c r="P131" s="43"/>
      <c r="Q131" s="44"/>
      <c r="R131" s="45"/>
    </row>
    <row r="132" customFormat="false" ht="60" hidden="false" customHeight="false" outlineLevel="0" collapsed="false">
      <c r="A132" s="60" t="n">
        <v>131</v>
      </c>
      <c r="B132" s="61" t="s">
        <v>319</v>
      </c>
      <c r="C132" s="62" t="s">
        <v>36</v>
      </c>
      <c r="D132" s="63"/>
      <c r="E132" s="64" t="s">
        <v>320</v>
      </c>
      <c r="F132" s="65" t="s">
        <v>321</v>
      </c>
      <c r="G132" s="62" t="n">
        <v>2216</v>
      </c>
      <c r="H132" s="62"/>
      <c r="I132" s="62"/>
      <c r="J132" s="62"/>
      <c r="K132" s="62"/>
      <c r="L132" s="62"/>
      <c r="M132" s="62"/>
      <c r="N132" s="62"/>
      <c r="O132" s="62"/>
      <c r="P132" s="62"/>
      <c r="Q132" s="66"/>
      <c r="R132" s="67" t="s">
        <v>322</v>
      </c>
    </row>
    <row r="133" customFormat="false" ht="54" hidden="false" customHeight="false" outlineLevel="0" collapsed="false">
      <c r="A133" s="60" t="n">
        <v>132</v>
      </c>
      <c r="B133" s="61" t="s">
        <v>323</v>
      </c>
      <c r="C133" s="62" t="s">
        <v>36</v>
      </c>
      <c r="D133" s="63"/>
      <c r="E133" s="64" t="s">
        <v>320</v>
      </c>
      <c r="F133" s="65" t="s">
        <v>324</v>
      </c>
      <c r="G133" s="62" t="n">
        <v>2216</v>
      </c>
      <c r="H133" s="62"/>
      <c r="I133" s="62"/>
      <c r="J133" s="62"/>
      <c r="K133" s="62"/>
      <c r="L133" s="62"/>
      <c r="M133" s="62"/>
      <c r="N133" s="62"/>
      <c r="O133" s="62"/>
      <c r="P133" s="62"/>
      <c r="Q133" s="66"/>
      <c r="R133" s="67" t="s">
        <v>322</v>
      </c>
    </row>
    <row r="134" customFormat="false" ht="36" hidden="false" customHeight="false" outlineLevel="0" collapsed="false">
      <c r="A134" s="39" t="n">
        <v>133</v>
      </c>
      <c r="B134" s="40" t="s">
        <v>325</v>
      </c>
      <c r="C134" s="30" t="s">
        <v>36</v>
      </c>
      <c r="D134" s="31"/>
      <c r="E134" s="47" t="s">
        <v>225</v>
      </c>
      <c r="F134" s="42" t="s">
        <v>326</v>
      </c>
      <c r="G134" s="43" t="n">
        <v>2217</v>
      </c>
      <c r="H134" s="43"/>
      <c r="I134" s="43"/>
      <c r="J134" s="43"/>
      <c r="K134" s="43"/>
      <c r="L134" s="43"/>
      <c r="M134" s="43"/>
      <c r="N134" s="43"/>
      <c r="O134" s="43"/>
      <c r="P134" s="43"/>
      <c r="Q134" s="44"/>
      <c r="R134" s="45"/>
    </row>
    <row r="135" customFormat="false" ht="48" hidden="false" customHeight="false" outlineLevel="0" collapsed="false">
      <c r="A135" s="39" t="n">
        <v>134</v>
      </c>
      <c r="B135" s="40" t="s">
        <v>327</v>
      </c>
      <c r="C135" s="30" t="s">
        <v>36</v>
      </c>
      <c r="D135" s="31"/>
      <c r="E135" s="47" t="s">
        <v>225</v>
      </c>
      <c r="F135" s="42" t="s">
        <v>328</v>
      </c>
      <c r="G135" s="43" t="n">
        <v>2217</v>
      </c>
      <c r="H135" s="43"/>
      <c r="I135" s="43"/>
      <c r="J135" s="43"/>
      <c r="K135" s="43"/>
      <c r="L135" s="43"/>
      <c r="M135" s="43"/>
      <c r="N135" s="43"/>
      <c r="O135" s="43"/>
      <c r="P135" s="43"/>
      <c r="Q135" s="44"/>
      <c r="R135" s="45"/>
    </row>
    <row r="136" customFormat="false" ht="24" hidden="false" customHeight="false" outlineLevel="0" collapsed="false">
      <c r="A136" s="39" t="n">
        <v>135</v>
      </c>
      <c r="B136" s="40" t="s">
        <v>329</v>
      </c>
      <c r="C136" s="30" t="s">
        <v>36</v>
      </c>
      <c r="D136" s="31"/>
      <c r="E136" s="47" t="s">
        <v>225</v>
      </c>
      <c r="F136" s="42" t="s">
        <v>330</v>
      </c>
      <c r="G136" s="43" t="n">
        <v>2218</v>
      </c>
      <c r="H136" s="43"/>
      <c r="I136" s="43"/>
      <c r="J136" s="43"/>
      <c r="K136" s="43"/>
      <c r="L136" s="43"/>
      <c r="M136" s="43"/>
      <c r="N136" s="43"/>
      <c r="O136" s="43"/>
      <c r="P136" s="43"/>
      <c r="Q136" s="44"/>
      <c r="R136" s="45"/>
    </row>
    <row r="137" customFormat="false" ht="72" hidden="false" customHeight="false" outlineLevel="0" collapsed="false">
      <c r="A137" s="39" t="n">
        <v>136</v>
      </c>
      <c r="B137" s="40" t="s">
        <v>331</v>
      </c>
      <c r="C137" s="30" t="s">
        <v>36</v>
      </c>
      <c r="D137" s="31"/>
      <c r="E137" s="47" t="s">
        <v>57</v>
      </c>
      <c r="F137" s="42" t="s">
        <v>332</v>
      </c>
      <c r="G137" s="43" t="n">
        <v>3001</v>
      </c>
      <c r="H137" s="43" t="n">
        <v>3002</v>
      </c>
      <c r="I137" s="43" t="n">
        <v>3004</v>
      </c>
      <c r="J137" s="43" t="n">
        <v>3026</v>
      </c>
      <c r="K137" s="43"/>
      <c r="L137" s="43"/>
      <c r="M137" s="43"/>
      <c r="N137" s="43"/>
      <c r="O137" s="43"/>
      <c r="P137" s="43"/>
      <c r="Q137" s="44"/>
      <c r="R137" s="45"/>
    </row>
    <row r="138" customFormat="false" ht="60" hidden="false" customHeight="false" outlineLevel="0" collapsed="false">
      <c r="A138" s="39" t="n">
        <v>137</v>
      </c>
      <c r="B138" s="40" t="s">
        <v>333</v>
      </c>
      <c r="C138" s="30" t="s">
        <v>36</v>
      </c>
      <c r="D138" s="31"/>
      <c r="E138" s="47" t="s">
        <v>57</v>
      </c>
      <c r="F138" s="42" t="s">
        <v>334</v>
      </c>
      <c r="G138" s="43" t="n">
        <v>3001</v>
      </c>
      <c r="H138" s="43" t="n">
        <v>3002</v>
      </c>
      <c r="I138" s="43"/>
      <c r="J138" s="43"/>
      <c r="K138" s="43"/>
      <c r="L138" s="43"/>
      <c r="M138" s="43"/>
      <c r="N138" s="43"/>
      <c r="O138" s="43"/>
      <c r="P138" s="43"/>
      <c r="Q138" s="44"/>
      <c r="R138" s="45"/>
    </row>
    <row r="139" customFormat="false" ht="60" hidden="false" customHeight="false" outlineLevel="0" collapsed="false">
      <c r="A139" s="39" t="n">
        <v>138</v>
      </c>
      <c r="B139" s="40" t="s">
        <v>335</v>
      </c>
      <c r="C139" s="30" t="s">
        <v>36</v>
      </c>
      <c r="D139" s="31"/>
      <c r="E139" s="47" t="s">
        <v>57</v>
      </c>
      <c r="F139" s="42" t="s">
        <v>336</v>
      </c>
      <c r="G139" s="43" t="n">
        <v>3002</v>
      </c>
      <c r="H139" s="43"/>
      <c r="I139" s="43"/>
      <c r="J139" s="43"/>
      <c r="K139" s="43"/>
      <c r="L139" s="43"/>
      <c r="M139" s="43"/>
      <c r="N139" s="43"/>
      <c r="O139" s="43"/>
      <c r="P139" s="43"/>
      <c r="Q139" s="44"/>
      <c r="R139" s="45"/>
    </row>
    <row r="140" customFormat="false" ht="60" hidden="false" customHeight="false" outlineLevel="0" collapsed="false">
      <c r="A140" s="39" t="n">
        <v>139</v>
      </c>
      <c r="B140" s="40" t="s">
        <v>337</v>
      </c>
      <c r="C140" s="30" t="s">
        <v>36</v>
      </c>
      <c r="D140" s="31"/>
      <c r="E140" s="47" t="s">
        <v>57</v>
      </c>
      <c r="F140" s="42" t="s">
        <v>338</v>
      </c>
      <c r="G140" s="43" t="n">
        <v>3002</v>
      </c>
      <c r="H140" s="43"/>
      <c r="I140" s="43"/>
      <c r="J140" s="43"/>
      <c r="K140" s="43"/>
      <c r="L140" s="43"/>
      <c r="M140" s="43"/>
      <c r="N140" s="43"/>
      <c r="O140" s="43"/>
      <c r="P140" s="43"/>
      <c r="Q140" s="44"/>
      <c r="R140" s="45"/>
    </row>
    <row r="141" customFormat="false" ht="36" hidden="false" customHeight="false" outlineLevel="0" collapsed="false">
      <c r="A141" s="39" t="n">
        <v>140</v>
      </c>
      <c r="B141" s="40" t="s">
        <v>339</v>
      </c>
      <c r="C141" s="30" t="s">
        <v>36</v>
      </c>
      <c r="D141" s="31"/>
      <c r="E141" s="47" t="s">
        <v>57</v>
      </c>
      <c r="F141" s="42" t="s">
        <v>340</v>
      </c>
      <c r="G141" s="43" t="n">
        <v>3003</v>
      </c>
      <c r="H141" s="43"/>
      <c r="I141" s="43"/>
      <c r="J141" s="43"/>
      <c r="K141" s="43"/>
      <c r="L141" s="43"/>
      <c r="M141" s="43"/>
      <c r="N141" s="43"/>
      <c r="O141" s="43"/>
      <c r="P141" s="43"/>
      <c r="Q141" s="44"/>
      <c r="R141" s="45"/>
    </row>
    <row r="142" customFormat="false" ht="36" hidden="false" customHeight="false" outlineLevel="0" collapsed="false">
      <c r="A142" s="39" t="n">
        <v>141</v>
      </c>
      <c r="B142" s="40" t="s">
        <v>341</v>
      </c>
      <c r="C142" s="30" t="s">
        <v>36</v>
      </c>
      <c r="D142" s="31"/>
      <c r="E142" s="47" t="s">
        <v>57</v>
      </c>
      <c r="F142" s="42" t="s">
        <v>342</v>
      </c>
      <c r="G142" s="43" t="n">
        <v>3003</v>
      </c>
      <c r="H142" s="43"/>
      <c r="I142" s="43"/>
      <c r="J142" s="43"/>
      <c r="K142" s="43"/>
      <c r="L142" s="43"/>
      <c r="M142" s="43"/>
      <c r="N142" s="43"/>
      <c r="O142" s="43"/>
      <c r="P142" s="43"/>
      <c r="Q142" s="44"/>
      <c r="R142" s="45"/>
    </row>
    <row r="143" customFormat="false" ht="48" hidden="false" customHeight="false" outlineLevel="0" collapsed="false">
      <c r="A143" s="39" t="n">
        <v>142</v>
      </c>
      <c r="B143" s="40" t="s">
        <v>343</v>
      </c>
      <c r="C143" s="30" t="s">
        <v>36</v>
      </c>
      <c r="D143" s="31"/>
      <c r="E143" s="47" t="s">
        <v>57</v>
      </c>
      <c r="F143" s="42" t="s">
        <v>344</v>
      </c>
      <c r="G143" s="43" t="n">
        <v>3004</v>
      </c>
      <c r="H143" s="43" t="n">
        <v>3026</v>
      </c>
      <c r="I143" s="43"/>
      <c r="J143" s="43"/>
      <c r="K143" s="43"/>
      <c r="L143" s="43"/>
      <c r="M143" s="43"/>
      <c r="N143" s="43"/>
      <c r="O143" s="43"/>
      <c r="P143" s="43"/>
      <c r="Q143" s="44"/>
      <c r="R143" s="45"/>
    </row>
    <row r="144" customFormat="false" ht="36" hidden="false" customHeight="false" outlineLevel="0" collapsed="false">
      <c r="A144" s="39" t="n">
        <v>143</v>
      </c>
      <c r="B144" s="40" t="s">
        <v>345</v>
      </c>
      <c r="C144" s="30" t="s">
        <v>36</v>
      </c>
      <c r="D144" s="31"/>
      <c r="E144" s="47" t="s">
        <v>57</v>
      </c>
      <c r="F144" s="42" t="s">
        <v>346</v>
      </c>
      <c r="G144" s="43" t="n">
        <v>3004</v>
      </c>
      <c r="H144" s="43"/>
      <c r="I144" s="43"/>
      <c r="J144" s="43"/>
      <c r="K144" s="43"/>
      <c r="L144" s="43"/>
      <c r="M144" s="43"/>
      <c r="N144" s="43"/>
      <c r="O144" s="43"/>
      <c r="P144" s="43"/>
      <c r="Q144" s="44"/>
      <c r="R144" s="45"/>
    </row>
    <row r="145" customFormat="false" ht="24" hidden="false" customHeight="false" outlineLevel="0" collapsed="false">
      <c r="A145" s="39" t="n">
        <v>144</v>
      </c>
      <c r="B145" s="40" t="s">
        <v>347</v>
      </c>
      <c r="C145" s="30" t="s">
        <v>36</v>
      </c>
      <c r="D145" s="31"/>
      <c r="E145" s="47" t="s">
        <v>57</v>
      </c>
      <c r="F145" s="42" t="s">
        <v>348</v>
      </c>
      <c r="G145" s="43" t="n">
        <v>3005</v>
      </c>
      <c r="H145" s="43"/>
      <c r="I145" s="43"/>
      <c r="J145" s="43"/>
      <c r="K145" s="43"/>
      <c r="L145" s="43"/>
      <c r="M145" s="43"/>
      <c r="N145" s="43"/>
      <c r="O145" s="43"/>
      <c r="P145" s="43"/>
      <c r="Q145" s="44"/>
      <c r="R145" s="45"/>
    </row>
    <row r="146" customFormat="false" ht="36" hidden="false" customHeight="false" outlineLevel="0" collapsed="false">
      <c r="A146" s="39" t="n">
        <v>145</v>
      </c>
      <c r="B146" s="40" t="s">
        <v>349</v>
      </c>
      <c r="C146" s="52" t="str">
        <f aca="false">IF(C141="","",C141)</f>
        <v>？</v>
      </c>
      <c r="D146" s="52" t="str">
        <f aca="false">IF(D141="","",D141)</f>
        <v/>
      </c>
      <c r="E146" s="47" t="s">
        <v>57</v>
      </c>
      <c r="F146" s="42" t="s">
        <v>350</v>
      </c>
      <c r="G146" s="43" t="n">
        <v>3005</v>
      </c>
      <c r="H146" s="43"/>
      <c r="I146" s="43"/>
      <c r="J146" s="43"/>
      <c r="K146" s="43"/>
      <c r="L146" s="43"/>
      <c r="M146" s="43"/>
      <c r="N146" s="43"/>
      <c r="O146" s="43"/>
      <c r="P146" s="43"/>
      <c r="Q146" s="44"/>
      <c r="R146" s="51" t="s">
        <v>351</v>
      </c>
    </row>
    <row r="147" customFormat="false" ht="36" hidden="false" customHeight="false" outlineLevel="0" collapsed="false">
      <c r="A147" s="39" t="n">
        <v>146</v>
      </c>
      <c r="B147" s="40" t="s">
        <v>352</v>
      </c>
      <c r="C147" s="30" t="s">
        <v>36</v>
      </c>
      <c r="D147" s="31"/>
      <c r="E147" s="47" t="s">
        <v>57</v>
      </c>
      <c r="F147" s="42" t="s">
        <v>353</v>
      </c>
      <c r="G147" s="43" t="n">
        <v>3006</v>
      </c>
      <c r="H147" s="43"/>
      <c r="I147" s="43"/>
      <c r="J147" s="43"/>
      <c r="K147" s="43"/>
      <c r="L147" s="43"/>
      <c r="M147" s="43"/>
      <c r="N147" s="43"/>
      <c r="O147" s="43"/>
      <c r="P147" s="43"/>
      <c r="Q147" s="44"/>
      <c r="R147" s="45"/>
    </row>
    <row r="148" customFormat="false" ht="36" hidden="false" customHeight="false" outlineLevel="0" collapsed="false">
      <c r="A148" s="39" t="n">
        <v>147</v>
      </c>
      <c r="B148" s="40" t="s">
        <v>354</v>
      </c>
      <c r="C148" s="30" t="s">
        <v>36</v>
      </c>
      <c r="D148" s="31"/>
      <c r="E148" s="47" t="s">
        <v>57</v>
      </c>
      <c r="F148" s="42" t="s">
        <v>355</v>
      </c>
      <c r="G148" s="43" t="n">
        <v>3006</v>
      </c>
      <c r="H148" s="43"/>
      <c r="I148" s="43"/>
      <c r="J148" s="43"/>
      <c r="K148" s="43"/>
      <c r="L148" s="43"/>
      <c r="M148" s="43"/>
      <c r="N148" s="43"/>
      <c r="O148" s="43"/>
      <c r="P148" s="43"/>
      <c r="Q148" s="44"/>
      <c r="R148" s="45"/>
    </row>
    <row r="149" customFormat="false" ht="48" hidden="false" customHeight="false" outlineLevel="0" collapsed="false">
      <c r="A149" s="39" t="n">
        <v>148</v>
      </c>
      <c r="B149" s="40" t="s">
        <v>356</v>
      </c>
      <c r="C149" s="30" t="s">
        <v>36</v>
      </c>
      <c r="D149" s="31"/>
      <c r="E149" s="47" t="s">
        <v>57</v>
      </c>
      <c r="F149" s="42" t="s">
        <v>357</v>
      </c>
      <c r="G149" s="43" t="n">
        <v>3007</v>
      </c>
      <c r="H149" s="43" t="n">
        <v>3008</v>
      </c>
      <c r="I149" s="43" t="n">
        <v>3009</v>
      </c>
      <c r="J149" s="43" t="n">
        <v>3010</v>
      </c>
      <c r="K149" s="43" t="n">
        <v>3011</v>
      </c>
      <c r="L149" s="43" t="n">
        <v>3012</v>
      </c>
      <c r="M149" s="43" t="n">
        <v>3014</v>
      </c>
      <c r="N149" s="43" t="n">
        <v>3108</v>
      </c>
      <c r="O149" s="43"/>
      <c r="P149" s="43"/>
      <c r="Q149" s="44"/>
      <c r="R149" s="45"/>
    </row>
    <row r="150" customFormat="false" ht="36" hidden="false" customHeight="false" outlineLevel="0" collapsed="false">
      <c r="A150" s="39" t="n">
        <v>149</v>
      </c>
      <c r="B150" s="40" t="s">
        <v>358</v>
      </c>
      <c r="C150" s="30" t="s">
        <v>36</v>
      </c>
      <c r="D150" s="31"/>
      <c r="E150" s="47" t="s">
        <v>235</v>
      </c>
      <c r="F150" s="42" t="s">
        <v>359</v>
      </c>
      <c r="G150" s="43" t="n">
        <v>3007</v>
      </c>
      <c r="H150" s="43"/>
      <c r="I150" s="43"/>
      <c r="J150" s="43"/>
      <c r="K150" s="43"/>
      <c r="L150" s="43"/>
      <c r="M150" s="43"/>
      <c r="N150" s="43"/>
      <c r="O150" s="43"/>
      <c r="P150" s="43"/>
      <c r="Q150" s="44"/>
      <c r="R150" s="45"/>
    </row>
    <row r="151" customFormat="false" ht="48" hidden="false" customHeight="false" outlineLevel="0" collapsed="false">
      <c r="A151" s="39" t="n">
        <v>150</v>
      </c>
      <c r="B151" s="40" t="s">
        <v>360</v>
      </c>
      <c r="C151" s="30" t="s">
        <v>36</v>
      </c>
      <c r="D151" s="31"/>
      <c r="E151" s="47" t="s">
        <v>57</v>
      </c>
      <c r="F151" s="42" t="s">
        <v>361</v>
      </c>
      <c r="G151" s="43" t="n">
        <v>3008</v>
      </c>
      <c r="H151" s="43"/>
      <c r="I151" s="43"/>
      <c r="J151" s="43"/>
      <c r="K151" s="43"/>
      <c r="L151" s="43"/>
      <c r="M151" s="43"/>
      <c r="N151" s="43"/>
      <c r="O151" s="43"/>
      <c r="P151" s="43"/>
      <c r="Q151" s="44"/>
      <c r="R151" s="45"/>
    </row>
    <row r="152" customFormat="false" ht="24" hidden="false" customHeight="false" outlineLevel="0" collapsed="false">
      <c r="A152" s="39" t="n">
        <v>151</v>
      </c>
      <c r="B152" s="40" t="s">
        <v>362</v>
      </c>
      <c r="C152" s="30" t="s">
        <v>36</v>
      </c>
      <c r="D152" s="31"/>
      <c r="E152" s="47" t="s">
        <v>57</v>
      </c>
      <c r="F152" s="42" t="s">
        <v>363</v>
      </c>
      <c r="G152" s="43" t="n">
        <v>3009</v>
      </c>
      <c r="H152" s="43"/>
      <c r="I152" s="43"/>
      <c r="J152" s="43"/>
      <c r="K152" s="43"/>
      <c r="L152" s="43"/>
      <c r="M152" s="43"/>
      <c r="N152" s="43"/>
      <c r="O152" s="43"/>
      <c r="P152" s="43"/>
      <c r="Q152" s="44"/>
      <c r="R152" s="45"/>
    </row>
    <row r="153" customFormat="false" ht="24" hidden="false" customHeight="false" outlineLevel="0" collapsed="false">
      <c r="A153" s="39" t="n">
        <v>152</v>
      </c>
      <c r="B153" s="40" t="s">
        <v>364</v>
      </c>
      <c r="C153" s="30" t="s">
        <v>36</v>
      </c>
      <c r="D153" s="31"/>
      <c r="E153" s="47" t="s">
        <v>57</v>
      </c>
      <c r="F153" s="42" t="s">
        <v>365</v>
      </c>
      <c r="G153" s="43" t="n">
        <v>3010</v>
      </c>
      <c r="H153" s="43"/>
      <c r="I153" s="43"/>
      <c r="J153" s="43"/>
      <c r="K153" s="43"/>
      <c r="L153" s="43"/>
      <c r="M153" s="43"/>
      <c r="N153" s="43"/>
      <c r="O153" s="43"/>
      <c r="P153" s="43"/>
      <c r="Q153" s="44"/>
      <c r="R153" s="45"/>
    </row>
    <row r="154" customFormat="false" ht="36" hidden="false" customHeight="false" outlineLevel="0" collapsed="false">
      <c r="A154" s="39" t="n">
        <v>153</v>
      </c>
      <c r="B154" s="40" t="s">
        <v>366</v>
      </c>
      <c r="C154" s="30" t="s">
        <v>36</v>
      </c>
      <c r="D154" s="31"/>
      <c r="E154" s="47" t="s">
        <v>57</v>
      </c>
      <c r="F154" s="42" t="s">
        <v>367</v>
      </c>
      <c r="G154" s="43" t="n">
        <v>3011</v>
      </c>
      <c r="H154" s="43"/>
      <c r="I154" s="43"/>
      <c r="J154" s="43"/>
      <c r="K154" s="43"/>
      <c r="L154" s="43"/>
      <c r="M154" s="43"/>
      <c r="N154" s="43"/>
      <c r="O154" s="43"/>
      <c r="P154" s="43"/>
      <c r="Q154" s="44"/>
      <c r="R154" s="45"/>
    </row>
    <row r="155" customFormat="false" ht="24" hidden="false" customHeight="false" outlineLevel="0" collapsed="false">
      <c r="A155" s="39" t="n">
        <v>154</v>
      </c>
      <c r="B155" s="40" t="s">
        <v>368</v>
      </c>
      <c r="C155" s="30" t="s">
        <v>36</v>
      </c>
      <c r="D155" s="31"/>
      <c r="E155" s="47" t="s">
        <v>57</v>
      </c>
      <c r="F155" s="42" t="s">
        <v>369</v>
      </c>
      <c r="G155" s="43" t="n">
        <v>3012</v>
      </c>
      <c r="H155" s="43"/>
      <c r="I155" s="43"/>
      <c r="J155" s="43"/>
      <c r="K155" s="43"/>
      <c r="L155" s="43"/>
      <c r="M155" s="43"/>
      <c r="N155" s="43"/>
      <c r="O155" s="43"/>
      <c r="P155" s="43"/>
      <c r="Q155" s="44"/>
      <c r="R155" s="45"/>
    </row>
    <row r="156" customFormat="false" ht="24" hidden="false" customHeight="false" outlineLevel="0" collapsed="false">
      <c r="A156" s="39" t="n">
        <v>155</v>
      </c>
      <c r="B156" s="40" t="s">
        <v>370</v>
      </c>
      <c r="C156" s="52" t="e">
        <f aca="false">PI計算!E72</f>
        <v>#VALUE!</v>
      </c>
      <c r="D156" s="50" t="str">
        <f aca="false">PI計算!F72</f>
        <v> </v>
      </c>
      <c r="E156" s="47" t="s">
        <v>371</v>
      </c>
      <c r="F156" s="42" t="s">
        <v>372</v>
      </c>
      <c r="G156" s="43" t="n">
        <v>3013</v>
      </c>
      <c r="H156" s="43"/>
      <c r="I156" s="43"/>
      <c r="J156" s="43"/>
      <c r="K156" s="43"/>
      <c r="L156" s="43"/>
      <c r="M156" s="43"/>
      <c r="N156" s="43"/>
      <c r="O156" s="43"/>
      <c r="P156" s="43"/>
      <c r="Q156" s="44"/>
      <c r="R156" s="45" t="s">
        <v>373</v>
      </c>
    </row>
    <row r="157" customFormat="false" ht="24" hidden="false" customHeight="false" outlineLevel="0" collapsed="false">
      <c r="A157" s="39" t="n">
        <v>156</v>
      </c>
      <c r="B157" s="40" t="s">
        <v>374</v>
      </c>
      <c r="C157" s="52" t="e">
        <f aca="false">PI計算!E71</f>
        <v>#VALUE!</v>
      </c>
      <c r="D157" s="50" t="str">
        <f aca="false">PI計算!F71</f>
        <v> </v>
      </c>
      <c r="E157" s="47" t="s">
        <v>371</v>
      </c>
      <c r="F157" s="42" t="s">
        <v>375</v>
      </c>
      <c r="G157" s="43" t="n">
        <v>3013</v>
      </c>
      <c r="H157" s="43"/>
      <c r="I157" s="43"/>
      <c r="J157" s="43"/>
      <c r="K157" s="43"/>
      <c r="L157" s="43"/>
      <c r="M157" s="43"/>
      <c r="N157" s="43"/>
      <c r="O157" s="43"/>
      <c r="P157" s="43"/>
      <c r="Q157" s="44"/>
      <c r="R157" s="45" t="s">
        <v>376</v>
      </c>
    </row>
    <row r="158" customFormat="false" ht="36" hidden="false" customHeight="false" outlineLevel="0" collapsed="false">
      <c r="A158" s="39" t="n">
        <v>157</v>
      </c>
      <c r="B158" s="40" t="s">
        <v>377</v>
      </c>
      <c r="C158" s="30" t="s">
        <v>36</v>
      </c>
      <c r="D158" s="31"/>
      <c r="E158" s="41" t="s">
        <v>45</v>
      </c>
      <c r="F158" s="42" t="s">
        <v>378</v>
      </c>
      <c r="G158" s="43" t="n">
        <v>3014</v>
      </c>
      <c r="H158" s="43" t="n">
        <v>3015</v>
      </c>
      <c r="I158" s="43" t="n">
        <v>3018</v>
      </c>
      <c r="J158" s="43"/>
      <c r="K158" s="43"/>
      <c r="L158" s="43"/>
      <c r="M158" s="43"/>
      <c r="N158" s="43"/>
      <c r="O158" s="43"/>
      <c r="P158" s="43"/>
      <c r="Q158" s="44"/>
      <c r="R158" s="45"/>
    </row>
    <row r="159" customFormat="false" ht="96" hidden="false" customHeight="false" outlineLevel="0" collapsed="false">
      <c r="A159" s="39" t="n">
        <v>158</v>
      </c>
      <c r="B159" s="40" t="s">
        <v>379</v>
      </c>
      <c r="C159" s="52" t="e">
        <f aca="false">C138+C140</f>
        <v>#VALUE!</v>
      </c>
      <c r="D159" s="50" t="str">
        <f aca="false">IF(OR(D138="*",D140="*"),"*","")</f>
        <v/>
      </c>
      <c r="E159" s="47" t="s">
        <v>57</v>
      </c>
      <c r="F159" s="42" t="s">
        <v>380</v>
      </c>
      <c r="G159" s="43" t="n">
        <v>3015</v>
      </c>
      <c r="H159" s="43"/>
      <c r="I159" s="43"/>
      <c r="J159" s="43"/>
      <c r="K159" s="43"/>
      <c r="L159" s="43"/>
      <c r="M159" s="43"/>
      <c r="N159" s="43"/>
      <c r="O159" s="43"/>
      <c r="P159" s="43"/>
      <c r="Q159" s="44"/>
      <c r="R159" s="51" t="s">
        <v>381</v>
      </c>
    </row>
    <row r="160" customFormat="false" ht="36" hidden="false" customHeight="false" outlineLevel="0" collapsed="false">
      <c r="A160" s="39" t="n">
        <v>159</v>
      </c>
      <c r="B160" s="40" t="s">
        <v>382</v>
      </c>
      <c r="C160" s="30" t="s">
        <v>36</v>
      </c>
      <c r="D160" s="31"/>
      <c r="E160" s="47" t="s">
        <v>57</v>
      </c>
      <c r="F160" s="42" t="s">
        <v>383</v>
      </c>
      <c r="G160" s="43" t="n">
        <v>3015</v>
      </c>
      <c r="H160" s="43"/>
      <c r="I160" s="43"/>
      <c r="J160" s="43"/>
      <c r="K160" s="43"/>
      <c r="L160" s="43"/>
      <c r="M160" s="43"/>
      <c r="N160" s="43"/>
      <c r="O160" s="43"/>
      <c r="P160" s="43"/>
      <c r="Q160" s="44"/>
      <c r="R160" s="45"/>
    </row>
    <row r="161" customFormat="false" ht="24" hidden="false" customHeight="false" outlineLevel="0" collapsed="false">
      <c r="A161" s="39" t="n">
        <v>160</v>
      </c>
      <c r="B161" s="40" t="s">
        <v>384</v>
      </c>
      <c r="C161" s="30" t="s">
        <v>36</v>
      </c>
      <c r="D161" s="31"/>
      <c r="E161" s="47" t="s">
        <v>57</v>
      </c>
      <c r="F161" s="42" t="s">
        <v>385</v>
      </c>
      <c r="G161" s="43" t="n">
        <v>3015</v>
      </c>
      <c r="H161" s="43"/>
      <c r="I161" s="43"/>
      <c r="J161" s="43"/>
      <c r="K161" s="43"/>
      <c r="L161" s="43"/>
      <c r="M161" s="43"/>
      <c r="N161" s="43"/>
      <c r="O161" s="43"/>
      <c r="P161" s="43"/>
      <c r="Q161" s="44"/>
      <c r="R161" s="45"/>
    </row>
    <row r="162" customFormat="false" ht="36" hidden="false" customHeight="false" outlineLevel="0" collapsed="false">
      <c r="A162" s="39" t="n">
        <v>161</v>
      </c>
      <c r="B162" s="40" t="s">
        <v>386</v>
      </c>
      <c r="C162" s="30" t="s">
        <v>36</v>
      </c>
      <c r="D162" s="31"/>
      <c r="E162" s="47" t="s">
        <v>57</v>
      </c>
      <c r="F162" s="42" t="s">
        <v>387</v>
      </c>
      <c r="G162" s="43" t="n">
        <v>3015</v>
      </c>
      <c r="H162" s="43"/>
      <c r="I162" s="43"/>
      <c r="J162" s="43"/>
      <c r="K162" s="43"/>
      <c r="L162" s="43"/>
      <c r="M162" s="43"/>
      <c r="N162" s="43"/>
      <c r="O162" s="43"/>
      <c r="P162" s="43"/>
      <c r="Q162" s="44"/>
      <c r="R162" s="45"/>
    </row>
    <row r="163" customFormat="false" ht="36" hidden="false" customHeight="false" outlineLevel="0" collapsed="false">
      <c r="A163" s="39" t="n">
        <v>162</v>
      </c>
      <c r="B163" s="48" t="s">
        <v>388</v>
      </c>
      <c r="C163" s="30" t="s">
        <v>36</v>
      </c>
      <c r="D163" s="31"/>
      <c r="E163" s="47" t="s">
        <v>57</v>
      </c>
      <c r="F163" s="42" t="s">
        <v>389</v>
      </c>
      <c r="G163" s="43" t="n">
        <v>3016</v>
      </c>
      <c r="H163" s="43" t="n">
        <v>3017</v>
      </c>
      <c r="I163" s="43"/>
      <c r="J163" s="43"/>
      <c r="K163" s="43"/>
      <c r="L163" s="43"/>
      <c r="M163" s="43"/>
      <c r="N163" s="43"/>
      <c r="O163" s="43"/>
      <c r="P163" s="43"/>
      <c r="Q163" s="44"/>
      <c r="R163" s="45"/>
    </row>
    <row r="164" customFormat="false" ht="24" hidden="false" customHeight="false" outlineLevel="0" collapsed="false">
      <c r="A164" s="39" t="n">
        <v>163</v>
      </c>
      <c r="B164" s="48" t="s">
        <v>390</v>
      </c>
      <c r="C164" s="30" t="s">
        <v>36</v>
      </c>
      <c r="D164" s="31"/>
      <c r="E164" s="47" t="s">
        <v>57</v>
      </c>
      <c r="F164" s="42" t="s">
        <v>391</v>
      </c>
      <c r="G164" s="43" t="n">
        <v>3016</v>
      </c>
      <c r="H164" s="43"/>
      <c r="I164" s="43"/>
      <c r="J164" s="43"/>
      <c r="K164" s="43"/>
      <c r="L164" s="43"/>
      <c r="M164" s="43"/>
      <c r="N164" s="43"/>
      <c r="O164" s="43"/>
      <c r="P164" s="43"/>
      <c r="Q164" s="44"/>
      <c r="R164" s="45"/>
    </row>
    <row r="165" customFormat="false" ht="24" hidden="false" customHeight="false" outlineLevel="0" collapsed="false">
      <c r="A165" s="39" t="n">
        <v>164</v>
      </c>
      <c r="B165" s="48" t="s">
        <v>392</v>
      </c>
      <c r="C165" s="30" t="s">
        <v>36</v>
      </c>
      <c r="D165" s="31"/>
      <c r="E165" s="47" t="s">
        <v>57</v>
      </c>
      <c r="F165" s="42" t="s">
        <v>391</v>
      </c>
      <c r="G165" s="43" t="n">
        <v>3017</v>
      </c>
      <c r="H165" s="43"/>
      <c r="I165" s="43"/>
      <c r="J165" s="43"/>
      <c r="K165" s="43"/>
      <c r="L165" s="43"/>
      <c r="M165" s="43"/>
      <c r="N165" s="43"/>
      <c r="O165" s="43"/>
      <c r="P165" s="43"/>
      <c r="Q165" s="44"/>
      <c r="R165" s="45"/>
    </row>
    <row r="166" customFormat="false" ht="27" hidden="false" customHeight="false" outlineLevel="0" collapsed="false">
      <c r="A166" s="39" t="n">
        <v>165</v>
      </c>
      <c r="B166" s="40" t="s">
        <v>393</v>
      </c>
      <c r="C166" s="68" t="str">
        <f aca="false">IF(C190="","",C190)</f>
        <v>？</v>
      </c>
      <c r="D166" s="68" t="str">
        <f aca="false">IF(D190="","",D190)</f>
        <v/>
      </c>
      <c r="E166" s="41" t="s">
        <v>45</v>
      </c>
      <c r="F166" s="42" t="s">
        <v>394</v>
      </c>
      <c r="G166" s="43" t="n">
        <v>3018</v>
      </c>
      <c r="H166" s="43" t="n">
        <v>3027</v>
      </c>
      <c r="I166" s="43"/>
      <c r="J166" s="43"/>
      <c r="K166" s="43"/>
      <c r="L166" s="43"/>
      <c r="M166" s="43"/>
      <c r="N166" s="43"/>
      <c r="O166" s="43"/>
      <c r="P166" s="43"/>
      <c r="Q166" s="44"/>
      <c r="R166" s="51" t="s">
        <v>395</v>
      </c>
    </row>
    <row r="167" customFormat="false" ht="36" hidden="false" customHeight="false" outlineLevel="0" collapsed="false">
      <c r="A167" s="39" t="n">
        <v>166</v>
      </c>
      <c r="B167" s="40" t="s">
        <v>396</v>
      </c>
      <c r="C167" s="68" t="str">
        <f aca="false">IF(C95="","",C95)</f>
        <v>？</v>
      </c>
      <c r="D167" s="68" t="str">
        <f aca="false">IF(D95="","",D95)</f>
        <v/>
      </c>
      <c r="E167" s="41" t="s">
        <v>37</v>
      </c>
      <c r="F167" s="42" t="s">
        <v>397</v>
      </c>
      <c r="G167" s="43" t="n">
        <v>3019</v>
      </c>
      <c r="H167" s="43" t="n">
        <v>3020</v>
      </c>
      <c r="I167" s="43"/>
      <c r="J167" s="43"/>
      <c r="K167" s="43"/>
      <c r="L167" s="43"/>
      <c r="M167" s="43"/>
      <c r="N167" s="43"/>
      <c r="O167" s="43"/>
      <c r="P167" s="43"/>
      <c r="Q167" s="44"/>
      <c r="R167" s="51" t="s">
        <v>398</v>
      </c>
    </row>
    <row r="168" customFormat="false" ht="36" hidden="false" customHeight="false" outlineLevel="0" collapsed="false">
      <c r="A168" s="39" t="n">
        <v>167</v>
      </c>
      <c r="B168" s="40" t="s">
        <v>399</v>
      </c>
      <c r="C168" s="68" t="str">
        <f aca="false">IF(C3="","",C3)</f>
        <v>？</v>
      </c>
      <c r="D168" s="68" t="str">
        <f aca="false">IF(D3="","",D3)</f>
        <v/>
      </c>
      <c r="E168" s="41" t="s">
        <v>37</v>
      </c>
      <c r="F168" s="42" t="s">
        <v>400</v>
      </c>
      <c r="G168" s="43" t="n">
        <v>3019</v>
      </c>
      <c r="H168" s="43" t="n">
        <v>3021</v>
      </c>
      <c r="I168" s="43"/>
      <c r="J168" s="43"/>
      <c r="K168" s="43"/>
      <c r="L168" s="43"/>
      <c r="M168" s="43"/>
      <c r="N168" s="43"/>
      <c r="O168" s="43"/>
      <c r="P168" s="43"/>
      <c r="Q168" s="44"/>
      <c r="R168" s="51" t="s">
        <v>401</v>
      </c>
    </row>
    <row r="169" customFormat="false" ht="27" hidden="false" customHeight="false" outlineLevel="0" collapsed="false">
      <c r="A169" s="39" t="n">
        <v>168</v>
      </c>
      <c r="B169" s="40" t="s">
        <v>402</v>
      </c>
      <c r="C169" s="68" t="str">
        <f aca="false">IF(C4="","",C4)</f>
        <v>？</v>
      </c>
      <c r="D169" s="68" t="str">
        <f aca="false">IF(D4="","",D4)</f>
        <v/>
      </c>
      <c r="E169" s="41" t="s">
        <v>37</v>
      </c>
      <c r="F169" s="42" t="s">
        <v>403</v>
      </c>
      <c r="G169" s="43" t="n">
        <v>3020</v>
      </c>
      <c r="H169" s="43" t="n">
        <v>3021</v>
      </c>
      <c r="I169" s="43"/>
      <c r="J169" s="43"/>
      <c r="K169" s="43"/>
      <c r="L169" s="43"/>
      <c r="M169" s="43"/>
      <c r="N169" s="43"/>
      <c r="O169" s="43"/>
      <c r="P169" s="43"/>
      <c r="Q169" s="44"/>
      <c r="R169" s="51" t="s">
        <v>404</v>
      </c>
    </row>
    <row r="170" customFormat="false" ht="36" hidden="false" customHeight="false" outlineLevel="0" collapsed="false">
      <c r="A170" s="39" t="n">
        <v>169</v>
      </c>
      <c r="B170" s="40" t="s">
        <v>405</v>
      </c>
      <c r="C170" s="30" t="s">
        <v>36</v>
      </c>
      <c r="D170" s="69"/>
      <c r="E170" s="47" t="s">
        <v>57</v>
      </c>
      <c r="F170" s="42" t="s">
        <v>406</v>
      </c>
      <c r="G170" s="43" t="n">
        <v>3022</v>
      </c>
      <c r="H170" s="43"/>
      <c r="I170" s="43"/>
      <c r="J170" s="43"/>
      <c r="K170" s="43"/>
      <c r="L170" s="43"/>
      <c r="M170" s="43"/>
      <c r="N170" s="43"/>
      <c r="O170" s="43"/>
      <c r="P170" s="43"/>
      <c r="Q170" s="44"/>
      <c r="R170" s="45"/>
    </row>
    <row r="171" customFormat="false" ht="36" hidden="false" customHeight="false" outlineLevel="0" collapsed="false">
      <c r="A171" s="39" t="n">
        <v>170</v>
      </c>
      <c r="B171" s="40" t="s">
        <v>407</v>
      </c>
      <c r="C171" s="30" t="s">
        <v>36</v>
      </c>
      <c r="D171" s="31"/>
      <c r="E171" s="47" t="s">
        <v>57</v>
      </c>
      <c r="F171" s="42" t="s">
        <v>408</v>
      </c>
      <c r="G171" s="43" t="n">
        <v>3022</v>
      </c>
      <c r="H171" s="43"/>
      <c r="I171" s="43"/>
      <c r="J171" s="43"/>
      <c r="K171" s="43"/>
      <c r="L171" s="43"/>
      <c r="M171" s="43"/>
      <c r="N171" s="43"/>
      <c r="O171" s="43"/>
      <c r="P171" s="43"/>
      <c r="Q171" s="44"/>
      <c r="R171" s="45"/>
    </row>
    <row r="172" customFormat="false" ht="24" hidden="false" customHeight="false" outlineLevel="0" collapsed="false">
      <c r="A172" s="39" t="n">
        <v>171</v>
      </c>
      <c r="B172" s="40" t="s">
        <v>409</v>
      </c>
      <c r="C172" s="30" t="s">
        <v>36</v>
      </c>
      <c r="D172" s="31"/>
      <c r="E172" s="47" t="s">
        <v>57</v>
      </c>
      <c r="F172" s="42" t="s">
        <v>410</v>
      </c>
      <c r="G172" s="43" t="n">
        <v>3023</v>
      </c>
      <c r="H172" s="43" t="n">
        <v>3024</v>
      </c>
      <c r="I172" s="43"/>
      <c r="J172" s="43"/>
      <c r="K172" s="43"/>
      <c r="L172" s="43"/>
      <c r="M172" s="43"/>
      <c r="N172" s="43"/>
      <c r="O172" s="43"/>
      <c r="P172" s="43"/>
      <c r="Q172" s="44"/>
      <c r="R172" s="45"/>
    </row>
    <row r="173" customFormat="false" ht="48" hidden="false" customHeight="false" outlineLevel="0" collapsed="false">
      <c r="A173" s="39" t="n">
        <v>172</v>
      </c>
      <c r="B173" s="40" t="s">
        <v>411</v>
      </c>
      <c r="C173" s="30" t="s">
        <v>36</v>
      </c>
      <c r="D173" s="31"/>
      <c r="E173" s="47" t="s">
        <v>57</v>
      </c>
      <c r="F173" s="42" t="s">
        <v>412</v>
      </c>
      <c r="G173" s="43" t="n">
        <v>3023</v>
      </c>
      <c r="H173" s="43" t="n">
        <v>3024</v>
      </c>
      <c r="I173" s="43"/>
      <c r="J173" s="43"/>
      <c r="K173" s="43"/>
      <c r="L173" s="43"/>
      <c r="M173" s="43"/>
      <c r="N173" s="43"/>
      <c r="O173" s="43"/>
      <c r="P173" s="43"/>
      <c r="Q173" s="44"/>
      <c r="R173" s="45"/>
    </row>
    <row r="174" customFormat="false" ht="36" hidden="false" customHeight="false" outlineLevel="0" collapsed="false">
      <c r="A174" s="39" t="n">
        <v>173</v>
      </c>
      <c r="B174" s="40" t="s">
        <v>413</v>
      </c>
      <c r="C174" s="30" t="s">
        <v>36</v>
      </c>
      <c r="D174" s="31"/>
      <c r="E174" s="47" t="s">
        <v>57</v>
      </c>
      <c r="F174" s="42" t="s">
        <v>414</v>
      </c>
      <c r="G174" s="43" t="n">
        <v>3023</v>
      </c>
      <c r="H174" s="43"/>
      <c r="I174" s="43"/>
      <c r="J174" s="43"/>
      <c r="K174" s="43"/>
      <c r="L174" s="43"/>
      <c r="M174" s="43"/>
      <c r="N174" s="43"/>
      <c r="O174" s="43"/>
      <c r="P174" s="43"/>
      <c r="Q174" s="44"/>
      <c r="R174" s="45"/>
    </row>
    <row r="175" customFormat="false" ht="48" hidden="false" customHeight="false" outlineLevel="0" collapsed="false">
      <c r="A175" s="39" t="n">
        <v>174</v>
      </c>
      <c r="B175" s="40" t="s">
        <v>415</v>
      </c>
      <c r="C175" s="30" t="s">
        <v>36</v>
      </c>
      <c r="D175" s="31"/>
      <c r="E175" s="47" t="s">
        <v>57</v>
      </c>
      <c r="F175" s="42" t="s">
        <v>416</v>
      </c>
      <c r="G175" s="43" t="n">
        <v>3024</v>
      </c>
      <c r="H175" s="43"/>
      <c r="I175" s="43"/>
      <c r="J175" s="43"/>
      <c r="K175" s="43"/>
      <c r="L175" s="43"/>
      <c r="M175" s="43"/>
      <c r="N175" s="43"/>
      <c r="O175" s="43"/>
      <c r="P175" s="43"/>
      <c r="Q175" s="44"/>
      <c r="R175" s="45"/>
    </row>
    <row r="176" customFormat="false" ht="36" hidden="false" customHeight="false" outlineLevel="0" collapsed="false">
      <c r="A176" s="39" t="n">
        <v>175</v>
      </c>
      <c r="B176" s="40" t="s">
        <v>417</v>
      </c>
      <c r="C176" s="52" t="str">
        <f aca="false">IF(C154="","",C154)</f>
        <v>？</v>
      </c>
      <c r="D176" s="52" t="str">
        <f aca="false">IF(D154="","",D154)</f>
        <v/>
      </c>
      <c r="E176" s="47" t="s">
        <v>57</v>
      </c>
      <c r="F176" s="42" t="s">
        <v>418</v>
      </c>
      <c r="G176" s="43" t="n">
        <v>3025</v>
      </c>
      <c r="H176" s="43"/>
      <c r="I176" s="43"/>
      <c r="J176" s="43"/>
      <c r="K176" s="43"/>
      <c r="L176" s="43"/>
      <c r="M176" s="43"/>
      <c r="N176" s="43"/>
      <c r="O176" s="43"/>
      <c r="P176" s="43"/>
      <c r="Q176" s="44"/>
      <c r="R176" s="51" t="s">
        <v>419</v>
      </c>
    </row>
    <row r="177" customFormat="false" ht="27" hidden="false" customHeight="false" outlineLevel="0" collapsed="false">
      <c r="A177" s="39" t="n">
        <v>176</v>
      </c>
      <c r="B177" s="40" t="s">
        <v>420</v>
      </c>
      <c r="C177" s="52" t="str">
        <f aca="false">IF(C153="","",C153)</f>
        <v>？</v>
      </c>
      <c r="D177" s="52" t="str">
        <f aca="false">IF(D153="","",D153)</f>
        <v/>
      </c>
      <c r="E177" s="47" t="s">
        <v>57</v>
      </c>
      <c r="F177" s="42" t="s">
        <v>365</v>
      </c>
      <c r="G177" s="43" t="n">
        <v>3025</v>
      </c>
      <c r="H177" s="43"/>
      <c r="I177" s="43"/>
      <c r="J177" s="43"/>
      <c r="K177" s="43"/>
      <c r="L177" s="43"/>
      <c r="M177" s="43"/>
      <c r="N177" s="43"/>
      <c r="O177" s="43"/>
      <c r="P177" s="43"/>
      <c r="Q177" s="44"/>
      <c r="R177" s="51" t="s">
        <v>421</v>
      </c>
    </row>
    <row r="178" customFormat="false" ht="48" hidden="false" customHeight="false" outlineLevel="0" collapsed="false">
      <c r="A178" s="39" t="n">
        <v>177</v>
      </c>
      <c r="B178" s="40" t="s">
        <v>422</v>
      </c>
      <c r="C178" s="30" t="s">
        <v>36</v>
      </c>
      <c r="D178" s="31"/>
      <c r="E178" s="47" t="s">
        <v>57</v>
      </c>
      <c r="F178" s="42" t="s">
        <v>416</v>
      </c>
      <c r="G178" s="43" t="n">
        <v>3026</v>
      </c>
      <c r="H178" s="43"/>
      <c r="I178" s="43"/>
      <c r="J178" s="43"/>
      <c r="K178" s="43"/>
      <c r="L178" s="43"/>
      <c r="M178" s="43"/>
      <c r="N178" s="43"/>
      <c r="O178" s="43"/>
      <c r="P178" s="43"/>
      <c r="Q178" s="44"/>
      <c r="R178" s="45"/>
    </row>
    <row r="179" customFormat="false" ht="48" hidden="false" customHeight="false" outlineLevel="0" collapsed="false">
      <c r="A179" s="39" t="n">
        <v>178</v>
      </c>
      <c r="B179" s="40" t="s">
        <v>423</v>
      </c>
      <c r="C179" s="30" t="s">
        <v>36</v>
      </c>
      <c r="D179" s="31"/>
      <c r="E179" s="47" t="s">
        <v>57</v>
      </c>
      <c r="F179" s="42" t="s">
        <v>416</v>
      </c>
      <c r="G179" s="43" t="n">
        <v>3026</v>
      </c>
      <c r="H179" s="43"/>
      <c r="I179" s="43"/>
      <c r="J179" s="43"/>
      <c r="K179" s="43"/>
      <c r="L179" s="43"/>
      <c r="M179" s="43"/>
      <c r="N179" s="43"/>
      <c r="O179" s="43"/>
      <c r="P179" s="43"/>
      <c r="Q179" s="44"/>
      <c r="R179" s="45"/>
    </row>
    <row r="180" customFormat="false" ht="48" hidden="false" customHeight="false" outlineLevel="0" collapsed="false">
      <c r="A180" s="39" t="n">
        <v>179</v>
      </c>
      <c r="B180" s="40" t="s">
        <v>424</v>
      </c>
      <c r="C180" s="30" t="s">
        <v>36</v>
      </c>
      <c r="D180" s="31"/>
      <c r="E180" s="47" t="s">
        <v>57</v>
      </c>
      <c r="F180" s="42" t="s">
        <v>425</v>
      </c>
      <c r="G180" s="43" t="n">
        <v>3027</v>
      </c>
      <c r="H180" s="43"/>
      <c r="I180" s="43"/>
      <c r="J180" s="43"/>
      <c r="K180" s="43"/>
      <c r="L180" s="43"/>
      <c r="M180" s="43"/>
      <c r="N180" s="43"/>
      <c r="O180" s="43"/>
      <c r="P180" s="43"/>
      <c r="Q180" s="44"/>
      <c r="R180" s="45"/>
    </row>
    <row r="181" customFormat="false" ht="96" hidden="false" customHeight="false" outlineLevel="0" collapsed="false">
      <c r="A181" s="39" t="n">
        <v>180</v>
      </c>
      <c r="B181" s="40" t="s">
        <v>426</v>
      </c>
      <c r="C181" s="30" t="s">
        <v>36</v>
      </c>
      <c r="D181" s="31"/>
      <c r="E181" s="47" t="s">
        <v>225</v>
      </c>
      <c r="F181" s="42" t="s">
        <v>427</v>
      </c>
      <c r="G181" s="43" t="n">
        <v>3101</v>
      </c>
      <c r="H181" s="43"/>
      <c r="I181" s="43"/>
      <c r="J181" s="43"/>
      <c r="K181" s="43"/>
      <c r="L181" s="43"/>
      <c r="M181" s="43"/>
      <c r="N181" s="43"/>
      <c r="O181" s="43"/>
      <c r="P181" s="43"/>
      <c r="Q181" s="44"/>
      <c r="R181" s="45"/>
    </row>
    <row r="182" s="72" customFormat="true" ht="36" hidden="false" customHeight="false" outlineLevel="0" collapsed="false">
      <c r="A182" s="39" t="n">
        <v>181</v>
      </c>
      <c r="B182" s="40" t="s">
        <v>428</v>
      </c>
      <c r="C182" s="30" t="s">
        <v>36</v>
      </c>
      <c r="D182" s="31"/>
      <c r="E182" s="47" t="s">
        <v>235</v>
      </c>
      <c r="F182" s="42" t="s">
        <v>429</v>
      </c>
      <c r="G182" s="43" t="n">
        <v>3101</v>
      </c>
      <c r="H182" s="43" t="n">
        <v>3102</v>
      </c>
      <c r="I182" s="43" t="n">
        <v>3103</v>
      </c>
      <c r="J182" s="43" t="n">
        <v>3104</v>
      </c>
      <c r="K182" s="43" t="n">
        <v>3105</v>
      </c>
      <c r="L182" s="43" t="n">
        <v>3106</v>
      </c>
      <c r="M182" s="43" t="n">
        <v>3107</v>
      </c>
      <c r="N182" s="70" t="n">
        <v>3109</v>
      </c>
      <c r="O182" s="70" t="n">
        <v>3110</v>
      </c>
      <c r="P182" s="70" t="n">
        <v>3111</v>
      </c>
      <c r="Q182" s="71" t="n">
        <v>3210</v>
      </c>
      <c r="R182" s="45"/>
    </row>
    <row r="183" s="72" customFormat="true" ht="84" hidden="false" customHeight="false" outlineLevel="0" collapsed="false">
      <c r="A183" s="39" t="n">
        <v>182</v>
      </c>
      <c r="B183" s="40" t="s">
        <v>430</v>
      </c>
      <c r="C183" s="30" t="s">
        <v>36</v>
      </c>
      <c r="D183" s="31"/>
      <c r="E183" s="47" t="s">
        <v>225</v>
      </c>
      <c r="F183" s="42" t="s">
        <v>431</v>
      </c>
      <c r="G183" s="53" t="n">
        <v>3102</v>
      </c>
      <c r="H183" s="43"/>
      <c r="I183" s="43"/>
      <c r="J183" s="43"/>
      <c r="K183" s="43"/>
      <c r="L183" s="43"/>
      <c r="M183" s="43"/>
      <c r="N183" s="56"/>
      <c r="O183" s="56"/>
      <c r="P183" s="56"/>
      <c r="Q183" s="57"/>
      <c r="R183" s="45"/>
    </row>
    <row r="184" s="72" customFormat="true" ht="84" hidden="false" customHeight="false" outlineLevel="0" collapsed="false">
      <c r="A184" s="39" t="n">
        <v>183</v>
      </c>
      <c r="B184" s="40" t="s">
        <v>432</v>
      </c>
      <c r="C184" s="30" t="s">
        <v>36</v>
      </c>
      <c r="D184" s="31"/>
      <c r="E184" s="47" t="s">
        <v>433</v>
      </c>
      <c r="F184" s="42" t="s">
        <v>434</v>
      </c>
      <c r="G184" s="43" t="n">
        <v>3103</v>
      </c>
      <c r="H184" s="43"/>
      <c r="I184" s="43"/>
      <c r="J184" s="43"/>
      <c r="K184" s="43"/>
      <c r="L184" s="43"/>
      <c r="M184" s="43"/>
      <c r="N184" s="70"/>
      <c r="O184" s="70"/>
      <c r="P184" s="70"/>
      <c r="Q184" s="71"/>
      <c r="R184" s="45"/>
    </row>
    <row r="185" s="72" customFormat="true" ht="72" hidden="false" customHeight="false" outlineLevel="0" collapsed="false">
      <c r="A185" s="39" t="n">
        <v>184</v>
      </c>
      <c r="B185" s="40" t="s">
        <v>435</v>
      </c>
      <c r="C185" s="30" t="s">
        <v>36</v>
      </c>
      <c r="D185" s="31"/>
      <c r="E185" s="47" t="s">
        <v>433</v>
      </c>
      <c r="F185" s="42" t="s">
        <v>436</v>
      </c>
      <c r="G185" s="43" t="n">
        <v>3104</v>
      </c>
      <c r="H185" s="43"/>
      <c r="I185" s="43"/>
      <c r="J185" s="43"/>
      <c r="K185" s="43"/>
      <c r="L185" s="43"/>
      <c r="M185" s="43"/>
      <c r="N185" s="70"/>
      <c r="O185" s="70"/>
      <c r="P185" s="70"/>
      <c r="Q185" s="71"/>
      <c r="R185" s="45"/>
    </row>
    <row r="186" s="72" customFormat="true" ht="72" hidden="false" customHeight="false" outlineLevel="0" collapsed="false">
      <c r="A186" s="39" t="n">
        <v>185</v>
      </c>
      <c r="B186" s="40" t="s">
        <v>437</v>
      </c>
      <c r="C186" s="30" t="s">
        <v>36</v>
      </c>
      <c r="D186" s="31"/>
      <c r="E186" s="47" t="s">
        <v>235</v>
      </c>
      <c r="F186" s="42" t="s">
        <v>438</v>
      </c>
      <c r="G186" s="43" t="n">
        <v>3105</v>
      </c>
      <c r="H186" s="43"/>
      <c r="I186" s="43"/>
      <c r="J186" s="43"/>
      <c r="K186" s="43"/>
      <c r="L186" s="43"/>
      <c r="M186" s="43"/>
      <c r="N186" s="70"/>
      <c r="O186" s="70"/>
      <c r="P186" s="70"/>
      <c r="Q186" s="71"/>
      <c r="R186" s="45"/>
    </row>
    <row r="187" s="72" customFormat="true" ht="60" hidden="false" customHeight="false" outlineLevel="0" collapsed="false">
      <c r="A187" s="39" t="n">
        <v>186</v>
      </c>
      <c r="B187" s="40" t="s">
        <v>439</v>
      </c>
      <c r="C187" s="30" t="s">
        <v>36</v>
      </c>
      <c r="D187" s="31"/>
      <c r="E187" s="47" t="s">
        <v>440</v>
      </c>
      <c r="F187" s="42" t="s">
        <v>441</v>
      </c>
      <c r="G187" s="43" t="n">
        <v>3106</v>
      </c>
      <c r="H187" s="43"/>
      <c r="I187" s="43"/>
      <c r="J187" s="43"/>
      <c r="K187" s="43"/>
      <c r="L187" s="43"/>
      <c r="M187" s="43"/>
      <c r="N187" s="70"/>
      <c r="O187" s="70"/>
      <c r="P187" s="70"/>
      <c r="Q187" s="71"/>
      <c r="R187" s="45"/>
    </row>
    <row r="188" s="72" customFormat="true" ht="96" hidden="false" customHeight="false" outlineLevel="0" collapsed="false">
      <c r="A188" s="39" t="n">
        <v>187</v>
      </c>
      <c r="B188" s="40" t="s">
        <v>442</v>
      </c>
      <c r="C188" s="30" t="s">
        <v>36</v>
      </c>
      <c r="D188" s="31"/>
      <c r="E188" s="47" t="s">
        <v>235</v>
      </c>
      <c r="F188" s="42" t="s">
        <v>443</v>
      </c>
      <c r="G188" s="43" t="n">
        <v>3107</v>
      </c>
      <c r="H188" s="43"/>
      <c r="I188" s="43"/>
      <c r="J188" s="43"/>
      <c r="K188" s="43"/>
      <c r="L188" s="43"/>
      <c r="M188" s="43"/>
      <c r="N188" s="70"/>
      <c r="O188" s="70"/>
      <c r="P188" s="70"/>
      <c r="Q188" s="71"/>
      <c r="R188" s="45"/>
    </row>
    <row r="189" s="72" customFormat="true" ht="60" hidden="false" customHeight="false" outlineLevel="0" collapsed="false">
      <c r="A189" s="39" t="n">
        <v>188</v>
      </c>
      <c r="B189" s="40" t="s">
        <v>444</v>
      </c>
      <c r="C189" s="30" t="s">
        <v>36</v>
      </c>
      <c r="D189" s="31"/>
      <c r="E189" s="47" t="s">
        <v>57</v>
      </c>
      <c r="F189" s="42" t="s">
        <v>445</v>
      </c>
      <c r="G189" s="43" t="n">
        <v>3108</v>
      </c>
      <c r="H189" s="43"/>
      <c r="I189" s="43"/>
      <c r="J189" s="43"/>
      <c r="K189" s="43"/>
      <c r="L189" s="43"/>
      <c r="M189" s="43"/>
      <c r="N189" s="70"/>
      <c r="O189" s="70"/>
      <c r="P189" s="70"/>
      <c r="Q189" s="71"/>
      <c r="R189" s="45"/>
    </row>
    <row r="190" s="72" customFormat="true" ht="84" hidden="false" customHeight="false" outlineLevel="0" collapsed="false">
      <c r="A190" s="39" t="n">
        <v>189</v>
      </c>
      <c r="B190" s="40" t="s">
        <v>446</v>
      </c>
      <c r="C190" s="30" t="s">
        <v>36</v>
      </c>
      <c r="D190" s="31"/>
      <c r="E190" s="41" t="s">
        <v>45</v>
      </c>
      <c r="F190" s="42" t="s">
        <v>447</v>
      </c>
      <c r="G190" s="43" t="n">
        <v>3109</v>
      </c>
      <c r="H190" s="43" t="n">
        <v>4001</v>
      </c>
      <c r="I190" s="43" t="n">
        <v>4002</v>
      </c>
      <c r="J190" s="43" t="n">
        <v>4006</v>
      </c>
      <c r="K190" s="43" t="n">
        <v>5107</v>
      </c>
      <c r="L190" s="43"/>
      <c r="M190" s="43"/>
      <c r="N190" s="70"/>
      <c r="O190" s="70"/>
      <c r="P190" s="70"/>
      <c r="Q190" s="71"/>
      <c r="R190" s="45"/>
    </row>
    <row r="191" s="72" customFormat="true" ht="84" hidden="false" customHeight="false" outlineLevel="0" collapsed="false">
      <c r="A191" s="39" t="n">
        <v>190</v>
      </c>
      <c r="B191" s="40" t="s">
        <v>448</v>
      </c>
      <c r="C191" s="30" t="s">
        <v>36</v>
      </c>
      <c r="D191" s="31"/>
      <c r="E191" s="47" t="s">
        <v>449</v>
      </c>
      <c r="F191" s="42" t="s">
        <v>450</v>
      </c>
      <c r="G191" s="43" t="n">
        <v>3111</v>
      </c>
      <c r="H191" s="43"/>
      <c r="I191" s="43"/>
      <c r="J191" s="43"/>
      <c r="K191" s="43"/>
      <c r="L191" s="43"/>
      <c r="M191" s="43"/>
      <c r="N191" s="70"/>
      <c r="O191" s="70"/>
      <c r="P191" s="70"/>
      <c r="Q191" s="71"/>
      <c r="R191" s="45"/>
    </row>
    <row r="192" s="72" customFormat="true" ht="24" hidden="false" customHeight="false" outlineLevel="0" collapsed="false">
      <c r="A192" s="39" t="n">
        <v>191</v>
      </c>
      <c r="B192" s="40" t="s">
        <v>451</v>
      </c>
      <c r="C192" s="30" t="s">
        <v>36</v>
      </c>
      <c r="D192" s="31"/>
      <c r="E192" s="47" t="s">
        <v>230</v>
      </c>
      <c r="F192" s="42" t="s">
        <v>452</v>
      </c>
      <c r="G192" s="43" t="n">
        <v>3111</v>
      </c>
      <c r="H192" s="43"/>
      <c r="I192" s="43"/>
      <c r="J192" s="43"/>
      <c r="K192" s="43"/>
      <c r="L192" s="43"/>
      <c r="M192" s="43"/>
      <c r="N192" s="70"/>
      <c r="O192" s="70"/>
      <c r="P192" s="70"/>
      <c r="Q192" s="71"/>
      <c r="R192" s="45"/>
    </row>
    <row r="193" s="72" customFormat="true" ht="96" hidden="false" customHeight="false" outlineLevel="0" collapsed="false">
      <c r="A193" s="39" t="n">
        <v>192</v>
      </c>
      <c r="B193" s="40" t="s">
        <v>453</v>
      </c>
      <c r="C193" s="30" t="s">
        <v>36</v>
      </c>
      <c r="D193" s="31"/>
      <c r="E193" s="47" t="s">
        <v>235</v>
      </c>
      <c r="F193" s="42" t="s">
        <v>454</v>
      </c>
      <c r="G193" s="43" t="n">
        <v>3112</v>
      </c>
      <c r="H193" s="43"/>
      <c r="I193" s="43"/>
      <c r="J193" s="43"/>
      <c r="K193" s="43"/>
      <c r="L193" s="43"/>
      <c r="M193" s="43"/>
      <c r="N193" s="70"/>
      <c r="O193" s="70"/>
      <c r="P193" s="70"/>
      <c r="Q193" s="71"/>
      <c r="R193" s="45"/>
    </row>
    <row r="194" s="72" customFormat="true" ht="84" hidden="false" customHeight="false" outlineLevel="0" collapsed="false">
      <c r="A194" s="39" t="n">
        <v>193</v>
      </c>
      <c r="B194" s="40" t="s">
        <v>455</v>
      </c>
      <c r="C194" s="30" t="s">
        <v>36</v>
      </c>
      <c r="D194" s="31"/>
      <c r="E194" s="47" t="s">
        <v>235</v>
      </c>
      <c r="F194" s="42" t="s">
        <v>456</v>
      </c>
      <c r="G194" s="43" t="n">
        <v>3112</v>
      </c>
      <c r="H194" s="43"/>
      <c r="I194" s="43"/>
      <c r="J194" s="43"/>
      <c r="K194" s="43"/>
      <c r="L194" s="43"/>
      <c r="M194" s="43"/>
      <c r="N194" s="70"/>
      <c r="O194" s="70"/>
      <c r="P194" s="70"/>
      <c r="Q194" s="71"/>
      <c r="R194" s="45"/>
    </row>
    <row r="195" s="72" customFormat="true" ht="60" hidden="false" customHeight="false" outlineLevel="0" collapsed="false">
      <c r="A195" s="39" t="n">
        <v>194</v>
      </c>
      <c r="B195" s="40" t="s">
        <v>457</v>
      </c>
      <c r="C195" s="30" t="s">
        <v>36</v>
      </c>
      <c r="D195" s="31"/>
      <c r="E195" s="47" t="s">
        <v>458</v>
      </c>
      <c r="F195" s="42" t="s">
        <v>459</v>
      </c>
      <c r="G195" s="43" t="n">
        <v>3201</v>
      </c>
      <c r="H195" s="43"/>
      <c r="I195" s="43"/>
      <c r="J195" s="43"/>
      <c r="K195" s="43"/>
      <c r="L195" s="43"/>
      <c r="M195" s="43"/>
      <c r="N195" s="70"/>
      <c r="O195" s="70"/>
      <c r="P195" s="70"/>
      <c r="Q195" s="71"/>
      <c r="R195" s="45"/>
    </row>
    <row r="196" s="72" customFormat="true" ht="84" hidden="false" customHeight="false" outlineLevel="0" collapsed="false">
      <c r="A196" s="39" t="n">
        <v>195</v>
      </c>
      <c r="B196" s="40" t="s">
        <v>460</v>
      </c>
      <c r="C196" s="30" t="s">
        <v>36</v>
      </c>
      <c r="D196" s="31"/>
      <c r="E196" s="47" t="s">
        <v>235</v>
      </c>
      <c r="F196" s="42" t="s">
        <v>461</v>
      </c>
      <c r="G196" s="43" t="n">
        <v>3202</v>
      </c>
      <c r="H196" s="43"/>
      <c r="I196" s="43"/>
      <c r="J196" s="43"/>
      <c r="K196" s="43"/>
      <c r="L196" s="43"/>
      <c r="M196" s="43"/>
      <c r="N196" s="70"/>
      <c r="O196" s="70"/>
      <c r="P196" s="70"/>
      <c r="Q196" s="71"/>
      <c r="R196" s="45"/>
    </row>
    <row r="197" s="72" customFormat="true" ht="60" hidden="false" customHeight="false" outlineLevel="0" collapsed="false">
      <c r="A197" s="39" t="n">
        <v>196</v>
      </c>
      <c r="B197" s="40" t="s">
        <v>462</v>
      </c>
      <c r="C197" s="30" t="s">
        <v>36</v>
      </c>
      <c r="D197" s="31"/>
      <c r="E197" s="47" t="s">
        <v>235</v>
      </c>
      <c r="F197" s="42" t="s">
        <v>463</v>
      </c>
      <c r="G197" s="43" t="n">
        <v>3203</v>
      </c>
      <c r="H197" s="43"/>
      <c r="I197" s="43"/>
      <c r="J197" s="43"/>
      <c r="K197" s="43"/>
      <c r="L197" s="43"/>
      <c r="M197" s="43"/>
      <c r="N197" s="70"/>
      <c r="O197" s="70"/>
      <c r="P197" s="70"/>
      <c r="Q197" s="71"/>
      <c r="R197" s="45"/>
    </row>
    <row r="198" s="72" customFormat="true" ht="48" hidden="false" customHeight="false" outlineLevel="0" collapsed="false">
      <c r="A198" s="39" t="n">
        <v>197</v>
      </c>
      <c r="B198" s="40" t="s">
        <v>464</v>
      </c>
      <c r="C198" s="30" t="s">
        <v>36</v>
      </c>
      <c r="D198" s="31"/>
      <c r="E198" s="47" t="s">
        <v>235</v>
      </c>
      <c r="F198" s="42" t="s">
        <v>465</v>
      </c>
      <c r="G198" s="43" t="n">
        <v>3204</v>
      </c>
      <c r="H198" s="43"/>
      <c r="I198" s="43"/>
      <c r="J198" s="43"/>
      <c r="K198" s="43"/>
      <c r="L198" s="43"/>
      <c r="M198" s="43"/>
      <c r="N198" s="70"/>
      <c r="O198" s="70"/>
      <c r="P198" s="70"/>
      <c r="Q198" s="71"/>
      <c r="R198" s="45"/>
    </row>
    <row r="199" s="72" customFormat="true" ht="84" hidden="false" customHeight="false" outlineLevel="0" collapsed="false">
      <c r="A199" s="39" t="n">
        <v>198</v>
      </c>
      <c r="B199" s="40" t="s">
        <v>466</v>
      </c>
      <c r="C199" s="30" t="s">
        <v>36</v>
      </c>
      <c r="D199" s="31"/>
      <c r="E199" s="47" t="s">
        <v>225</v>
      </c>
      <c r="F199" s="42" t="s">
        <v>467</v>
      </c>
      <c r="G199" s="43" t="n">
        <v>3205</v>
      </c>
      <c r="H199" s="43"/>
      <c r="I199" s="43"/>
      <c r="J199" s="43"/>
      <c r="K199" s="43"/>
      <c r="L199" s="43"/>
      <c r="M199" s="43"/>
      <c r="N199" s="70"/>
      <c r="O199" s="70"/>
      <c r="P199" s="70"/>
      <c r="Q199" s="71"/>
      <c r="R199" s="45"/>
    </row>
    <row r="200" s="72" customFormat="true" ht="72" hidden="false" customHeight="false" outlineLevel="0" collapsed="false">
      <c r="A200" s="39" t="n">
        <v>199</v>
      </c>
      <c r="B200" s="40" t="s">
        <v>468</v>
      </c>
      <c r="C200" s="30" t="s">
        <v>36</v>
      </c>
      <c r="D200" s="31"/>
      <c r="E200" s="47" t="s">
        <v>225</v>
      </c>
      <c r="F200" s="42" t="s">
        <v>469</v>
      </c>
      <c r="G200" s="43" t="n">
        <v>3206</v>
      </c>
      <c r="H200" s="43"/>
      <c r="I200" s="43"/>
      <c r="J200" s="43"/>
      <c r="K200" s="43"/>
      <c r="L200" s="43"/>
      <c r="M200" s="43"/>
      <c r="N200" s="70"/>
      <c r="O200" s="70"/>
      <c r="P200" s="70"/>
      <c r="Q200" s="71"/>
      <c r="R200" s="45"/>
    </row>
    <row r="201" s="72" customFormat="true" ht="72" hidden="false" customHeight="false" outlineLevel="0" collapsed="false">
      <c r="A201" s="39" t="n">
        <v>200</v>
      </c>
      <c r="B201" s="40" t="s">
        <v>470</v>
      </c>
      <c r="C201" s="30" t="s">
        <v>36</v>
      </c>
      <c r="D201" s="31"/>
      <c r="E201" s="47" t="s">
        <v>225</v>
      </c>
      <c r="F201" s="42" t="s">
        <v>471</v>
      </c>
      <c r="G201" s="43" t="n">
        <v>3207</v>
      </c>
      <c r="H201" s="43"/>
      <c r="I201" s="43"/>
      <c r="J201" s="43"/>
      <c r="K201" s="43"/>
      <c r="L201" s="43"/>
      <c r="M201" s="43"/>
      <c r="N201" s="70"/>
      <c r="O201" s="70"/>
      <c r="P201" s="70"/>
      <c r="Q201" s="71"/>
      <c r="R201" s="45"/>
    </row>
    <row r="202" s="72" customFormat="true" ht="48" hidden="false" customHeight="false" outlineLevel="0" collapsed="false">
      <c r="A202" s="39" t="n">
        <v>201</v>
      </c>
      <c r="B202" s="40" t="s">
        <v>472</v>
      </c>
      <c r="C202" s="30" t="s">
        <v>36</v>
      </c>
      <c r="D202" s="31"/>
      <c r="E202" s="47" t="s">
        <v>225</v>
      </c>
      <c r="F202" s="42" t="s">
        <v>473</v>
      </c>
      <c r="G202" s="43" t="n">
        <v>3208</v>
      </c>
      <c r="H202" s="43"/>
      <c r="I202" s="43"/>
      <c r="J202" s="43"/>
      <c r="K202" s="43"/>
      <c r="L202" s="43"/>
      <c r="M202" s="43"/>
      <c r="N202" s="70"/>
      <c r="O202" s="70"/>
      <c r="P202" s="70"/>
      <c r="Q202" s="71"/>
      <c r="R202" s="45"/>
    </row>
    <row r="203" s="72" customFormat="true" ht="48" hidden="false" customHeight="false" outlineLevel="0" collapsed="false">
      <c r="A203" s="39" t="n">
        <v>202</v>
      </c>
      <c r="B203" s="40" t="s">
        <v>474</v>
      </c>
      <c r="C203" s="30" t="s">
        <v>36</v>
      </c>
      <c r="D203" s="31"/>
      <c r="E203" s="47" t="s">
        <v>225</v>
      </c>
      <c r="F203" s="42" t="s">
        <v>475</v>
      </c>
      <c r="G203" s="43" t="n">
        <v>3209</v>
      </c>
      <c r="H203" s="43"/>
      <c r="I203" s="43"/>
      <c r="J203" s="43"/>
      <c r="K203" s="43"/>
      <c r="L203" s="43"/>
      <c r="M203" s="43"/>
      <c r="N203" s="70"/>
      <c r="O203" s="70"/>
      <c r="P203" s="70"/>
      <c r="Q203" s="71"/>
      <c r="R203" s="45"/>
    </row>
    <row r="204" s="72" customFormat="true" ht="96" hidden="false" customHeight="false" outlineLevel="0" collapsed="false">
      <c r="A204" s="39" t="n">
        <v>203</v>
      </c>
      <c r="B204" s="40" t="s">
        <v>476</v>
      </c>
      <c r="C204" s="30" t="s">
        <v>36</v>
      </c>
      <c r="D204" s="31"/>
      <c r="E204" s="47" t="s">
        <v>225</v>
      </c>
      <c r="F204" s="42" t="s">
        <v>477</v>
      </c>
      <c r="G204" s="43" t="n">
        <v>3210</v>
      </c>
      <c r="H204" s="43"/>
      <c r="I204" s="43"/>
      <c r="J204" s="43"/>
      <c r="K204" s="43"/>
      <c r="L204" s="43"/>
      <c r="M204" s="43"/>
      <c r="N204" s="70"/>
      <c r="O204" s="70"/>
      <c r="P204" s="70"/>
      <c r="Q204" s="71"/>
      <c r="R204" s="45"/>
    </row>
    <row r="205" s="72" customFormat="true" ht="84" hidden="false" customHeight="false" outlineLevel="0" collapsed="false">
      <c r="A205" s="39" t="n">
        <v>204</v>
      </c>
      <c r="B205" s="40" t="s">
        <v>478</v>
      </c>
      <c r="C205" s="30" t="s">
        <v>36</v>
      </c>
      <c r="D205" s="31"/>
      <c r="E205" s="41" t="s">
        <v>479</v>
      </c>
      <c r="F205" s="42" t="s">
        <v>480</v>
      </c>
      <c r="G205" s="43" t="n">
        <v>4001</v>
      </c>
      <c r="H205" s="43" t="n">
        <v>4003</v>
      </c>
      <c r="I205" s="43"/>
      <c r="J205" s="43"/>
      <c r="K205" s="43"/>
      <c r="L205" s="43"/>
      <c r="M205" s="43"/>
      <c r="N205" s="70"/>
      <c r="O205" s="70"/>
      <c r="P205" s="70"/>
      <c r="Q205" s="71"/>
      <c r="R205" s="45"/>
    </row>
    <row r="206" s="72" customFormat="true" ht="96" hidden="false" customHeight="false" outlineLevel="0" collapsed="false">
      <c r="A206" s="39" t="n">
        <v>205</v>
      </c>
      <c r="B206" s="40" t="s">
        <v>481</v>
      </c>
      <c r="C206" s="30" t="s">
        <v>36</v>
      </c>
      <c r="D206" s="31"/>
      <c r="E206" s="41" t="s">
        <v>482</v>
      </c>
      <c r="F206" s="42" t="s">
        <v>483</v>
      </c>
      <c r="G206" s="43" t="n">
        <v>4002</v>
      </c>
      <c r="H206" s="43"/>
      <c r="I206" s="43"/>
      <c r="J206" s="43"/>
      <c r="K206" s="43"/>
      <c r="L206" s="43"/>
      <c r="M206" s="43"/>
      <c r="N206" s="70"/>
      <c r="O206" s="70"/>
      <c r="P206" s="70"/>
      <c r="Q206" s="71"/>
      <c r="R206" s="45"/>
    </row>
    <row r="207" s="72" customFormat="true" ht="60" hidden="false" customHeight="false" outlineLevel="0" collapsed="false">
      <c r="A207" s="39" t="n">
        <v>206</v>
      </c>
      <c r="B207" s="40" t="s">
        <v>484</v>
      </c>
      <c r="C207" s="30" t="s">
        <v>36</v>
      </c>
      <c r="D207" s="31"/>
      <c r="E207" s="41" t="s">
        <v>479</v>
      </c>
      <c r="F207" s="42" t="s">
        <v>485</v>
      </c>
      <c r="G207" s="43" t="n">
        <v>4003</v>
      </c>
      <c r="H207" s="43"/>
      <c r="I207" s="43"/>
      <c r="J207" s="43"/>
      <c r="K207" s="43"/>
      <c r="L207" s="43"/>
      <c r="M207" s="43"/>
      <c r="N207" s="70"/>
      <c r="O207" s="70"/>
      <c r="P207" s="70"/>
      <c r="Q207" s="71"/>
      <c r="R207" s="45"/>
    </row>
    <row r="208" s="72" customFormat="true" ht="48" hidden="false" customHeight="false" outlineLevel="0" collapsed="false">
      <c r="A208" s="39" t="n">
        <v>207</v>
      </c>
      <c r="B208" s="40" t="s">
        <v>486</v>
      </c>
      <c r="C208" s="30" t="s">
        <v>36</v>
      </c>
      <c r="D208" s="31"/>
      <c r="E208" s="41" t="s">
        <v>487</v>
      </c>
      <c r="F208" s="42" t="s">
        <v>488</v>
      </c>
      <c r="G208" s="43" t="n">
        <v>4004</v>
      </c>
      <c r="H208" s="43"/>
      <c r="I208" s="43"/>
      <c r="J208" s="43"/>
      <c r="K208" s="43"/>
      <c r="L208" s="43"/>
      <c r="M208" s="43"/>
      <c r="N208" s="70"/>
      <c r="O208" s="70"/>
      <c r="P208" s="70"/>
      <c r="Q208" s="71"/>
      <c r="R208" s="45"/>
    </row>
    <row r="209" s="72" customFormat="true" ht="36" hidden="false" customHeight="false" outlineLevel="0" collapsed="false">
      <c r="A209" s="39" t="n">
        <v>208</v>
      </c>
      <c r="B209" s="40" t="s">
        <v>489</v>
      </c>
      <c r="C209" s="30" t="s">
        <v>36</v>
      </c>
      <c r="D209" s="31"/>
      <c r="E209" s="41" t="s">
        <v>487</v>
      </c>
      <c r="F209" s="42" t="s">
        <v>490</v>
      </c>
      <c r="G209" s="43" t="n">
        <v>4004</v>
      </c>
      <c r="H209" s="43"/>
      <c r="I209" s="43"/>
      <c r="J209" s="43"/>
      <c r="K209" s="43"/>
      <c r="L209" s="43"/>
      <c r="M209" s="43"/>
      <c r="N209" s="70"/>
      <c r="O209" s="70"/>
      <c r="P209" s="70"/>
      <c r="Q209" s="71"/>
      <c r="R209" s="45"/>
    </row>
    <row r="210" s="72" customFormat="true" ht="120" hidden="false" customHeight="false" outlineLevel="0" collapsed="false">
      <c r="A210" s="39" t="n">
        <v>209</v>
      </c>
      <c r="B210" s="40" t="s">
        <v>491</v>
      </c>
      <c r="C210" s="30" t="s">
        <v>36</v>
      </c>
      <c r="D210" s="31"/>
      <c r="E210" s="41" t="s">
        <v>492</v>
      </c>
      <c r="F210" s="42" t="s">
        <v>493</v>
      </c>
      <c r="G210" s="43" t="n">
        <v>4005</v>
      </c>
      <c r="H210" s="43"/>
      <c r="I210" s="43"/>
      <c r="J210" s="43"/>
      <c r="K210" s="43"/>
      <c r="L210" s="43"/>
      <c r="M210" s="43"/>
      <c r="N210" s="70"/>
      <c r="O210" s="70"/>
      <c r="P210" s="70"/>
      <c r="Q210" s="71"/>
      <c r="R210" s="45"/>
    </row>
    <row r="211" s="72" customFormat="true" ht="24" hidden="false" customHeight="false" outlineLevel="0" collapsed="false">
      <c r="A211" s="39" t="n">
        <v>210</v>
      </c>
      <c r="B211" s="40" t="s">
        <v>494</v>
      </c>
      <c r="C211" s="30" t="s">
        <v>36</v>
      </c>
      <c r="D211" s="31"/>
      <c r="E211" s="41" t="s">
        <v>492</v>
      </c>
      <c r="F211" s="42" t="s">
        <v>495</v>
      </c>
      <c r="G211" s="43" t="n">
        <v>4005</v>
      </c>
      <c r="H211" s="43"/>
      <c r="I211" s="43"/>
      <c r="J211" s="43"/>
      <c r="K211" s="43"/>
      <c r="L211" s="43"/>
      <c r="M211" s="43"/>
      <c r="N211" s="70"/>
      <c r="O211" s="70"/>
      <c r="P211" s="70"/>
      <c r="Q211" s="71"/>
      <c r="R211" s="45"/>
    </row>
    <row r="212" s="72" customFormat="true" ht="96" hidden="false" customHeight="false" outlineLevel="0" collapsed="false">
      <c r="A212" s="39" t="n">
        <v>211</v>
      </c>
      <c r="B212" s="40" t="s">
        <v>496</v>
      </c>
      <c r="C212" s="30" t="s">
        <v>36</v>
      </c>
      <c r="D212" s="31"/>
      <c r="E212" s="41" t="s">
        <v>497</v>
      </c>
      <c r="F212" s="42" t="s">
        <v>498</v>
      </c>
      <c r="G212" s="43" t="n">
        <v>4006</v>
      </c>
      <c r="H212" s="43"/>
      <c r="I212" s="43"/>
      <c r="J212" s="43"/>
      <c r="K212" s="43"/>
      <c r="L212" s="43"/>
      <c r="M212" s="43"/>
      <c r="N212" s="70"/>
      <c r="O212" s="70"/>
      <c r="P212" s="70"/>
      <c r="Q212" s="71"/>
      <c r="R212" s="45"/>
    </row>
    <row r="213" s="72" customFormat="true" ht="24" hidden="false" customHeight="false" outlineLevel="0" collapsed="false">
      <c r="A213" s="39" t="n">
        <v>212</v>
      </c>
      <c r="B213" s="40" t="s">
        <v>499</v>
      </c>
      <c r="C213" s="30" t="s">
        <v>36</v>
      </c>
      <c r="D213" s="31"/>
      <c r="E213" s="41" t="s">
        <v>45</v>
      </c>
      <c r="F213" s="42" t="s">
        <v>500</v>
      </c>
      <c r="G213" s="43" t="n">
        <v>4101</v>
      </c>
      <c r="H213" s="43"/>
      <c r="I213" s="43"/>
      <c r="J213" s="43"/>
      <c r="K213" s="43"/>
      <c r="L213" s="43"/>
      <c r="M213" s="43"/>
      <c r="N213" s="70"/>
      <c r="O213" s="70"/>
      <c r="P213" s="70"/>
      <c r="Q213" s="71"/>
      <c r="R213" s="45"/>
    </row>
    <row r="214" s="72" customFormat="true" ht="36" hidden="false" customHeight="false" outlineLevel="0" collapsed="false">
      <c r="A214" s="39" t="n">
        <v>213</v>
      </c>
      <c r="B214" s="40" t="s">
        <v>501</v>
      </c>
      <c r="C214" s="68" t="str">
        <f aca="false">IF(C5="","",C5)</f>
        <v>？</v>
      </c>
      <c r="D214" s="68" t="str">
        <f aca="false">IF(D5="","",D5)</f>
        <v/>
      </c>
      <c r="E214" s="41" t="s">
        <v>45</v>
      </c>
      <c r="F214" s="42" t="s">
        <v>502</v>
      </c>
      <c r="G214" s="43" t="n">
        <v>4101</v>
      </c>
      <c r="H214" s="43"/>
      <c r="I214" s="43"/>
      <c r="J214" s="43"/>
      <c r="K214" s="43"/>
      <c r="L214" s="43"/>
      <c r="M214" s="43"/>
      <c r="N214" s="70"/>
      <c r="O214" s="70"/>
      <c r="P214" s="70"/>
      <c r="Q214" s="71"/>
      <c r="R214" s="51" t="s">
        <v>503</v>
      </c>
    </row>
    <row r="215" s="72" customFormat="true" ht="96" hidden="false" customHeight="false" outlineLevel="0" collapsed="false">
      <c r="A215" s="39" t="n">
        <v>214</v>
      </c>
      <c r="B215" s="40" t="s">
        <v>504</v>
      </c>
      <c r="C215" s="30" t="s">
        <v>36</v>
      </c>
      <c r="D215" s="31"/>
      <c r="E215" s="47" t="s">
        <v>505</v>
      </c>
      <c r="F215" s="42" t="s">
        <v>506</v>
      </c>
      <c r="G215" s="43" t="n">
        <v>5001</v>
      </c>
      <c r="H215" s="43"/>
      <c r="I215" s="43"/>
      <c r="J215" s="43"/>
      <c r="K215" s="43"/>
      <c r="L215" s="43"/>
      <c r="M215" s="43"/>
      <c r="N215" s="70"/>
      <c r="O215" s="70"/>
      <c r="P215" s="70"/>
      <c r="Q215" s="71"/>
      <c r="R215" s="45"/>
    </row>
    <row r="216" s="72" customFormat="true" ht="36" hidden="false" customHeight="false" outlineLevel="0" collapsed="false">
      <c r="A216" s="39" t="n">
        <v>215</v>
      </c>
      <c r="B216" s="40" t="s">
        <v>507</v>
      </c>
      <c r="C216" s="30" t="s">
        <v>36</v>
      </c>
      <c r="D216" s="31"/>
      <c r="E216" s="47" t="s">
        <v>66</v>
      </c>
      <c r="F216" s="42" t="s">
        <v>508</v>
      </c>
      <c r="G216" s="43" t="n">
        <v>5001</v>
      </c>
      <c r="H216" s="43"/>
      <c r="I216" s="43"/>
      <c r="J216" s="43"/>
      <c r="K216" s="43"/>
      <c r="L216" s="43"/>
      <c r="M216" s="43"/>
      <c r="N216" s="70"/>
      <c r="O216" s="70"/>
      <c r="P216" s="70"/>
      <c r="Q216" s="71"/>
      <c r="R216" s="45"/>
    </row>
    <row r="217" s="72" customFormat="true" ht="24" hidden="false" customHeight="false" outlineLevel="0" collapsed="false">
      <c r="A217" s="39" t="n">
        <v>216</v>
      </c>
      <c r="B217" s="40" t="s">
        <v>509</v>
      </c>
      <c r="C217" s="30" t="s">
        <v>36</v>
      </c>
      <c r="D217" s="31"/>
      <c r="E217" s="47" t="s">
        <v>230</v>
      </c>
      <c r="F217" s="42" t="s">
        <v>510</v>
      </c>
      <c r="G217" s="43" t="n">
        <v>1116</v>
      </c>
      <c r="H217" s="43" t="n">
        <v>5001</v>
      </c>
      <c r="I217" s="43" t="n">
        <v>5003</v>
      </c>
      <c r="J217" s="43"/>
      <c r="K217" s="43"/>
      <c r="L217" s="43"/>
      <c r="M217" s="43"/>
      <c r="N217" s="70"/>
      <c r="O217" s="70"/>
      <c r="P217" s="70"/>
      <c r="Q217" s="71"/>
      <c r="R217" s="45"/>
    </row>
    <row r="218" s="72" customFormat="true" ht="60" hidden="false" customHeight="false" outlineLevel="0" collapsed="false">
      <c r="A218" s="39" t="n">
        <v>217</v>
      </c>
      <c r="B218" s="40" t="s">
        <v>511</v>
      </c>
      <c r="C218" s="30" t="s">
        <v>36</v>
      </c>
      <c r="D218" s="31"/>
      <c r="E218" s="41" t="s">
        <v>45</v>
      </c>
      <c r="F218" s="42" t="s">
        <v>512</v>
      </c>
      <c r="G218" s="43" t="n">
        <v>5002</v>
      </c>
      <c r="H218" s="43"/>
      <c r="I218" s="43"/>
      <c r="J218" s="43"/>
      <c r="K218" s="43"/>
      <c r="L218" s="43"/>
      <c r="M218" s="43"/>
      <c r="N218" s="70"/>
      <c r="O218" s="70"/>
      <c r="P218" s="70"/>
      <c r="Q218" s="71"/>
      <c r="R218" s="45"/>
    </row>
    <row r="219" s="72" customFormat="true" ht="36" hidden="false" customHeight="false" outlineLevel="0" collapsed="false">
      <c r="A219" s="39" t="n">
        <v>218</v>
      </c>
      <c r="B219" s="40" t="s">
        <v>513</v>
      </c>
      <c r="C219" s="30" t="s">
        <v>36</v>
      </c>
      <c r="D219" s="31"/>
      <c r="E219" s="47" t="s">
        <v>514</v>
      </c>
      <c r="F219" s="42" t="s">
        <v>515</v>
      </c>
      <c r="G219" s="43" t="n">
        <v>5003</v>
      </c>
      <c r="H219" s="43"/>
      <c r="I219" s="43"/>
      <c r="J219" s="43"/>
      <c r="K219" s="43"/>
      <c r="L219" s="43"/>
      <c r="M219" s="43"/>
      <c r="N219" s="70"/>
      <c r="O219" s="70"/>
      <c r="P219" s="70"/>
      <c r="Q219" s="71"/>
      <c r="R219" s="45"/>
    </row>
    <row r="220" s="72" customFormat="true" ht="48" hidden="false" customHeight="false" outlineLevel="0" collapsed="false">
      <c r="A220" s="39" t="n">
        <v>219</v>
      </c>
      <c r="B220" s="40" t="s">
        <v>516</v>
      </c>
      <c r="C220" s="30" t="s">
        <v>36</v>
      </c>
      <c r="D220" s="31"/>
      <c r="E220" s="47" t="s">
        <v>69</v>
      </c>
      <c r="F220" s="42" t="s">
        <v>517</v>
      </c>
      <c r="G220" s="43" t="n">
        <v>5003</v>
      </c>
      <c r="H220" s="43"/>
      <c r="I220" s="43"/>
      <c r="J220" s="43"/>
      <c r="K220" s="43"/>
      <c r="L220" s="43"/>
      <c r="M220" s="43"/>
      <c r="N220" s="70"/>
      <c r="O220" s="70"/>
      <c r="P220" s="70"/>
      <c r="Q220" s="71"/>
      <c r="R220" s="45"/>
    </row>
    <row r="221" s="72" customFormat="true" ht="72" hidden="false" customHeight="false" outlineLevel="0" collapsed="false">
      <c r="A221" s="39" t="n">
        <v>220</v>
      </c>
      <c r="B221" s="40" t="s">
        <v>518</v>
      </c>
      <c r="C221" s="30" t="s">
        <v>36</v>
      </c>
      <c r="D221" s="31"/>
      <c r="E221" s="47" t="s">
        <v>225</v>
      </c>
      <c r="F221" s="42" t="s">
        <v>519</v>
      </c>
      <c r="G221" s="43" t="n">
        <v>5004</v>
      </c>
      <c r="H221" s="43"/>
      <c r="I221" s="43"/>
      <c r="J221" s="43"/>
      <c r="K221" s="43"/>
      <c r="L221" s="43"/>
      <c r="M221" s="43"/>
      <c r="N221" s="70"/>
      <c r="O221" s="70"/>
      <c r="P221" s="70"/>
      <c r="Q221" s="71"/>
      <c r="R221" s="45"/>
    </row>
    <row r="222" s="72" customFormat="true" ht="24" hidden="false" customHeight="false" outlineLevel="0" collapsed="false">
      <c r="A222" s="39" t="n">
        <v>221</v>
      </c>
      <c r="B222" s="40" t="s">
        <v>520</v>
      </c>
      <c r="C222" s="30" t="s">
        <v>36</v>
      </c>
      <c r="D222" s="31"/>
      <c r="E222" s="47" t="s">
        <v>225</v>
      </c>
      <c r="F222" s="42" t="s">
        <v>521</v>
      </c>
      <c r="G222" s="43" t="n">
        <v>5004</v>
      </c>
      <c r="H222" s="43"/>
      <c r="I222" s="43"/>
      <c r="J222" s="43"/>
      <c r="K222" s="43"/>
      <c r="L222" s="43"/>
      <c r="M222" s="43"/>
      <c r="N222" s="70"/>
      <c r="O222" s="70"/>
      <c r="P222" s="70"/>
      <c r="Q222" s="71"/>
      <c r="R222" s="45"/>
    </row>
    <row r="223" s="72" customFormat="true" ht="84" hidden="false" customHeight="false" outlineLevel="0" collapsed="false">
      <c r="A223" s="39" t="n">
        <v>222</v>
      </c>
      <c r="B223" s="40" t="s">
        <v>522</v>
      </c>
      <c r="C223" s="30" t="s">
        <v>36</v>
      </c>
      <c r="D223" s="31"/>
      <c r="E223" s="47" t="s">
        <v>225</v>
      </c>
      <c r="F223" s="42" t="s">
        <v>523</v>
      </c>
      <c r="G223" s="43" t="n">
        <v>5005</v>
      </c>
      <c r="H223" s="43"/>
      <c r="I223" s="43"/>
      <c r="J223" s="43"/>
      <c r="K223" s="43"/>
      <c r="L223" s="43"/>
      <c r="M223" s="43"/>
      <c r="N223" s="70"/>
      <c r="O223" s="70"/>
      <c r="P223" s="70"/>
      <c r="Q223" s="71"/>
      <c r="R223" s="45"/>
    </row>
    <row r="224" s="72" customFormat="true" ht="24" hidden="false" customHeight="false" outlineLevel="0" collapsed="false">
      <c r="A224" s="39" t="n">
        <v>223</v>
      </c>
      <c r="B224" s="40" t="s">
        <v>524</v>
      </c>
      <c r="C224" s="30" t="s">
        <v>36</v>
      </c>
      <c r="D224" s="31"/>
      <c r="E224" s="47" t="s">
        <v>225</v>
      </c>
      <c r="F224" s="42" t="s">
        <v>525</v>
      </c>
      <c r="G224" s="43" t="n">
        <v>5005</v>
      </c>
      <c r="H224" s="43"/>
      <c r="I224" s="43"/>
      <c r="J224" s="43"/>
      <c r="K224" s="43"/>
      <c r="L224" s="43"/>
      <c r="M224" s="43"/>
      <c r="N224" s="70"/>
      <c r="O224" s="70"/>
      <c r="P224" s="70"/>
      <c r="Q224" s="71"/>
      <c r="R224" s="45"/>
    </row>
    <row r="225" s="72" customFormat="true" ht="36" hidden="false" customHeight="false" outlineLevel="0" collapsed="false">
      <c r="A225" s="39" t="n">
        <v>224</v>
      </c>
      <c r="B225" s="40" t="s">
        <v>526</v>
      </c>
      <c r="C225" s="30" t="s">
        <v>36</v>
      </c>
      <c r="D225" s="31"/>
      <c r="E225" s="47" t="s">
        <v>57</v>
      </c>
      <c r="F225" s="42" t="s">
        <v>527</v>
      </c>
      <c r="G225" s="43" t="n">
        <v>5006</v>
      </c>
      <c r="H225" s="43"/>
      <c r="I225" s="43"/>
      <c r="J225" s="43"/>
      <c r="K225" s="43"/>
      <c r="L225" s="43"/>
      <c r="M225" s="43"/>
      <c r="N225" s="70"/>
      <c r="O225" s="70"/>
      <c r="P225" s="70"/>
      <c r="Q225" s="71"/>
      <c r="R225" s="45"/>
    </row>
    <row r="226" s="72" customFormat="true" ht="36" hidden="false" customHeight="false" outlineLevel="0" collapsed="false">
      <c r="A226" s="39" t="n">
        <v>225</v>
      </c>
      <c r="B226" s="40" t="s">
        <v>528</v>
      </c>
      <c r="C226" s="30" t="s">
        <v>36</v>
      </c>
      <c r="D226" s="31"/>
      <c r="E226" s="47" t="s">
        <v>57</v>
      </c>
      <c r="F226" s="42" t="s">
        <v>529</v>
      </c>
      <c r="G226" s="43" t="n">
        <v>5006</v>
      </c>
      <c r="H226" s="43"/>
      <c r="I226" s="43"/>
      <c r="J226" s="43"/>
      <c r="K226" s="43"/>
      <c r="L226" s="43"/>
      <c r="M226" s="43"/>
      <c r="N226" s="70"/>
      <c r="O226" s="70"/>
      <c r="P226" s="70"/>
      <c r="Q226" s="71"/>
      <c r="R226" s="45"/>
    </row>
    <row r="227" s="72" customFormat="true" ht="24" hidden="false" customHeight="false" outlineLevel="0" collapsed="false">
      <c r="A227" s="39" t="n">
        <v>226</v>
      </c>
      <c r="B227" s="40" t="s">
        <v>530</v>
      </c>
      <c r="C227" s="30" t="s">
        <v>36</v>
      </c>
      <c r="D227" s="31"/>
      <c r="E227" s="47" t="s">
        <v>225</v>
      </c>
      <c r="F227" s="42" t="s">
        <v>531</v>
      </c>
      <c r="G227" s="43" t="n">
        <v>5007</v>
      </c>
      <c r="H227" s="43"/>
      <c r="I227" s="43"/>
      <c r="J227" s="43"/>
      <c r="K227" s="43"/>
      <c r="L227" s="43"/>
      <c r="M227" s="43"/>
      <c r="N227" s="70"/>
      <c r="O227" s="70"/>
      <c r="P227" s="70"/>
      <c r="Q227" s="71"/>
      <c r="R227" s="45"/>
    </row>
    <row r="228" s="72" customFormat="true" ht="60" hidden="false" customHeight="false" outlineLevel="0" collapsed="false">
      <c r="A228" s="39" t="n">
        <v>227</v>
      </c>
      <c r="B228" s="40" t="s">
        <v>532</v>
      </c>
      <c r="C228" s="30" t="s">
        <v>36</v>
      </c>
      <c r="D228" s="31"/>
      <c r="E228" s="47" t="s">
        <v>252</v>
      </c>
      <c r="F228" s="42" t="s">
        <v>533</v>
      </c>
      <c r="G228" s="43" t="n">
        <v>5008</v>
      </c>
      <c r="H228" s="43"/>
      <c r="I228" s="43"/>
      <c r="J228" s="43"/>
      <c r="K228" s="43"/>
      <c r="L228" s="43"/>
      <c r="M228" s="43"/>
      <c r="N228" s="70"/>
      <c r="O228" s="70"/>
      <c r="P228" s="70"/>
      <c r="Q228" s="71"/>
      <c r="R228" s="45"/>
    </row>
    <row r="229" s="72" customFormat="true" ht="36" hidden="false" customHeight="false" outlineLevel="0" collapsed="false">
      <c r="A229" s="39" t="n">
        <v>228</v>
      </c>
      <c r="B229" s="40" t="s">
        <v>534</v>
      </c>
      <c r="C229" s="30" t="s">
        <v>36</v>
      </c>
      <c r="D229" s="31"/>
      <c r="E229" s="41" t="s">
        <v>37</v>
      </c>
      <c r="F229" s="42" t="s">
        <v>535</v>
      </c>
      <c r="G229" s="43" t="n">
        <v>5009</v>
      </c>
      <c r="H229" s="43"/>
      <c r="I229" s="43"/>
      <c r="J229" s="43"/>
      <c r="K229" s="43"/>
      <c r="L229" s="43"/>
      <c r="M229" s="43"/>
      <c r="N229" s="70"/>
      <c r="O229" s="70"/>
      <c r="P229" s="70"/>
      <c r="Q229" s="71"/>
      <c r="R229" s="45"/>
    </row>
    <row r="230" s="72" customFormat="true" ht="36" hidden="false" customHeight="false" outlineLevel="0" collapsed="false">
      <c r="A230" s="39" t="n">
        <v>229</v>
      </c>
      <c r="B230" s="40" t="s">
        <v>536</v>
      </c>
      <c r="C230" s="68" t="str">
        <f aca="false">IF(C95="","",C95)</f>
        <v>？</v>
      </c>
      <c r="D230" s="68" t="str">
        <f aca="false">IF(D95="","",D95)</f>
        <v/>
      </c>
      <c r="E230" s="41" t="s">
        <v>37</v>
      </c>
      <c r="F230" s="42" t="s">
        <v>537</v>
      </c>
      <c r="G230" s="43" t="n">
        <v>5009</v>
      </c>
      <c r="H230" s="43"/>
      <c r="I230" s="43"/>
      <c r="J230" s="43"/>
      <c r="K230" s="43"/>
      <c r="L230" s="43"/>
      <c r="M230" s="43"/>
      <c r="N230" s="70"/>
      <c r="O230" s="70"/>
      <c r="P230" s="70"/>
      <c r="Q230" s="71"/>
      <c r="R230" s="51" t="s">
        <v>398</v>
      </c>
    </row>
    <row r="231" s="72" customFormat="true" ht="72" hidden="false" customHeight="false" outlineLevel="0" collapsed="false">
      <c r="A231" s="39" t="n">
        <v>230</v>
      </c>
      <c r="B231" s="48" t="s">
        <v>538</v>
      </c>
      <c r="C231" s="30" t="s">
        <v>36</v>
      </c>
      <c r="D231" s="31"/>
      <c r="E231" s="47" t="s">
        <v>225</v>
      </c>
      <c r="F231" s="49" t="s">
        <v>539</v>
      </c>
      <c r="G231" s="43" t="n">
        <v>5101</v>
      </c>
      <c r="H231" s="43"/>
      <c r="I231" s="43"/>
      <c r="J231" s="43"/>
      <c r="K231" s="43"/>
      <c r="L231" s="43"/>
      <c r="M231" s="43"/>
      <c r="N231" s="70"/>
      <c r="O231" s="70"/>
      <c r="P231" s="70"/>
      <c r="Q231" s="71"/>
      <c r="R231" s="45"/>
    </row>
    <row r="232" s="72" customFormat="true" ht="24" hidden="false" customHeight="false" outlineLevel="0" collapsed="false">
      <c r="A232" s="39" t="n">
        <v>231</v>
      </c>
      <c r="B232" s="40" t="s">
        <v>540</v>
      </c>
      <c r="C232" s="30" t="s">
        <v>36</v>
      </c>
      <c r="D232" s="31"/>
      <c r="E232" s="47" t="s">
        <v>66</v>
      </c>
      <c r="F232" s="42" t="s">
        <v>541</v>
      </c>
      <c r="G232" s="43" t="n">
        <v>5101</v>
      </c>
      <c r="H232" s="43"/>
      <c r="I232" s="43"/>
      <c r="J232" s="43"/>
      <c r="K232" s="43"/>
      <c r="L232" s="43"/>
      <c r="M232" s="43"/>
      <c r="N232" s="70"/>
      <c r="O232" s="70"/>
      <c r="P232" s="70"/>
      <c r="Q232" s="71"/>
      <c r="R232" s="45"/>
    </row>
    <row r="233" s="72" customFormat="true" ht="36" hidden="false" customHeight="false" outlineLevel="0" collapsed="false">
      <c r="A233" s="39" t="n">
        <v>232</v>
      </c>
      <c r="B233" s="40" t="s">
        <v>542</v>
      </c>
      <c r="C233" s="30" t="s">
        <v>36</v>
      </c>
      <c r="D233" s="31"/>
      <c r="E233" s="41" t="s">
        <v>249</v>
      </c>
      <c r="F233" s="42" t="s">
        <v>543</v>
      </c>
      <c r="G233" s="43" t="n">
        <v>5102</v>
      </c>
      <c r="H233" s="43"/>
      <c r="I233" s="43"/>
      <c r="J233" s="43"/>
      <c r="K233" s="43"/>
      <c r="L233" s="43"/>
      <c r="M233" s="43"/>
      <c r="N233" s="70"/>
      <c r="O233" s="70"/>
      <c r="P233" s="70"/>
      <c r="Q233" s="71"/>
      <c r="R233" s="45"/>
    </row>
    <row r="234" s="72" customFormat="true" ht="24" hidden="false" customHeight="false" outlineLevel="0" collapsed="false">
      <c r="A234" s="39" t="n">
        <v>233</v>
      </c>
      <c r="B234" s="40" t="s">
        <v>544</v>
      </c>
      <c r="C234" s="30" t="s">
        <v>36</v>
      </c>
      <c r="D234" s="31"/>
      <c r="E234" s="41" t="s">
        <v>249</v>
      </c>
      <c r="F234" s="42" t="s">
        <v>545</v>
      </c>
      <c r="G234" s="43" t="n">
        <v>5102</v>
      </c>
      <c r="H234" s="43"/>
      <c r="I234" s="43"/>
      <c r="J234" s="43"/>
      <c r="K234" s="43"/>
      <c r="L234" s="43"/>
      <c r="M234" s="43"/>
      <c r="N234" s="70"/>
      <c r="O234" s="70"/>
      <c r="P234" s="70"/>
      <c r="Q234" s="71"/>
      <c r="R234" s="45"/>
    </row>
    <row r="235" s="72" customFormat="true" ht="96" hidden="false" customHeight="false" outlineLevel="0" collapsed="false">
      <c r="A235" s="39" t="n">
        <v>234</v>
      </c>
      <c r="B235" s="40" t="s">
        <v>546</v>
      </c>
      <c r="C235" s="52" t="e">
        <f aca="false">C236+C238</f>
        <v>#VALUE!</v>
      </c>
      <c r="D235" s="50" t="str">
        <f aca="false">IF(OR(D236="*",D238="*"),"*","")</f>
        <v/>
      </c>
      <c r="E235" s="47" t="s">
        <v>225</v>
      </c>
      <c r="F235" s="42" t="s">
        <v>547</v>
      </c>
      <c r="G235" s="43" t="n">
        <v>5103</v>
      </c>
      <c r="H235" s="43"/>
      <c r="I235" s="43"/>
      <c r="J235" s="43"/>
      <c r="K235" s="43"/>
      <c r="L235" s="43"/>
      <c r="M235" s="43"/>
      <c r="N235" s="70"/>
      <c r="O235" s="70"/>
      <c r="P235" s="70"/>
      <c r="Q235" s="71"/>
      <c r="R235" s="51" t="s">
        <v>548</v>
      </c>
    </row>
    <row r="236" s="72" customFormat="true" ht="132" hidden="false" customHeight="false" outlineLevel="0" collapsed="false">
      <c r="A236" s="39" t="n">
        <v>235</v>
      </c>
      <c r="B236" s="40" t="s">
        <v>549</v>
      </c>
      <c r="C236" s="30" t="s">
        <v>36</v>
      </c>
      <c r="D236" s="31"/>
      <c r="E236" s="47" t="s">
        <v>225</v>
      </c>
      <c r="F236" s="42" t="s">
        <v>550</v>
      </c>
      <c r="G236" s="43" t="n">
        <v>5104</v>
      </c>
      <c r="H236" s="43"/>
      <c r="I236" s="43"/>
      <c r="J236" s="43"/>
      <c r="K236" s="43"/>
      <c r="L236" s="43"/>
      <c r="M236" s="43"/>
      <c r="N236" s="70"/>
      <c r="O236" s="70"/>
      <c r="P236" s="70"/>
      <c r="Q236" s="71"/>
      <c r="R236" s="45"/>
    </row>
    <row r="237" s="72" customFormat="true" ht="60" hidden="false" customHeight="false" outlineLevel="0" collapsed="false">
      <c r="A237" s="39" t="n">
        <v>236</v>
      </c>
      <c r="B237" s="40" t="s">
        <v>551</v>
      </c>
      <c r="C237" s="30" t="s">
        <v>36</v>
      </c>
      <c r="D237" s="31"/>
      <c r="E237" s="41" t="s">
        <v>249</v>
      </c>
      <c r="F237" s="42" t="s">
        <v>552</v>
      </c>
      <c r="G237" s="43" t="n">
        <v>5104</v>
      </c>
      <c r="H237" s="43"/>
      <c r="I237" s="43"/>
      <c r="J237" s="43"/>
      <c r="K237" s="43"/>
      <c r="L237" s="43"/>
      <c r="M237" s="43"/>
      <c r="N237" s="70"/>
      <c r="O237" s="70"/>
      <c r="P237" s="70"/>
      <c r="Q237" s="71"/>
      <c r="R237" s="45"/>
    </row>
    <row r="238" s="72" customFormat="true" ht="132" hidden="false" customHeight="false" outlineLevel="0" collapsed="false">
      <c r="A238" s="39" t="n">
        <v>237</v>
      </c>
      <c r="B238" s="40" t="s">
        <v>553</v>
      </c>
      <c r="C238" s="30" t="s">
        <v>36</v>
      </c>
      <c r="D238" s="31"/>
      <c r="E238" s="47" t="s">
        <v>225</v>
      </c>
      <c r="F238" s="42" t="s">
        <v>554</v>
      </c>
      <c r="G238" s="43" t="n">
        <v>5105</v>
      </c>
      <c r="H238" s="43"/>
      <c r="I238" s="43"/>
      <c r="J238" s="43"/>
      <c r="K238" s="43"/>
      <c r="L238" s="43"/>
      <c r="M238" s="43"/>
      <c r="N238" s="70"/>
      <c r="O238" s="70"/>
      <c r="P238" s="70"/>
      <c r="Q238" s="71"/>
      <c r="R238" s="45"/>
    </row>
    <row r="239" s="72" customFormat="true" ht="48" hidden="false" customHeight="false" outlineLevel="0" collapsed="false">
      <c r="A239" s="39" t="n">
        <v>238</v>
      </c>
      <c r="B239" s="40" t="s">
        <v>555</v>
      </c>
      <c r="C239" s="30" t="s">
        <v>36</v>
      </c>
      <c r="D239" s="31"/>
      <c r="E239" s="41" t="s">
        <v>249</v>
      </c>
      <c r="F239" s="42" t="s">
        <v>556</v>
      </c>
      <c r="G239" s="43" t="n">
        <v>5105</v>
      </c>
      <c r="H239" s="43"/>
      <c r="I239" s="43"/>
      <c r="J239" s="43"/>
      <c r="K239" s="43"/>
      <c r="L239" s="43"/>
      <c r="M239" s="43"/>
      <c r="N239" s="70"/>
      <c r="O239" s="70"/>
      <c r="P239" s="70"/>
      <c r="Q239" s="71"/>
      <c r="R239" s="45"/>
    </row>
    <row r="240" s="72" customFormat="true" ht="60" hidden="false" customHeight="false" outlineLevel="0" collapsed="false">
      <c r="A240" s="39" t="n">
        <v>239</v>
      </c>
      <c r="B240" s="40" t="s">
        <v>557</v>
      </c>
      <c r="C240" s="30" t="s">
        <v>36</v>
      </c>
      <c r="D240" s="31"/>
      <c r="E240" s="47" t="s">
        <v>225</v>
      </c>
      <c r="F240" s="42" t="s">
        <v>558</v>
      </c>
      <c r="G240" s="43" t="n">
        <v>5106</v>
      </c>
      <c r="H240" s="43"/>
      <c r="I240" s="43"/>
      <c r="J240" s="43"/>
      <c r="K240" s="43"/>
      <c r="L240" s="43"/>
      <c r="M240" s="43"/>
      <c r="N240" s="70"/>
      <c r="O240" s="70"/>
      <c r="P240" s="70"/>
      <c r="Q240" s="71"/>
      <c r="R240" s="45"/>
    </row>
    <row r="241" s="72" customFormat="true" ht="36" hidden="false" customHeight="false" outlineLevel="0" collapsed="false">
      <c r="A241" s="39" t="n">
        <v>240</v>
      </c>
      <c r="B241" s="40" t="s">
        <v>559</v>
      </c>
      <c r="C241" s="30" t="s">
        <v>36</v>
      </c>
      <c r="D241" s="31"/>
      <c r="E241" s="41" t="s">
        <v>45</v>
      </c>
      <c r="F241" s="42" t="s">
        <v>560</v>
      </c>
      <c r="G241" s="43" t="n">
        <v>5107</v>
      </c>
      <c r="H241" s="43" t="n">
        <v>5108</v>
      </c>
      <c r="I241" s="43"/>
      <c r="J241" s="43"/>
      <c r="K241" s="43"/>
      <c r="L241" s="43"/>
      <c r="M241" s="43"/>
      <c r="N241" s="70"/>
      <c r="O241" s="70"/>
      <c r="P241" s="70"/>
      <c r="Q241" s="71"/>
      <c r="R241" s="45"/>
    </row>
    <row r="242" s="72" customFormat="true" ht="120" hidden="false" customHeight="false" outlineLevel="0" collapsed="false">
      <c r="A242" s="39" t="n">
        <v>241</v>
      </c>
      <c r="B242" s="40" t="s">
        <v>561</v>
      </c>
      <c r="C242" s="30" t="s">
        <v>36</v>
      </c>
      <c r="D242" s="31"/>
      <c r="E242" s="47" t="s">
        <v>562</v>
      </c>
      <c r="F242" s="42" t="s">
        <v>563</v>
      </c>
      <c r="G242" s="43" t="n">
        <v>5109</v>
      </c>
      <c r="H242" s="43"/>
      <c r="I242" s="43"/>
      <c r="J242" s="43"/>
      <c r="K242" s="43"/>
      <c r="L242" s="43"/>
      <c r="M242" s="43"/>
      <c r="N242" s="70"/>
      <c r="O242" s="70"/>
      <c r="P242" s="70"/>
      <c r="Q242" s="71"/>
      <c r="R242" s="45"/>
    </row>
    <row r="243" s="72" customFormat="true" ht="24" hidden="false" customHeight="false" outlineLevel="0" collapsed="false">
      <c r="A243" s="39" t="n">
        <v>242</v>
      </c>
      <c r="B243" s="40" t="s">
        <v>564</v>
      </c>
      <c r="C243" s="30" t="s">
        <v>36</v>
      </c>
      <c r="D243" s="31"/>
      <c r="E243" s="47" t="s">
        <v>235</v>
      </c>
      <c r="F243" s="42" t="s">
        <v>565</v>
      </c>
      <c r="G243" s="43" t="n">
        <v>5109</v>
      </c>
      <c r="H243" s="43"/>
      <c r="I243" s="43"/>
      <c r="J243" s="43"/>
      <c r="K243" s="43"/>
      <c r="L243" s="43"/>
      <c r="M243" s="43"/>
      <c r="N243" s="70"/>
      <c r="O243" s="70"/>
      <c r="P243" s="70"/>
      <c r="Q243" s="71"/>
      <c r="R243" s="45"/>
    </row>
    <row r="244" s="72" customFormat="true" ht="72" hidden="false" customHeight="false" outlineLevel="0" collapsed="false">
      <c r="A244" s="39" t="n">
        <v>243</v>
      </c>
      <c r="B244" s="40" t="s">
        <v>566</v>
      </c>
      <c r="C244" s="30" t="s">
        <v>36</v>
      </c>
      <c r="D244" s="31"/>
      <c r="E244" s="47" t="s">
        <v>72</v>
      </c>
      <c r="F244" s="42" t="s">
        <v>567</v>
      </c>
      <c r="G244" s="43" t="n">
        <v>5110</v>
      </c>
      <c r="H244" s="43"/>
      <c r="I244" s="43"/>
      <c r="J244" s="43"/>
      <c r="K244" s="43"/>
      <c r="L244" s="43"/>
      <c r="M244" s="43"/>
      <c r="N244" s="70"/>
      <c r="O244" s="70"/>
      <c r="P244" s="70"/>
      <c r="Q244" s="71"/>
      <c r="R244" s="45"/>
    </row>
    <row r="245" s="72" customFormat="true" ht="36" hidden="false" customHeight="false" outlineLevel="0" collapsed="false">
      <c r="A245" s="39" t="n">
        <v>244</v>
      </c>
      <c r="B245" s="40" t="s">
        <v>568</v>
      </c>
      <c r="C245" s="30" t="s">
        <v>36</v>
      </c>
      <c r="D245" s="31"/>
      <c r="E245" s="47" t="s">
        <v>72</v>
      </c>
      <c r="F245" s="42" t="s">
        <v>569</v>
      </c>
      <c r="G245" s="43" t="n">
        <v>5110</v>
      </c>
      <c r="H245" s="43"/>
      <c r="I245" s="43"/>
      <c r="J245" s="43"/>
      <c r="K245" s="43"/>
      <c r="L245" s="43"/>
      <c r="M245" s="43"/>
      <c r="N245" s="70"/>
      <c r="O245" s="70"/>
      <c r="P245" s="70"/>
      <c r="Q245" s="71"/>
      <c r="R245" s="45"/>
    </row>
    <row r="246" s="72" customFormat="true" ht="84" hidden="false" customHeight="false" outlineLevel="0" collapsed="false">
      <c r="A246" s="39" t="n">
        <v>245</v>
      </c>
      <c r="B246" s="40" t="s">
        <v>570</v>
      </c>
      <c r="C246" s="30" t="s">
        <v>36</v>
      </c>
      <c r="D246" s="31"/>
      <c r="E246" s="41" t="s">
        <v>249</v>
      </c>
      <c r="F246" s="42" t="s">
        <v>571</v>
      </c>
      <c r="G246" s="43" t="n">
        <v>5111</v>
      </c>
      <c r="H246" s="43"/>
      <c r="I246" s="43"/>
      <c r="J246" s="43"/>
      <c r="K246" s="43"/>
      <c r="L246" s="43"/>
      <c r="M246" s="43"/>
      <c r="N246" s="70"/>
      <c r="O246" s="70"/>
      <c r="P246" s="70"/>
      <c r="Q246" s="71"/>
      <c r="R246" s="45"/>
    </row>
    <row r="247" s="72" customFormat="true" ht="48" hidden="false" customHeight="false" outlineLevel="0" collapsed="false">
      <c r="A247" s="39" t="n">
        <v>246</v>
      </c>
      <c r="B247" s="40" t="s">
        <v>572</v>
      </c>
      <c r="C247" s="30" t="s">
        <v>36</v>
      </c>
      <c r="D247" s="31"/>
      <c r="E247" s="47" t="s">
        <v>270</v>
      </c>
      <c r="F247" s="42" t="s">
        <v>573</v>
      </c>
      <c r="G247" s="43" t="n">
        <v>5113</v>
      </c>
      <c r="H247" s="43"/>
      <c r="I247" s="43"/>
      <c r="J247" s="43"/>
      <c r="K247" s="43"/>
      <c r="L247" s="43"/>
      <c r="M247" s="43"/>
      <c r="N247" s="70"/>
      <c r="O247" s="70"/>
      <c r="P247" s="70"/>
      <c r="Q247" s="71"/>
      <c r="R247" s="45"/>
    </row>
    <row r="248" s="72" customFormat="true" ht="36" hidden="false" customHeight="false" outlineLevel="0" collapsed="false">
      <c r="A248" s="39" t="n">
        <v>247</v>
      </c>
      <c r="B248" s="40" t="s">
        <v>574</v>
      </c>
      <c r="C248" s="30" t="s">
        <v>36</v>
      </c>
      <c r="D248" s="31"/>
      <c r="E248" s="47" t="s">
        <v>270</v>
      </c>
      <c r="F248" s="42" t="s">
        <v>575</v>
      </c>
      <c r="G248" s="43" t="n">
        <v>5113</v>
      </c>
      <c r="H248" s="43" t="n">
        <v>5114</v>
      </c>
      <c r="I248" s="43"/>
      <c r="J248" s="43"/>
      <c r="K248" s="43"/>
      <c r="L248" s="43"/>
      <c r="M248" s="43"/>
      <c r="N248" s="70"/>
      <c r="O248" s="70"/>
      <c r="P248" s="70"/>
      <c r="Q248" s="71"/>
      <c r="R248" s="45"/>
    </row>
    <row r="249" s="72" customFormat="true" ht="60" hidden="false" customHeight="false" outlineLevel="0" collapsed="false">
      <c r="A249" s="39" t="n">
        <v>248</v>
      </c>
      <c r="B249" s="40" t="s">
        <v>576</v>
      </c>
      <c r="C249" s="30" t="s">
        <v>36</v>
      </c>
      <c r="D249" s="31"/>
      <c r="E249" s="47" t="s">
        <v>225</v>
      </c>
      <c r="F249" s="42" t="s">
        <v>577</v>
      </c>
      <c r="G249" s="43" t="n">
        <v>5115</v>
      </c>
      <c r="H249" s="43"/>
      <c r="I249" s="43"/>
      <c r="J249" s="43"/>
      <c r="K249" s="43"/>
      <c r="L249" s="43"/>
      <c r="M249" s="43"/>
      <c r="N249" s="70"/>
      <c r="O249" s="70"/>
      <c r="P249" s="70"/>
      <c r="Q249" s="71"/>
      <c r="R249" s="45"/>
    </row>
    <row r="250" s="72" customFormat="true" ht="36" hidden="false" customHeight="false" outlineLevel="0" collapsed="false">
      <c r="A250" s="39" t="n">
        <v>249</v>
      </c>
      <c r="B250" s="40" t="s">
        <v>578</v>
      </c>
      <c r="C250" s="30" t="s">
        <v>36</v>
      </c>
      <c r="D250" s="31"/>
      <c r="E250" s="47" t="s">
        <v>225</v>
      </c>
      <c r="F250" s="42" t="s">
        <v>579</v>
      </c>
      <c r="G250" s="43" t="n">
        <v>5115</v>
      </c>
      <c r="H250" s="43"/>
      <c r="I250" s="43"/>
      <c r="J250" s="43"/>
      <c r="K250" s="43"/>
      <c r="L250" s="43"/>
      <c r="M250" s="43"/>
      <c r="N250" s="70"/>
      <c r="O250" s="70"/>
      <c r="P250" s="70"/>
      <c r="Q250" s="71"/>
      <c r="R250" s="45"/>
    </row>
    <row r="251" s="72" customFormat="true" ht="36" hidden="false" customHeight="false" outlineLevel="0" collapsed="false">
      <c r="A251" s="39" t="n">
        <v>250</v>
      </c>
      <c r="B251" s="40" t="s">
        <v>580</v>
      </c>
      <c r="C251" s="30" t="s">
        <v>36</v>
      </c>
      <c r="D251" s="31"/>
      <c r="E251" s="47" t="s">
        <v>235</v>
      </c>
      <c r="F251" s="42" t="s">
        <v>581</v>
      </c>
      <c r="G251" s="43" t="n">
        <v>6001</v>
      </c>
      <c r="H251" s="43"/>
      <c r="I251" s="43"/>
      <c r="J251" s="43"/>
      <c r="K251" s="43"/>
      <c r="L251" s="43"/>
      <c r="M251" s="43"/>
      <c r="N251" s="70"/>
      <c r="O251" s="70"/>
      <c r="P251" s="70"/>
      <c r="Q251" s="71"/>
      <c r="R251" s="45"/>
    </row>
    <row r="252" s="72" customFormat="true" ht="24" hidden="false" customHeight="false" outlineLevel="0" collapsed="false">
      <c r="A252" s="39" t="n">
        <v>251</v>
      </c>
      <c r="B252" s="40" t="s">
        <v>582</v>
      </c>
      <c r="C252" s="30" t="s">
        <v>36</v>
      </c>
      <c r="D252" s="31"/>
      <c r="E252" s="47" t="s">
        <v>583</v>
      </c>
      <c r="F252" s="42" t="s">
        <v>584</v>
      </c>
      <c r="G252" s="43" t="n">
        <v>6001</v>
      </c>
      <c r="H252" s="43"/>
      <c r="I252" s="43"/>
      <c r="J252" s="43"/>
      <c r="K252" s="43"/>
      <c r="L252" s="43"/>
      <c r="M252" s="43"/>
      <c r="N252" s="70"/>
      <c r="O252" s="70"/>
      <c r="P252" s="70"/>
      <c r="Q252" s="71"/>
      <c r="R252" s="45"/>
    </row>
    <row r="253" s="83" customFormat="true" ht="72" hidden="false" customHeight="false" outlineLevel="0" collapsed="false">
      <c r="A253" s="73" t="n">
        <v>252</v>
      </c>
      <c r="B253" s="74" t="s">
        <v>585</v>
      </c>
      <c r="C253" s="75" t="s">
        <v>36</v>
      </c>
      <c r="D253" s="76"/>
      <c r="E253" s="77" t="s">
        <v>225</v>
      </c>
      <c r="F253" s="78" t="s">
        <v>586</v>
      </c>
      <c r="G253" s="79" t="n">
        <v>6101</v>
      </c>
      <c r="H253" s="79"/>
      <c r="I253" s="79"/>
      <c r="J253" s="79"/>
      <c r="K253" s="79"/>
      <c r="L253" s="79"/>
      <c r="M253" s="79"/>
      <c r="N253" s="80"/>
      <c r="O253" s="80"/>
      <c r="P253" s="80"/>
      <c r="Q253" s="81"/>
      <c r="R253" s="82"/>
    </row>
  </sheetData>
  <dataValidations count="2">
    <dataValidation allowBlank="true" errorStyle="stop" operator="between" showDropDown="false" showErrorMessage="true" showInputMessage="false" sqref="D2:D104 D106:D145 D147:D155 D158 D160:D165 D171:D175 D178:D213 D215:D229 D231:D234 D236:D253" type="list">
      <formula1>$T$1:$T$2</formula1>
      <formula2>0</formula2>
    </dataValidation>
    <dataValidation allowBlank="true" errorStyle="stop" operator="between" showDropDown="false" showErrorMessage="true" showInputMessage="false" sqref="V3:V9" type="list">
      <formula1>$T$1:$T$3</formula1>
      <formula2>0</formula2>
    </dataValidation>
  </dataValidations>
  <printOptions headings="false" gridLines="false" gridLinesSet="true" horizontalCentered="false" verticalCentered="false"/>
  <pageMargins left="0.511805555555556" right="0.39375" top="0.7875" bottom="0.590972222222222" header="0.511805555555556" footer="0.315277777777778"/>
  <pageSetup paperSize="9" scale="65" fitToWidth="1" fitToHeight="1" pageOrder="downThenOver" orientation="landscape" blackAndWhite="false" draft="false" cellComments="none" horizontalDpi="300" verticalDpi="300" copies="1"/>
  <headerFooter differentFirst="false" differentOddEven="false">
    <oddHeader>&amp;R&amp;A</oddHeader>
    <oddFooter>&amp;C&amp;P / &amp;N ページ&amp;R（財）水道技術研究センター</oddFooter>
  </headerFooter>
  <legacyDrawing r:id="rId2"/>
  <picture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90" topLeftCell="A1" activePane="bottomLeft" state="split"/>
      <selection pane="topLeft" activeCell="A1" activeCellId="0" sqref="A1"/>
      <selection pane="bottomLeft" activeCell="A1" activeCellId="0" sqref="A1:A2"/>
    </sheetView>
  </sheetViews>
  <sheetFormatPr defaultColWidth="9.1328125" defaultRowHeight="12" zeroHeight="false" outlineLevelRow="0" outlineLevelCol="0"/>
  <cols>
    <col collapsed="false" customWidth="true" hidden="false" outlineLevel="0" max="1" min="1" style="84" width="5.99"/>
    <col collapsed="false" customWidth="true" hidden="false" outlineLevel="0" max="2" min="2" style="85" width="53.7"/>
    <col collapsed="false" customWidth="true" hidden="false" outlineLevel="0" max="3" min="3" style="86" width="34.7"/>
    <col collapsed="false" customWidth="true" hidden="false" outlineLevel="0" max="4" min="4" style="85" width="18.42"/>
    <col collapsed="false" customWidth="true" hidden="false" outlineLevel="0" max="5" min="5" style="87" width="5.7"/>
    <col collapsed="false" customWidth="true" hidden="false" outlineLevel="0" max="6" min="6" style="85" width="20.85"/>
    <col collapsed="false" customWidth="true" hidden="false" outlineLevel="0" max="7" min="7" style="85" width="75.13"/>
    <col collapsed="false" customWidth="true" hidden="false" outlineLevel="0" max="8" min="8" style="84" width="8.99"/>
    <col collapsed="false" customWidth="true" hidden="false" outlineLevel="0" max="9" min="9" style="86" width="8.99"/>
    <col collapsed="false" customWidth="false" hidden="false" outlineLevel="0" max="257" min="10" style="86" width="9.13"/>
  </cols>
  <sheetData>
    <row r="1" s="95" customFormat="true" ht="11.25" hidden="false" customHeight="true" outlineLevel="0" collapsed="false">
      <c r="A1" s="88" t="s">
        <v>17</v>
      </c>
      <c r="B1" s="89" t="s">
        <v>587</v>
      </c>
      <c r="C1" s="90" t="s">
        <v>588</v>
      </c>
      <c r="D1" s="91" t="s">
        <v>589</v>
      </c>
      <c r="E1" s="92" t="s">
        <v>21</v>
      </c>
      <c r="F1" s="91" t="s">
        <v>590</v>
      </c>
      <c r="G1" s="93" t="s">
        <v>591</v>
      </c>
      <c r="H1" s="94" t="s">
        <v>592</v>
      </c>
      <c r="I1" s="94" t="s">
        <v>593</v>
      </c>
    </row>
    <row r="2" s="95" customFormat="true" ht="11.25" hidden="false" customHeight="false" outlineLevel="0" collapsed="false">
      <c r="A2" s="88"/>
      <c r="B2" s="89"/>
      <c r="C2" s="96" t="s">
        <v>594</v>
      </c>
      <c r="D2" s="97" t="s">
        <v>595</v>
      </c>
      <c r="E2" s="92"/>
      <c r="F2" s="97" t="s">
        <v>596</v>
      </c>
      <c r="G2" s="93"/>
      <c r="H2" s="94" t="n">
        <f aca="false">SUM(F3:F15)+SUM(F17:F104)</f>
        <v>0</v>
      </c>
      <c r="I2" s="94" t="n">
        <f aca="false">COUNTA(C3:C15)+COUNTA(C17:C104)</f>
        <v>0</v>
      </c>
    </row>
    <row r="3" customFormat="false" ht="12" hidden="false" customHeight="false" outlineLevel="0" collapsed="false">
      <c r="A3" s="98" t="n">
        <v>1</v>
      </c>
      <c r="B3" s="99" t="s">
        <v>597</v>
      </c>
      <c r="C3" s="100"/>
      <c r="D3" s="99" t="n">
        <v>0.02</v>
      </c>
      <c r="E3" s="101" t="s">
        <v>77</v>
      </c>
      <c r="F3" s="99" t="n">
        <f aca="false">IF(D3=0,0,C3/D3)</f>
        <v>0</v>
      </c>
      <c r="G3" s="102"/>
    </row>
    <row r="4" customFormat="false" ht="12" hidden="false" customHeight="false" outlineLevel="0" collapsed="false">
      <c r="A4" s="103" t="n">
        <v>2</v>
      </c>
      <c r="B4" s="104" t="s">
        <v>598</v>
      </c>
      <c r="C4" s="105"/>
      <c r="D4" s="104" t="n">
        <v>0.003</v>
      </c>
      <c r="E4" s="106" t="s">
        <v>77</v>
      </c>
      <c r="F4" s="104" t="n">
        <f aca="false">IF(D4=0,0,C4/D4)</f>
        <v>0</v>
      </c>
      <c r="G4" s="107"/>
      <c r="H4" s="108"/>
    </row>
    <row r="5" customFormat="false" ht="12" hidden="false" customHeight="false" outlineLevel="0" collapsed="false">
      <c r="A5" s="103" t="n">
        <v>3</v>
      </c>
      <c r="B5" s="104" t="s">
        <v>599</v>
      </c>
      <c r="C5" s="105"/>
      <c r="D5" s="104" t="n">
        <v>0.02</v>
      </c>
      <c r="E5" s="106" t="s">
        <v>77</v>
      </c>
      <c r="F5" s="104" t="n">
        <f aca="false">IF(D5=0,0,C5/D5)</f>
        <v>0</v>
      </c>
      <c r="G5" s="107"/>
      <c r="H5" s="108"/>
    </row>
    <row r="6" customFormat="false" ht="12" hidden="false" customHeight="false" outlineLevel="0" collapsed="false">
      <c r="A6" s="103" t="n">
        <v>4</v>
      </c>
      <c r="B6" s="109" t="s">
        <v>600</v>
      </c>
      <c r="C6" s="105"/>
      <c r="D6" s="109" t="n">
        <v>0.002</v>
      </c>
      <c r="E6" s="106" t="s">
        <v>77</v>
      </c>
      <c r="F6" s="109" t="n">
        <f aca="false">IF(D6=0,0,C6/D6)</f>
        <v>0</v>
      </c>
      <c r="G6" s="107"/>
    </row>
    <row r="7" customFormat="false" ht="12" hidden="false" customHeight="false" outlineLevel="0" collapsed="false">
      <c r="A7" s="103" t="n">
        <v>5</v>
      </c>
      <c r="B7" s="104" t="s">
        <v>601</v>
      </c>
      <c r="C7" s="105"/>
      <c r="D7" s="109" t="n">
        <v>0.008</v>
      </c>
      <c r="E7" s="106" t="s">
        <v>77</v>
      </c>
      <c r="F7" s="109" t="n">
        <f aca="false">IF(D7=0,0,C7/D7)</f>
        <v>0</v>
      </c>
      <c r="G7" s="107"/>
    </row>
    <row r="8" customFormat="false" ht="12" hidden="false" customHeight="false" outlineLevel="0" collapsed="false">
      <c r="A8" s="103" t="n">
        <v>6</v>
      </c>
      <c r="B8" s="104" t="s">
        <v>602</v>
      </c>
      <c r="C8" s="105"/>
      <c r="D8" s="109" t="n">
        <v>0.005</v>
      </c>
      <c r="E8" s="106" t="s">
        <v>77</v>
      </c>
      <c r="F8" s="109" t="n">
        <f aca="false">IF(D8=0,0,C8/D8)</f>
        <v>0</v>
      </c>
      <c r="G8" s="107"/>
    </row>
    <row r="9" customFormat="false" ht="12" hidden="false" customHeight="false" outlineLevel="0" collapsed="false">
      <c r="A9" s="103" t="n">
        <v>7</v>
      </c>
      <c r="B9" s="104" t="s">
        <v>603</v>
      </c>
      <c r="C9" s="105"/>
      <c r="D9" s="109" t="n">
        <v>0.003</v>
      </c>
      <c r="E9" s="106" t="s">
        <v>77</v>
      </c>
      <c r="F9" s="109" t="n">
        <f aca="false">IF(D9=0,0,C9/D9)</f>
        <v>0</v>
      </c>
      <c r="G9" s="107"/>
    </row>
    <row r="10" customFormat="false" ht="12" hidden="false" customHeight="false" outlineLevel="0" collapsed="false">
      <c r="A10" s="103" t="n">
        <v>8</v>
      </c>
      <c r="B10" s="104" t="s">
        <v>604</v>
      </c>
      <c r="C10" s="105"/>
      <c r="D10" s="109" t="n">
        <v>0.3</v>
      </c>
      <c r="E10" s="106" t="s">
        <v>77</v>
      </c>
      <c r="F10" s="109" t="n">
        <f aca="false">IF(D10=0,0,C10/D10)</f>
        <v>0</v>
      </c>
      <c r="G10" s="107"/>
    </row>
    <row r="11" customFormat="false" ht="12" hidden="false" customHeight="false" outlineLevel="0" collapsed="false">
      <c r="A11" s="103" t="n">
        <v>9</v>
      </c>
      <c r="B11" s="104" t="s">
        <v>605</v>
      </c>
      <c r="C11" s="105"/>
      <c r="D11" s="109" t="n">
        <v>0.05</v>
      </c>
      <c r="E11" s="106" t="s">
        <v>77</v>
      </c>
      <c r="F11" s="109" t="n">
        <f aca="false">IF(D11=0,0,C11/D11)</f>
        <v>0</v>
      </c>
      <c r="G11" s="107"/>
    </row>
    <row r="12" customFormat="false" ht="12" hidden="false" customHeight="false" outlineLevel="0" collapsed="false">
      <c r="A12" s="103" t="n">
        <v>10</v>
      </c>
      <c r="B12" s="104" t="s">
        <v>606</v>
      </c>
      <c r="C12" s="105"/>
      <c r="D12" s="109" t="n">
        <v>0.05</v>
      </c>
      <c r="E12" s="106" t="s">
        <v>77</v>
      </c>
      <c r="F12" s="109" t="n">
        <f aca="false">IF(D12=0,0,C12/D12)</f>
        <v>0</v>
      </c>
      <c r="G12" s="107"/>
    </row>
    <row r="13" customFormat="false" ht="12" hidden="false" customHeight="false" outlineLevel="0" collapsed="false">
      <c r="A13" s="103" t="n">
        <v>11</v>
      </c>
      <c r="B13" s="104" t="s">
        <v>607</v>
      </c>
      <c r="C13" s="105"/>
      <c r="D13" s="109" t="n">
        <v>0.008</v>
      </c>
      <c r="E13" s="106" t="s">
        <v>77</v>
      </c>
      <c r="F13" s="109" t="n">
        <f aca="false">IF(D13=0,0,C13/D13)</f>
        <v>0</v>
      </c>
      <c r="G13" s="107"/>
    </row>
    <row r="14" customFormat="false" ht="12" hidden="false" customHeight="false" outlineLevel="0" collapsed="false">
      <c r="A14" s="103" t="n">
        <v>12</v>
      </c>
      <c r="B14" s="104" t="s">
        <v>608</v>
      </c>
      <c r="C14" s="105"/>
      <c r="D14" s="109" t="n">
        <v>0.03</v>
      </c>
      <c r="E14" s="106" t="s">
        <v>77</v>
      </c>
      <c r="F14" s="109" t="n">
        <f aca="false">IF(D14=0,0,C14/D14)</f>
        <v>0</v>
      </c>
      <c r="G14" s="107"/>
    </row>
    <row r="15" customFormat="false" ht="12" hidden="false" customHeight="false" outlineLevel="0" collapsed="false">
      <c r="A15" s="103" t="n">
        <v>13</v>
      </c>
      <c r="B15" s="104" t="s">
        <v>609</v>
      </c>
      <c r="C15" s="105"/>
      <c r="D15" s="109" t="n">
        <v>0.0001</v>
      </c>
      <c r="E15" s="106" t="s">
        <v>77</v>
      </c>
      <c r="F15" s="109" t="n">
        <f aca="false">IF(D15=0,0,C15/D15)</f>
        <v>0</v>
      </c>
      <c r="G15" s="107" t="s">
        <v>610</v>
      </c>
    </row>
    <row r="16" customFormat="false" ht="24" hidden="false" customHeight="false" outlineLevel="0" collapsed="false">
      <c r="A16" s="103" t="n">
        <v>14</v>
      </c>
      <c r="B16" s="109" t="s">
        <v>611</v>
      </c>
      <c r="C16" s="110" t="s">
        <v>612</v>
      </c>
      <c r="D16" s="111" t="s">
        <v>612</v>
      </c>
      <c r="E16" s="106" t="s">
        <v>77</v>
      </c>
      <c r="F16" s="111" t="s">
        <v>612</v>
      </c>
      <c r="G16" s="112" t="s">
        <v>613</v>
      </c>
    </row>
    <row r="17" customFormat="false" ht="12" hidden="false" customHeight="false" outlineLevel="0" collapsed="false">
      <c r="A17" s="103" t="n">
        <v>15</v>
      </c>
      <c r="B17" s="104" t="s">
        <v>614</v>
      </c>
      <c r="C17" s="105"/>
      <c r="D17" s="109" t="n">
        <v>0.008</v>
      </c>
      <c r="E17" s="106" t="s">
        <v>77</v>
      </c>
      <c r="F17" s="109" t="n">
        <f aca="false">IF(D17=0,0,C17/D17)</f>
        <v>0</v>
      </c>
      <c r="G17" s="107"/>
    </row>
    <row r="18" customFormat="false" ht="12" hidden="false" customHeight="false" outlineLevel="0" collapsed="false">
      <c r="A18" s="103" t="n">
        <v>16</v>
      </c>
      <c r="B18" s="109" t="s">
        <v>615</v>
      </c>
      <c r="C18" s="105"/>
      <c r="D18" s="109" t="n">
        <v>0.004</v>
      </c>
      <c r="E18" s="106" t="s">
        <v>77</v>
      </c>
      <c r="F18" s="109" t="n">
        <f aca="false">IF(D18=0,0,C18/D18)</f>
        <v>0</v>
      </c>
      <c r="G18" s="107"/>
    </row>
    <row r="19" customFormat="false" ht="12" hidden="false" customHeight="false" outlineLevel="0" collapsed="false">
      <c r="A19" s="103" t="n">
        <v>17</v>
      </c>
      <c r="B19" s="104" t="s">
        <v>616</v>
      </c>
      <c r="C19" s="105"/>
      <c r="D19" s="109" t="n">
        <v>0.2</v>
      </c>
      <c r="E19" s="106" t="s">
        <v>77</v>
      </c>
      <c r="F19" s="109" t="n">
        <f aca="false">IF(D19=0,0,C19/D19)</f>
        <v>0</v>
      </c>
      <c r="G19" s="107"/>
    </row>
    <row r="20" customFormat="false" ht="12" hidden="false" customHeight="false" outlineLevel="0" collapsed="false">
      <c r="A20" s="103" t="n">
        <v>18</v>
      </c>
      <c r="B20" s="104" t="s">
        <v>617</v>
      </c>
      <c r="C20" s="105"/>
      <c r="D20" s="109" t="n">
        <v>0.005</v>
      </c>
      <c r="E20" s="106" t="s">
        <v>77</v>
      </c>
      <c r="F20" s="109" t="n">
        <f aca="false">IF(D20=0,0,C20/D20)</f>
        <v>0</v>
      </c>
      <c r="G20" s="107"/>
    </row>
    <row r="21" customFormat="false" ht="12" hidden="false" customHeight="false" outlineLevel="0" collapsed="false">
      <c r="A21" s="103" t="n">
        <v>19</v>
      </c>
      <c r="B21" s="109" t="s">
        <v>618</v>
      </c>
      <c r="C21" s="105"/>
      <c r="D21" s="109" t="n">
        <v>0.03</v>
      </c>
      <c r="E21" s="106" t="s">
        <v>77</v>
      </c>
      <c r="F21" s="109" t="n">
        <f aca="false">IF(D21=0,0,C21/D21)</f>
        <v>0</v>
      </c>
      <c r="G21" s="107"/>
    </row>
    <row r="22" customFormat="false" ht="12" hidden="false" customHeight="false" outlineLevel="0" collapsed="false">
      <c r="A22" s="103" t="n">
        <v>20</v>
      </c>
      <c r="B22" s="104" t="s">
        <v>619</v>
      </c>
      <c r="C22" s="105"/>
      <c r="D22" s="109" t="n">
        <v>0.006</v>
      </c>
      <c r="E22" s="106" t="s">
        <v>77</v>
      </c>
      <c r="F22" s="109" t="n">
        <f aca="false">IF(D22=0,0,C22/D22)</f>
        <v>0</v>
      </c>
      <c r="G22" s="107"/>
    </row>
    <row r="23" customFormat="false" ht="12" hidden="false" customHeight="false" outlineLevel="0" collapsed="false">
      <c r="A23" s="103" t="n">
        <v>21</v>
      </c>
      <c r="B23" s="104" t="s">
        <v>620</v>
      </c>
      <c r="C23" s="105"/>
      <c r="D23" s="109" t="n">
        <v>0.08</v>
      </c>
      <c r="E23" s="106" t="s">
        <v>77</v>
      </c>
      <c r="F23" s="109" t="n">
        <f aca="false">IF(D23=0,0,C23/D23)</f>
        <v>0</v>
      </c>
      <c r="G23" s="107"/>
    </row>
    <row r="24" customFormat="false" ht="12" hidden="false" customHeight="false" outlineLevel="0" collapsed="false">
      <c r="A24" s="103" t="n">
        <v>22</v>
      </c>
      <c r="B24" s="104" t="s">
        <v>621</v>
      </c>
      <c r="C24" s="105"/>
      <c r="D24" s="109" t="n">
        <v>0.001</v>
      </c>
      <c r="E24" s="106" t="s">
        <v>77</v>
      </c>
      <c r="F24" s="109" t="n">
        <f aca="false">IF(D24=0,0,C24/D24)</f>
        <v>0</v>
      </c>
      <c r="G24" s="107"/>
    </row>
    <row r="25" customFormat="false" ht="12" hidden="false" customHeight="false" outlineLevel="0" collapsed="false">
      <c r="A25" s="103" t="n">
        <v>23</v>
      </c>
      <c r="B25" s="104" t="s">
        <v>622</v>
      </c>
      <c r="C25" s="105"/>
      <c r="D25" s="109" t="n">
        <v>0.003</v>
      </c>
      <c r="E25" s="106" t="s">
        <v>77</v>
      </c>
      <c r="F25" s="109" t="n">
        <f aca="false">IF(D25=0,0,C25/D25)</f>
        <v>0</v>
      </c>
      <c r="G25" s="107"/>
    </row>
    <row r="26" customFormat="false" ht="12" hidden="false" customHeight="false" outlineLevel="0" collapsed="false">
      <c r="A26" s="103" t="n">
        <v>24</v>
      </c>
      <c r="B26" s="104" t="s">
        <v>623</v>
      </c>
      <c r="C26" s="105"/>
      <c r="D26" s="109" t="n">
        <v>0.03</v>
      </c>
      <c r="E26" s="106" t="s">
        <v>77</v>
      </c>
      <c r="F26" s="109" t="n">
        <f aca="false">IF(D26=0,0,C26/D26)</f>
        <v>0</v>
      </c>
      <c r="G26" s="107"/>
    </row>
    <row r="27" customFormat="false" ht="12" hidden="false" customHeight="false" outlineLevel="0" collapsed="false">
      <c r="A27" s="103" t="n">
        <v>25</v>
      </c>
      <c r="B27" s="104" t="s">
        <v>624</v>
      </c>
      <c r="C27" s="105"/>
      <c r="D27" s="109" t="n">
        <v>0.002</v>
      </c>
      <c r="E27" s="106" t="s">
        <v>77</v>
      </c>
      <c r="F27" s="109" t="n">
        <f aca="false">IF(D27=0,0,C27/D27)</f>
        <v>0</v>
      </c>
      <c r="G27" s="107"/>
    </row>
    <row r="28" customFormat="false" ht="12" hidden="false" customHeight="false" outlineLevel="0" collapsed="false">
      <c r="A28" s="103" t="n">
        <v>26</v>
      </c>
      <c r="B28" s="104" t="s">
        <v>625</v>
      </c>
      <c r="C28" s="105"/>
      <c r="D28" s="109" t="n">
        <v>0.3</v>
      </c>
      <c r="E28" s="106" t="s">
        <v>77</v>
      </c>
      <c r="F28" s="109" t="n">
        <f aca="false">IF(D28=0,0,C28/D28)</f>
        <v>0</v>
      </c>
      <c r="G28" s="107"/>
    </row>
    <row r="29" customFormat="false" ht="12" hidden="false" customHeight="false" outlineLevel="0" collapsed="false">
      <c r="A29" s="103" t="n">
        <v>27</v>
      </c>
      <c r="B29" s="104" t="s">
        <v>626</v>
      </c>
      <c r="C29" s="105"/>
      <c r="D29" s="109" t="n">
        <v>0.004</v>
      </c>
      <c r="E29" s="106" t="s">
        <v>77</v>
      </c>
      <c r="F29" s="109" t="n">
        <f aca="false">IF(D29=0,0,C29/D29)</f>
        <v>0</v>
      </c>
      <c r="G29" s="107"/>
    </row>
    <row r="30" customFormat="false" ht="12" hidden="false" customHeight="false" outlineLevel="0" collapsed="false">
      <c r="A30" s="103" t="n">
        <v>28</v>
      </c>
      <c r="B30" s="104" t="s">
        <v>627</v>
      </c>
      <c r="C30" s="105"/>
      <c r="D30" s="109" t="n">
        <v>0.04</v>
      </c>
      <c r="E30" s="106" t="s">
        <v>77</v>
      </c>
      <c r="F30" s="109" t="n">
        <f aca="false">IF(D30=0,0,C30/D30)</f>
        <v>0</v>
      </c>
      <c r="G30" s="107"/>
    </row>
    <row r="31" customFormat="false" ht="12" hidden="false" customHeight="false" outlineLevel="0" collapsed="false">
      <c r="A31" s="103" t="n">
        <v>29</v>
      </c>
      <c r="B31" s="104" t="s">
        <v>628</v>
      </c>
      <c r="C31" s="105"/>
      <c r="D31" s="109" t="n">
        <v>0.3</v>
      </c>
      <c r="E31" s="106" t="s">
        <v>77</v>
      </c>
      <c r="F31" s="109" t="n">
        <f aca="false">IF(D31=0,0,C31/D31)</f>
        <v>0</v>
      </c>
      <c r="G31" s="107"/>
    </row>
    <row r="32" customFormat="false" ht="12" hidden="false" customHeight="false" outlineLevel="0" collapsed="false">
      <c r="A32" s="103" t="n">
        <v>30</v>
      </c>
      <c r="B32" s="104" t="s">
        <v>629</v>
      </c>
      <c r="C32" s="105"/>
      <c r="D32" s="109" t="n">
        <v>0.05</v>
      </c>
      <c r="E32" s="106" t="s">
        <v>77</v>
      </c>
      <c r="F32" s="109" t="n">
        <f aca="false">IF(D32=0,0,C32/D32)</f>
        <v>0</v>
      </c>
      <c r="G32" s="107"/>
    </row>
    <row r="33" customFormat="false" ht="12" hidden="false" customHeight="false" outlineLevel="0" collapsed="false">
      <c r="A33" s="103" t="n">
        <v>31</v>
      </c>
      <c r="B33" s="104" t="s">
        <v>630</v>
      </c>
      <c r="C33" s="105"/>
      <c r="D33" s="109" t="n">
        <v>0.2</v>
      </c>
      <c r="E33" s="106" t="s">
        <v>77</v>
      </c>
      <c r="F33" s="109" t="n">
        <f aca="false">IF(D33=0,0,C33/D33)</f>
        <v>0</v>
      </c>
      <c r="G33" s="107"/>
    </row>
    <row r="34" customFormat="false" ht="12" hidden="false" customHeight="false" outlineLevel="0" collapsed="false">
      <c r="A34" s="103" t="n">
        <v>32</v>
      </c>
      <c r="B34" s="104" t="s">
        <v>631</v>
      </c>
      <c r="C34" s="105"/>
      <c r="D34" s="109" t="n">
        <v>0.2</v>
      </c>
      <c r="E34" s="106" t="s">
        <v>77</v>
      </c>
      <c r="F34" s="109" t="n">
        <f aca="false">IF(D34=0,0,C34/D34)</f>
        <v>0</v>
      </c>
      <c r="G34" s="107"/>
    </row>
    <row r="35" customFormat="false" ht="12" hidden="false" customHeight="false" outlineLevel="0" collapsed="false">
      <c r="A35" s="103" t="n">
        <v>33</v>
      </c>
      <c r="B35" s="104" t="s">
        <v>632</v>
      </c>
      <c r="C35" s="105"/>
      <c r="D35" s="109" t="n">
        <v>0.1</v>
      </c>
      <c r="E35" s="106" t="s">
        <v>77</v>
      </c>
      <c r="F35" s="109" t="n">
        <f aca="false">IF(D35=0,0,C35/D35)</f>
        <v>0</v>
      </c>
      <c r="G35" s="107"/>
    </row>
    <row r="36" customFormat="false" ht="12" hidden="false" customHeight="false" outlineLevel="0" collapsed="false">
      <c r="A36" s="103" t="n">
        <v>34</v>
      </c>
      <c r="B36" s="104" t="s">
        <v>633</v>
      </c>
      <c r="C36" s="105"/>
      <c r="D36" s="109" t="n">
        <v>0.06</v>
      </c>
      <c r="E36" s="106" t="s">
        <v>77</v>
      </c>
      <c r="F36" s="109" t="n">
        <f aca="false">IF(D36=0,0,C36/D36)</f>
        <v>0</v>
      </c>
      <c r="G36" s="107"/>
    </row>
    <row r="37" customFormat="false" ht="12" hidden="false" customHeight="false" outlineLevel="0" collapsed="false">
      <c r="A37" s="103" t="n">
        <v>35</v>
      </c>
      <c r="B37" s="104" t="s">
        <v>634</v>
      </c>
      <c r="C37" s="105"/>
      <c r="D37" s="109" t="n">
        <v>0.1</v>
      </c>
      <c r="E37" s="106" t="s">
        <v>77</v>
      </c>
      <c r="F37" s="109" t="n">
        <f aca="false">IF(D37=0,0,C37/D37)</f>
        <v>0</v>
      </c>
      <c r="G37" s="107"/>
    </row>
    <row r="38" customFormat="false" ht="12" hidden="false" customHeight="false" outlineLevel="0" collapsed="false">
      <c r="A38" s="103" t="n">
        <v>36</v>
      </c>
      <c r="B38" s="104" t="s">
        <v>635</v>
      </c>
      <c r="C38" s="105"/>
      <c r="D38" s="109" t="n">
        <v>0.2</v>
      </c>
      <c r="E38" s="106" t="s">
        <v>77</v>
      </c>
      <c r="F38" s="109" t="n">
        <f aca="false">IF(D38=0,0,C38/D38)</f>
        <v>0</v>
      </c>
      <c r="G38" s="107"/>
    </row>
    <row r="39" customFormat="false" ht="12" hidden="false" customHeight="false" outlineLevel="0" collapsed="false">
      <c r="A39" s="103" t="n">
        <v>37</v>
      </c>
      <c r="B39" s="104" t="s">
        <v>636</v>
      </c>
      <c r="C39" s="105"/>
      <c r="D39" s="109" t="n">
        <v>0.009</v>
      </c>
      <c r="E39" s="106" t="s">
        <v>77</v>
      </c>
      <c r="F39" s="109" t="n">
        <f aca="false">IF(D39=0,0,C39/D39)</f>
        <v>0</v>
      </c>
      <c r="G39" s="107"/>
    </row>
    <row r="40" customFormat="false" ht="12" hidden="false" customHeight="false" outlineLevel="0" collapsed="false">
      <c r="A40" s="103" t="n">
        <v>38</v>
      </c>
      <c r="B40" s="104" t="s">
        <v>637</v>
      </c>
      <c r="C40" s="105"/>
      <c r="D40" s="109" t="n">
        <v>0.02</v>
      </c>
      <c r="E40" s="106" t="s">
        <v>77</v>
      </c>
      <c r="F40" s="109" t="n">
        <f aca="false">IF(D40=0,0,C40/D40)</f>
        <v>0</v>
      </c>
      <c r="G40" s="107"/>
    </row>
    <row r="41" customFormat="false" ht="12" hidden="false" customHeight="false" outlineLevel="0" collapsed="false">
      <c r="A41" s="103" t="n">
        <v>39</v>
      </c>
      <c r="B41" s="104" t="s">
        <v>638</v>
      </c>
      <c r="C41" s="105"/>
      <c r="D41" s="109" t="n">
        <v>0.03</v>
      </c>
      <c r="E41" s="106" t="s">
        <v>77</v>
      </c>
      <c r="F41" s="109" t="n">
        <f aca="false">IF(D41=0,0,C41/D41)</f>
        <v>0</v>
      </c>
      <c r="G41" s="107"/>
    </row>
    <row r="42" customFormat="false" ht="12" hidden="false" customHeight="false" outlineLevel="0" collapsed="false">
      <c r="A42" s="103" t="n">
        <v>40</v>
      </c>
      <c r="B42" s="104" t="s">
        <v>639</v>
      </c>
      <c r="C42" s="105"/>
      <c r="D42" s="109" t="n">
        <v>0.02</v>
      </c>
      <c r="E42" s="106" t="s">
        <v>77</v>
      </c>
      <c r="F42" s="109" t="n">
        <f aca="false">IF(D42=0,0,C42/D42)</f>
        <v>0</v>
      </c>
      <c r="G42" s="107"/>
    </row>
    <row r="43" customFormat="false" ht="12" hidden="false" customHeight="false" outlineLevel="0" collapsed="false">
      <c r="A43" s="103" t="n">
        <v>41</v>
      </c>
      <c r="B43" s="104" t="s">
        <v>640</v>
      </c>
      <c r="C43" s="105"/>
      <c r="D43" s="109" t="n">
        <v>0.02</v>
      </c>
      <c r="E43" s="106" t="s">
        <v>77</v>
      </c>
      <c r="F43" s="109" t="n">
        <f aca="false">IF(D43=0,0,C43/D43)</f>
        <v>0</v>
      </c>
      <c r="G43" s="107"/>
    </row>
    <row r="44" customFormat="false" ht="12" hidden="false" customHeight="false" outlineLevel="0" collapsed="false">
      <c r="A44" s="103" t="n">
        <v>42</v>
      </c>
      <c r="B44" s="104" t="s">
        <v>641</v>
      </c>
      <c r="C44" s="105"/>
      <c r="D44" s="109" t="n">
        <v>0.1</v>
      </c>
      <c r="E44" s="106" t="s">
        <v>77</v>
      </c>
      <c r="F44" s="109" t="n">
        <f aca="false">IF(D44=0,0,C44/D44)</f>
        <v>0</v>
      </c>
      <c r="G44" s="107"/>
    </row>
    <row r="45" customFormat="false" ht="12" hidden="false" customHeight="false" outlineLevel="0" collapsed="false">
      <c r="A45" s="103" t="n">
        <v>43</v>
      </c>
      <c r="B45" s="104" t="s">
        <v>642</v>
      </c>
      <c r="C45" s="105"/>
      <c r="D45" s="109" t="n">
        <v>0.08</v>
      </c>
      <c r="E45" s="106" t="s">
        <v>77</v>
      </c>
      <c r="F45" s="109" t="n">
        <f aca="false">IF(D45=0,0,C45/D45)</f>
        <v>0</v>
      </c>
      <c r="G45" s="107"/>
    </row>
    <row r="46" customFormat="false" ht="12" hidden="false" customHeight="false" outlineLevel="0" collapsed="false">
      <c r="A46" s="103" t="n">
        <v>44</v>
      </c>
      <c r="B46" s="104" t="s">
        <v>643</v>
      </c>
      <c r="C46" s="105"/>
      <c r="D46" s="109" t="n">
        <v>0.1</v>
      </c>
      <c r="E46" s="106" t="s">
        <v>77</v>
      </c>
      <c r="F46" s="109" t="n">
        <f aca="false">IF(D46=0,0,C46/D46)</f>
        <v>0</v>
      </c>
      <c r="G46" s="107"/>
    </row>
    <row r="47" customFormat="false" ht="12" hidden="false" customHeight="false" outlineLevel="0" collapsed="false">
      <c r="A47" s="103" t="n">
        <v>45</v>
      </c>
      <c r="B47" s="104" t="s">
        <v>644</v>
      </c>
      <c r="C47" s="105"/>
      <c r="D47" s="109" t="n">
        <v>0.005</v>
      </c>
      <c r="E47" s="106" t="s">
        <v>77</v>
      </c>
      <c r="F47" s="109" t="n">
        <f aca="false">IF(D47=0,0,C47/D47)</f>
        <v>0</v>
      </c>
      <c r="G47" s="107"/>
    </row>
    <row r="48" customFormat="false" ht="12" hidden="false" customHeight="false" outlineLevel="0" collapsed="false">
      <c r="A48" s="103" t="n">
        <v>46</v>
      </c>
      <c r="B48" s="104" t="s">
        <v>645</v>
      </c>
      <c r="C48" s="105"/>
      <c r="D48" s="109" t="n">
        <v>0.03</v>
      </c>
      <c r="E48" s="106" t="s">
        <v>77</v>
      </c>
      <c r="F48" s="109" t="n">
        <f aca="false">IF(D48=0,0,C48/D48)</f>
        <v>0</v>
      </c>
      <c r="G48" s="107"/>
    </row>
    <row r="49" customFormat="false" ht="12" hidden="false" customHeight="false" outlineLevel="0" collapsed="false">
      <c r="A49" s="103" t="n">
        <v>47</v>
      </c>
      <c r="B49" s="104" t="s">
        <v>646</v>
      </c>
      <c r="C49" s="105"/>
      <c r="D49" s="109" t="n">
        <v>0.01</v>
      </c>
      <c r="E49" s="106" t="s">
        <v>77</v>
      </c>
      <c r="F49" s="109" t="n">
        <f aca="false">IF(D49=0,0,C49/D49)</f>
        <v>0</v>
      </c>
      <c r="G49" s="107"/>
    </row>
    <row r="50" customFormat="false" ht="12" hidden="false" customHeight="false" outlineLevel="0" collapsed="false">
      <c r="A50" s="103" t="n">
        <v>48</v>
      </c>
      <c r="B50" s="104" t="s">
        <v>647</v>
      </c>
      <c r="C50" s="105"/>
      <c r="D50" s="109" t="n">
        <v>0.05</v>
      </c>
      <c r="E50" s="106" t="s">
        <v>77</v>
      </c>
      <c r="F50" s="109" t="n">
        <f aca="false">IF(D50=0,0,C50/D50)</f>
        <v>0</v>
      </c>
      <c r="G50" s="107"/>
    </row>
    <row r="51" customFormat="false" ht="12" hidden="false" customHeight="false" outlineLevel="0" collapsed="false">
      <c r="A51" s="103" t="n">
        <v>49</v>
      </c>
      <c r="B51" s="104" t="s">
        <v>648</v>
      </c>
      <c r="C51" s="105"/>
      <c r="D51" s="109" t="n">
        <v>0.006</v>
      </c>
      <c r="E51" s="106" t="s">
        <v>77</v>
      </c>
      <c r="F51" s="109" t="n">
        <f aca="false">IF(D51=0,0,C51/D51)</f>
        <v>0</v>
      </c>
      <c r="G51" s="107"/>
    </row>
    <row r="52" customFormat="false" ht="12" hidden="false" customHeight="false" outlineLevel="0" collapsed="false">
      <c r="A52" s="103" t="n">
        <v>50</v>
      </c>
      <c r="B52" s="104" t="s">
        <v>649</v>
      </c>
      <c r="C52" s="105"/>
      <c r="D52" s="109" t="n">
        <v>0.04</v>
      </c>
      <c r="E52" s="106" t="s">
        <v>77</v>
      </c>
      <c r="F52" s="109" t="n">
        <f aca="false">IF(D52=0,0,C52/D52)</f>
        <v>0</v>
      </c>
      <c r="G52" s="107"/>
    </row>
    <row r="53" customFormat="false" ht="12" hidden="false" customHeight="false" outlineLevel="0" collapsed="false">
      <c r="A53" s="103" t="n">
        <v>51</v>
      </c>
      <c r="B53" s="104" t="s">
        <v>650</v>
      </c>
      <c r="C53" s="105"/>
      <c r="D53" s="109" t="n">
        <v>0.1</v>
      </c>
      <c r="E53" s="106" t="s">
        <v>77</v>
      </c>
      <c r="F53" s="109" t="n">
        <f aca="false">IF(D53=0,0,C53/D53)</f>
        <v>0</v>
      </c>
      <c r="G53" s="107"/>
    </row>
    <row r="54" customFormat="false" ht="12" hidden="false" customHeight="false" outlineLevel="0" collapsed="false">
      <c r="A54" s="103" t="n">
        <v>52</v>
      </c>
      <c r="B54" s="104" t="s">
        <v>651</v>
      </c>
      <c r="C54" s="105"/>
      <c r="D54" s="109" t="n">
        <v>0.02</v>
      </c>
      <c r="E54" s="106" t="s">
        <v>77</v>
      </c>
      <c r="F54" s="109" t="n">
        <f aca="false">IF(D54=0,0,C54/D54)</f>
        <v>0</v>
      </c>
      <c r="G54" s="107"/>
    </row>
    <row r="55" customFormat="false" ht="12" hidden="false" customHeight="false" outlineLevel="0" collapsed="false">
      <c r="A55" s="103" t="n">
        <v>53</v>
      </c>
      <c r="B55" s="104" t="s">
        <v>652</v>
      </c>
      <c r="C55" s="105"/>
      <c r="D55" s="109" t="n">
        <v>0.05</v>
      </c>
      <c r="E55" s="106" t="s">
        <v>77</v>
      </c>
      <c r="F55" s="109" t="n">
        <f aca="false">IF(D55=0,0,C55/D55)</f>
        <v>0</v>
      </c>
      <c r="G55" s="107"/>
    </row>
    <row r="56" customFormat="false" ht="12" hidden="false" customHeight="false" outlineLevel="0" collapsed="false">
      <c r="A56" s="103" t="n">
        <v>54</v>
      </c>
      <c r="B56" s="104" t="s">
        <v>653</v>
      </c>
      <c r="C56" s="105"/>
      <c r="D56" s="109" t="n">
        <v>0.01</v>
      </c>
      <c r="E56" s="106" t="s">
        <v>77</v>
      </c>
      <c r="F56" s="109" t="n">
        <f aca="false">IF(D56=0,0,C56/D56)</f>
        <v>0</v>
      </c>
      <c r="G56" s="107"/>
    </row>
    <row r="57" customFormat="false" ht="12" hidden="false" customHeight="false" outlineLevel="0" collapsed="false">
      <c r="A57" s="103" t="n">
        <v>55</v>
      </c>
      <c r="B57" s="104" t="s">
        <v>654</v>
      </c>
      <c r="C57" s="105"/>
      <c r="D57" s="109" t="n">
        <v>0.3</v>
      </c>
      <c r="E57" s="106" t="s">
        <v>77</v>
      </c>
      <c r="F57" s="109" t="n">
        <f aca="false">IF(D57=0,0,C57/D57)</f>
        <v>0</v>
      </c>
      <c r="G57" s="107"/>
    </row>
    <row r="58" customFormat="false" ht="12" hidden="false" customHeight="false" outlineLevel="0" collapsed="false">
      <c r="A58" s="103" t="n">
        <v>56</v>
      </c>
      <c r="B58" s="104" t="s">
        <v>655</v>
      </c>
      <c r="C58" s="105"/>
      <c r="D58" s="109" t="n">
        <v>0.2</v>
      </c>
      <c r="E58" s="106" t="s">
        <v>77</v>
      </c>
      <c r="F58" s="109" t="n">
        <f aca="false">IF(D58=0,0,C58/D58)</f>
        <v>0</v>
      </c>
      <c r="G58" s="107"/>
    </row>
    <row r="59" customFormat="false" ht="12" hidden="false" customHeight="false" outlineLevel="0" collapsed="false">
      <c r="A59" s="103" t="n">
        <v>57</v>
      </c>
      <c r="B59" s="104" t="s">
        <v>656</v>
      </c>
      <c r="C59" s="105"/>
      <c r="D59" s="109" t="n">
        <v>0.004</v>
      </c>
      <c r="E59" s="106" t="s">
        <v>77</v>
      </c>
      <c r="F59" s="109" t="n">
        <f aca="false">IF(D59=0,0,C59/D59)</f>
        <v>0</v>
      </c>
      <c r="G59" s="107"/>
    </row>
    <row r="60" customFormat="false" ht="12" hidden="false" customHeight="false" outlineLevel="0" collapsed="false">
      <c r="A60" s="103" t="n">
        <v>58</v>
      </c>
      <c r="B60" s="104" t="s">
        <v>657</v>
      </c>
      <c r="C60" s="105"/>
      <c r="D60" s="109" t="n">
        <v>0.04</v>
      </c>
      <c r="E60" s="106" t="s">
        <v>77</v>
      </c>
      <c r="F60" s="109" t="n">
        <f aca="false">IF(D60=0,0,C60/D60)</f>
        <v>0</v>
      </c>
      <c r="G60" s="107"/>
    </row>
    <row r="61" customFormat="false" ht="12" hidden="false" customHeight="false" outlineLevel="0" collapsed="false">
      <c r="A61" s="103" t="n">
        <v>59</v>
      </c>
      <c r="B61" s="104" t="s">
        <v>658</v>
      </c>
      <c r="C61" s="105"/>
      <c r="D61" s="109" t="n">
        <v>0.1</v>
      </c>
      <c r="E61" s="106" t="s">
        <v>77</v>
      </c>
      <c r="F61" s="109" t="n">
        <f aca="false">IF(D61=0,0,C61/D61)</f>
        <v>0</v>
      </c>
      <c r="G61" s="107"/>
    </row>
    <row r="62" customFormat="false" ht="12" hidden="false" customHeight="false" outlineLevel="0" collapsed="false">
      <c r="A62" s="103" t="n">
        <v>60</v>
      </c>
      <c r="B62" s="104" t="s">
        <v>659</v>
      </c>
      <c r="C62" s="105"/>
      <c r="D62" s="109" t="n">
        <v>0.005</v>
      </c>
      <c r="E62" s="106" t="s">
        <v>77</v>
      </c>
      <c r="F62" s="109" t="n">
        <f aca="false">IF(D62=0,0,C62/D62)</f>
        <v>0</v>
      </c>
      <c r="G62" s="107"/>
    </row>
    <row r="63" customFormat="false" ht="12" hidden="false" customHeight="false" outlineLevel="0" collapsed="false">
      <c r="A63" s="103" t="n">
        <v>61</v>
      </c>
      <c r="B63" s="104" t="s">
        <v>660</v>
      </c>
      <c r="C63" s="105"/>
      <c r="D63" s="109" t="n">
        <v>0.09</v>
      </c>
      <c r="E63" s="106" t="s">
        <v>77</v>
      </c>
      <c r="F63" s="109" t="n">
        <f aca="false">IF(D63=0,0,C63/D63)</f>
        <v>0</v>
      </c>
      <c r="G63" s="107"/>
    </row>
    <row r="64" customFormat="false" ht="12" hidden="false" customHeight="false" outlineLevel="0" collapsed="false">
      <c r="A64" s="103" t="n">
        <v>62</v>
      </c>
      <c r="B64" s="104" t="s">
        <v>661</v>
      </c>
      <c r="C64" s="105"/>
      <c r="D64" s="109" t="n">
        <v>0.003</v>
      </c>
      <c r="E64" s="106" t="s">
        <v>77</v>
      </c>
      <c r="F64" s="109" t="n">
        <f aca="false">IF(D64=0,0,C64/D64)</f>
        <v>0</v>
      </c>
      <c r="G64" s="107"/>
    </row>
    <row r="65" customFormat="false" ht="12" hidden="false" customHeight="false" outlineLevel="0" collapsed="false">
      <c r="A65" s="103" t="n">
        <v>63</v>
      </c>
      <c r="B65" s="104" t="s">
        <v>662</v>
      </c>
      <c r="C65" s="105"/>
      <c r="D65" s="109" t="n">
        <v>0.01</v>
      </c>
      <c r="E65" s="106" t="s">
        <v>77</v>
      </c>
      <c r="F65" s="109" t="n">
        <f aca="false">IF(D65=0,0,C65/D65)</f>
        <v>0</v>
      </c>
      <c r="G65" s="107"/>
    </row>
    <row r="66" customFormat="false" ht="12" hidden="false" customHeight="false" outlineLevel="0" collapsed="false">
      <c r="A66" s="103" t="n">
        <v>64</v>
      </c>
      <c r="B66" s="104" t="s">
        <v>663</v>
      </c>
      <c r="C66" s="105"/>
      <c r="D66" s="109" t="n">
        <v>0.08</v>
      </c>
      <c r="E66" s="106" t="s">
        <v>77</v>
      </c>
      <c r="F66" s="109" t="n">
        <f aca="false">IF(D66=0,0,C66/D66)</f>
        <v>0</v>
      </c>
      <c r="G66" s="107"/>
    </row>
    <row r="67" customFormat="false" ht="12" hidden="false" customHeight="false" outlineLevel="0" collapsed="false">
      <c r="A67" s="103" t="n">
        <v>65</v>
      </c>
      <c r="B67" s="104" t="s">
        <v>664</v>
      </c>
      <c r="C67" s="105"/>
      <c r="D67" s="109" t="n">
        <v>0.01</v>
      </c>
      <c r="E67" s="106" t="s">
        <v>77</v>
      </c>
      <c r="F67" s="109" t="n">
        <f aca="false">IF(D67=0,0,C67/D67)</f>
        <v>0</v>
      </c>
      <c r="G67" s="107"/>
    </row>
    <row r="68" customFormat="false" ht="12" hidden="false" customHeight="false" outlineLevel="0" collapsed="false">
      <c r="A68" s="103" t="n">
        <v>66</v>
      </c>
      <c r="B68" s="104" t="s">
        <v>665</v>
      </c>
      <c r="C68" s="105"/>
      <c r="D68" s="109" t="n">
        <v>0.05</v>
      </c>
      <c r="E68" s="106" t="s">
        <v>77</v>
      </c>
      <c r="F68" s="109" t="n">
        <f aca="false">IF(D68=0,0,C68/D68)</f>
        <v>0</v>
      </c>
      <c r="G68" s="107"/>
    </row>
    <row r="69" customFormat="false" ht="12" hidden="false" customHeight="false" outlineLevel="0" collapsed="false">
      <c r="A69" s="103" t="n">
        <v>67</v>
      </c>
      <c r="B69" s="104" t="s">
        <v>666</v>
      </c>
      <c r="C69" s="105"/>
      <c r="D69" s="109" t="n">
        <v>0.005</v>
      </c>
      <c r="E69" s="106" t="s">
        <v>77</v>
      </c>
      <c r="F69" s="109" t="n">
        <f aca="false">IF(D69=0,0,C69/D69)</f>
        <v>0</v>
      </c>
      <c r="G69" s="107"/>
    </row>
    <row r="70" customFormat="false" ht="12" hidden="false" customHeight="false" outlineLevel="0" collapsed="false">
      <c r="A70" s="103" t="n">
        <v>68</v>
      </c>
      <c r="B70" s="104" t="s">
        <v>667</v>
      </c>
      <c r="C70" s="105"/>
      <c r="D70" s="109" t="n">
        <v>0.02</v>
      </c>
      <c r="E70" s="106" t="s">
        <v>77</v>
      </c>
      <c r="F70" s="109" t="n">
        <f aca="false">IF(D70=0,0,C70/D70)</f>
        <v>0</v>
      </c>
      <c r="G70" s="107"/>
    </row>
    <row r="71" customFormat="false" ht="12" hidden="false" customHeight="false" outlineLevel="0" collapsed="false">
      <c r="A71" s="103" t="n">
        <v>69</v>
      </c>
      <c r="B71" s="104" t="s">
        <v>668</v>
      </c>
      <c r="C71" s="105"/>
      <c r="D71" s="109" t="n">
        <v>0.01</v>
      </c>
      <c r="E71" s="106" t="s">
        <v>77</v>
      </c>
      <c r="F71" s="109" t="n">
        <f aca="false">IF(D71=0,0,C71/D71)</f>
        <v>0</v>
      </c>
      <c r="G71" s="107"/>
    </row>
    <row r="72" customFormat="false" ht="12" hidden="false" customHeight="false" outlineLevel="0" collapsed="false">
      <c r="A72" s="103" t="n">
        <v>70</v>
      </c>
      <c r="B72" s="104" t="s">
        <v>669</v>
      </c>
      <c r="C72" s="105"/>
      <c r="D72" s="109" t="n">
        <v>0.08</v>
      </c>
      <c r="E72" s="106" t="s">
        <v>77</v>
      </c>
      <c r="F72" s="109" t="n">
        <f aca="false">IF(D72=0,0,C72/D72)</f>
        <v>0</v>
      </c>
      <c r="G72" s="107"/>
    </row>
    <row r="73" customFormat="false" ht="12" hidden="false" customHeight="false" outlineLevel="0" collapsed="false">
      <c r="A73" s="103" t="n">
        <v>71</v>
      </c>
      <c r="B73" s="104" t="s">
        <v>670</v>
      </c>
      <c r="C73" s="105"/>
      <c r="D73" s="109" t="n">
        <v>0.001</v>
      </c>
      <c r="E73" s="106" t="s">
        <v>77</v>
      </c>
      <c r="F73" s="109" t="n">
        <f aca="false">IF(D73=0,0,C73/D73)</f>
        <v>0</v>
      </c>
      <c r="G73" s="107"/>
    </row>
    <row r="74" customFormat="false" ht="12" hidden="false" customHeight="false" outlineLevel="0" collapsed="false">
      <c r="A74" s="103" t="n">
        <v>72</v>
      </c>
      <c r="B74" s="104" t="s">
        <v>671</v>
      </c>
      <c r="C74" s="105"/>
      <c r="D74" s="109" t="n">
        <v>2</v>
      </c>
      <c r="E74" s="106" t="s">
        <v>77</v>
      </c>
      <c r="F74" s="109" t="n">
        <f aca="false">IF(D74=0,0,C74/D74)</f>
        <v>0</v>
      </c>
      <c r="G74" s="107"/>
    </row>
    <row r="75" customFormat="false" ht="12" hidden="false" customHeight="false" outlineLevel="0" collapsed="false">
      <c r="A75" s="103" t="n">
        <v>73</v>
      </c>
      <c r="B75" s="104" t="s">
        <v>672</v>
      </c>
      <c r="C75" s="105"/>
      <c r="D75" s="109" t="n">
        <v>0.05</v>
      </c>
      <c r="E75" s="106" t="s">
        <v>77</v>
      </c>
      <c r="F75" s="109" t="n">
        <f aca="false">IF(D75=0,0,C75/D75)</f>
        <v>0</v>
      </c>
      <c r="G75" s="107"/>
    </row>
    <row r="76" customFormat="false" ht="12" hidden="false" customHeight="false" outlineLevel="0" collapsed="false">
      <c r="A76" s="103" t="n">
        <v>74</v>
      </c>
      <c r="B76" s="104" t="s">
        <v>673</v>
      </c>
      <c r="C76" s="105"/>
      <c r="D76" s="109" t="n">
        <v>0.03</v>
      </c>
      <c r="E76" s="106" t="s">
        <v>77</v>
      </c>
      <c r="F76" s="109" t="n">
        <f aca="false">IF(D76=0,0,C76/D76)</f>
        <v>0</v>
      </c>
      <c r="G76" s="107"/>
    </row>
    <row r="77" customFormat="false" ht="12" hidden="false" customHeight="false" outlineLevel="0" collapsed="false">
      <c r="A77" s="103" t="n">
        <v>75</v>
      </c>
      <c r="B77" s="104" t="s">
        <v>674</v>
      </c>
      <c r="C77" s="105"/>
      <c r="D77" s="109" t="n">
        <v>0.02</v>
      </c>
      <c r="E77" s="106" t="s">
        <v>77</v>
      </c>
      <c r="F77" s="109" t="n">
        <f aca="false">IF(D77=0,0,C77/D77)</f>
        <v>0</v>
      </c>
      <c r="G77" s="107"/>
    </row>
    <row r="78" customFormat="false" ht="12" hidden="false" customHeight="false" outlineLevel="0" collapsed="false">
      <c r="A78" s="103" t="n">
        <v>76</v>
      </c>
      <c r="B78" s="104" t="s">
        <v>675</v>
      </c>
      <c r="C78" s="105"/>
      <c r="D78" s="109" t="n">
        <v>0.04</v>
      </c>
      <c r="E78" s="106" t="s">
        <v>77</v>
      </c>
      <c r="F78" s="109" t="n">
        <f aca="false">IF(D78=0,0,C78/D78)</f>
        <v>0</v>
      </c>
      <c r="G78" s="107"/>
    </row>
    <row r="79" customFormat="false" ht="12" hidden="false" customHeight="false" outlineLevel="0" collapsed="false">
      <c r="A79" s="103" t="n">
        <v>77</v>
      </c>
      <c r="B79" s="104" t="s">
        <v>676</v>
      </c>
      <c r="C79" s="105"/>
      <c r="D79" s="109" t="n">
        <v>0.03</v>
      </c>
      <c r="E79" s="106" t="s">
        <v>77</v>
      </c>
      <c r="F79" s="109" t="n">
        <f aca="false">IF(D79=0,0,C79/D79)</f>
        <v>0</v>
      </c>
      <c r="G79" s="107"/>
    </row>
    <row r="80" customFormat="false" ht="12" hidden="false" customHeight="false" outlineLevel="0" collapsed="false">
      <c r="A80" s="103" t="n">
        <v>78</v>
      </c>
      <c r="B80" s="104" t="s">
        <v>677</v>
      </c>
      <c r="C80" s="105"/>
      <c r="D80" s="109" t="n">
        <v>0.003</v>
      </c>
      <c r="E80" s="106" t="s">
        <v>77</v>
      </c>
      <c r="F80" s="109" t="n">
        <f aca="false">IF(D80=0,0,C80/D80)</f>
        <v>0</v>
      </c>
      <c r="G80" s="107"/>
    </row>
    <row r="81" customFormat="false" ht="12" hidden="false" customHeight="false" outlineLevel="0" collapsed="false">
      <c r="A81" s="103" t="n">
        <v>79</v>
      </c>
      <c r="B81" s="104" t="s">
        <v>678</v>
      </c>
      <c r="C81" s="105"/>
      <c r="D81" s="109" t="n">
        <v>0.004</v>
      </c>
      <c r="E81" s="106" t="s">
        <v>77</v>
      </c>
      <c r="F81" s="109" t="n">
        <f aca="false">IF(D81=0,0,C81/D81)</f>
        <v>0</v>
      </c>
      <c r="G81" s="107"/>
    </row>
    <row r="82" customFormat="false" ht="12" hidden="false" customHeight="false" outlineLevel="0" collapsed="false">
      <c r="A82" s="103" t="n">
        <v>80</v>
      </c>
      <c r="B82" s="104" t="s">
        <v>679</v>
      </c>
      <c r="C82" s="105"/>
      <c r="D82" s="109" t="n">
        <v>0.02</v>
      </c>
      <c r="E82" s="106" t="s">
        <v>77</v>
      </c>
      <c r="F82" s="109" t="n">
        <f aca="false">IF(D82=0,0,C82/D82)</f>
        <v>0</v>
      </c>
      <c r="G82" s="107"/>
    </row>
    <row r="83" customFormat="false" ht="12" hidden="false" customHeight="false" outlineLevel="0" collapsed="false">
      <c r="A83" s="103" t="n">
        <v>81</v>
      </c>
      <c r="B83" s="104" t="s">
        <v>680</v>
      </c>
      <c r="C83" s="105"/>
      <c r="D83" s="109" t="n">
        <v>0.004</v>
      </c>
      <c r="E83" s="106" t="s">
        <v>77</v>
      </c>
      <c r="F83" s="109" t="n">
        <f aca="false">IF(D83=0,0,C83/D83)</f>
        <v>0</v>
      </c>
      <c r="G83" s="107"/>
    </row>
    <row r="84" customFormat="false" ht="12" hidden="false" customHeight="false" outlineLevel="0" collapsed="false">
      <c r="A84" s="103" t="n">
        <v>82</v>
      </c>
      <c r="B84" s="104" t="s">
        <v>681</v>
      </c>
      <c r="C84" s="105"/>
      <c r="D84" s="109" t="n">
        <v>0.05</v>
      </c>
      <c r="E84" s="106" t="s">
        <v>77</v>
      </c>
      <c r="F84" s="109" t="n">
        <f aca="false">IF(D84=0,0,C84/D84)</f>
        <v>0</v>
      </c>
      <c r="G84" s="107"/>
    </row>
    <row r="85" customFormat="false" ht="12" hidden="false" customHeight="false" outlineLevel="0" collapsed="false">
      <c r="A85" s="103" t="n">
        <v>83</v>
      </c>
      <c r="B85" s="104" t="s">
        <v>682</v>
      </c>
      <c r="C85" s="105"/>
      <c r="D85" s="109" t="n">
        <v>0.03</v>
      </c>
      <c r="E85" s="106" t="s">
        <v>77</v>
      </c>
      <c r="F85" s="109" t="n">
        <f aca="false">IF(D85=0,0,C85/D85)</f>
        <v>0</v>
      </c>
      <c r="G85" s="107"/>
    </row>
    <row r="86" customFormat="false" ht="12" hidden="false" customHeight="false" outlineLevel="0" collapsed="false">
      <c r="A86" s="103" t="n">
        <v>84</v>
      </c>
      <c r="B86" s="104" t="s">
        <v>683</v>
      </c>
      <c r="C86" s="105"/>
      <c r="D86" s="109" t="n">
        <v>0.8</v>
      </c>
      <c r="E86" s="106" t="s">
        <v>77</v>
      </c>
      <c r="F86" s="109" t="n">
        <f aca="false">IF(D86=0,0,C86/D86)</f>
        <v>0</v>
      </c>
      <c r="G86" s="107"/>
    </row>
    <row r="87" customFormat="false" ht="12" hidden="false" customHeight="false" outlineLevel="0" collapsed="false">
      <c r="A87" s="103" t="n">
        <v>85</v>
      </c>
      <c r="B87" s="104" t="s">
        <v>684</v>
      </c>
      <c r="C87" s="105"/>
      <c r="D87" s="109" t="n">
        <v>0.2</v>
      </c>
      <c r="E87" s="106" t="s">
        <v>77</v>
      </c>
      <c r="F87" s="109" t="n">
        <f aca="false">IF(D87=0,0,C87/D87)</f>
        <v>0</v>
      </c>
      <c r="G87" s="107"/>
    </row>
    <row r="88" customFormat="false" ht="12" hidden="false" customHeight="false" outlineLevel="0" collapsed="false">
      <c r="A88" s="103" t="n">
        <v>86</v>
      </c>
      <c r="B88" s="104" t="s">
        <v>685</v>
      </c>
      <c r="C88" s="105"/>
      <c r="D88" s="109" t="n">
        <v>0.4</v>
      </c>
      <c r="E88" s="106" t="s">
        <v>77</v>
      </c>
      <c r="F88" s="109" t="n">
        <f aca="false">IF(D88=0,0,C88/D88)</f>
        <v>0</v>
      </c>
      <c r="G88" s="107"/>
    </row>
    <row r="89" customFormat="false" ht="12" hidden="false" customHeight="false" outlineLevel="0" collapsed="false">
      <c r="A89" s="103" t="n">
        <v>87</v>
      </c>
      <c r="B89" s="104" t="s">
        <v>686</v>
      </c>
      <c r="C89" s="105"/>
      <c r="D89" s="109" t="n">
        <v>0.08</v>
      </c>
      <c r="E89" s="106" t="s">
        <v>77</v>
      </c>
      <c r="F89" s="109" t="n">
        <f aca="false">IF(D89=0,0,C89/D89)</f>
        <v>0</v>
      </c>
      <c r="G89" s="107"/>
    </row>
    <row r="90" customFormat="false" ht="12" hidden="false" customHeight="false" outlineLevel="0" collapsed="false">
      <c r="A90" s="103" t="n">
        <v>88</v>
      </c>
      <c r="B90" s="104" t="s">
        <v>687</v>
      </c>
      <c r="C90" s="105"/>
      <c r="D90" s="109" t="n">
        <v>0.0009</v>
      </c>
      <c r="E90" s="106" t="s">
        <v>77</v>
      </c>
      <c r="F90" s="109" t="n">
        <f aca="false">IF(D90=0,0,C90/D90)</f>
        <v>0</v>
      </c>
      <c r="G90" s="107"/>
    </row>
    <row r="91" customFormat="false" ht="12" hidden="false" customHeight="false" outlineLevel="0" collapsed="false">
      <c r="A91" s="103" t="n">
        <v>89</v>
      </c>
      <c r="B91" s="104" t="s">
        <v>688</v>
      </c>
      <c r="C91" s="105"/>
      <c r="D91" s="109" t="n">
        <v>0.02</v>
      </c>
      <c r="E91" s="106" t="s">
        <v>77</v>
      </c>
      <c r="F91" s="109" t="n">
        <f aca="false">IF(D91=0,0,C91/D91)</f>
        <v>0</v>
      </c>
      <c r="G91" s="107"/>
    </row>
    <row r="92" customFormat="false" ht="12" hidden="false" customHeight="false" outlineLevel="0" collapsed="false">
      <c r="A92" s="103" t="n">
        <v>90</v>
      </c>
      <c r="B92" s="104" t="s">
        <v>689</v>
      </c>
      <c r="C92" s="105"/>
      <c r="D92" s="109" t="n">
        <v>0.5</v>
      </c>
      <c r="E92" s="106" t="s">
        <v>77</v>
      </c>
      <c r="F92" s="109" t="n">
        <f aca="false">IF(D92=0,0,C92/D92)</f>
        <v>0</v>
      </c>
      <c r="G92" s="107"/>
    </row>
    <row r="93" customFormat="false" ht="12" hidden="false" customHeight="false" outlineLevel="0" collapsed="false">
      <c r="A93" s="103" t="n">
        <v>91</v>
      </c>
      <c r="B93" s="104" t="s">
        <v>690</v>
      </c>
      <c r="C93" s="105"/>
      <c r="D93" s="109" t="n">
        <v>0.006</v>
      </c>
      <c r="E93" s="106" t="s">
        <v>77</v>
      </c>
      <c r="F93" s="109" t="n">
        <f aca="false">IF(D93=0,0,C93/D93)</f>
        <v>0</v>
      </c>
      <c r="G93" s="107"/>
    </row>
    <row r="94" customFormat="false" ht="12" hidden="false" customHeight="false" outlineLevel="0" collapsed="false">
      <c r="A94" s="103" t="n">
        <v>92</v>
      </c>
      <c r="B94" s="104" t="s">
        <v>691</v>
      </c>
      <c r="C94" s="105"/>
      <c r="D94" s="109" t="n">
        <v>2</v>
      </c>
      <c r="E94" s="106" t="s">
        <v>77</v>
      </c>
      <c r="F94" s="109" t="n">
        <f aca="false">IF(D94=0,0,C94/D94)</f>
        <v>0</v>
      </c>
      <c r="G94" s="107"/>
    </row>
    <row r="95" customFormat="false" ht="12" hidden="false" customHeight="false" outlineLevel="0" collapsed="false">
      <c r="A95" s="103" t="n">
        <v>93</v>
      </c>
      <c r="B95" s="104" t="s">
        <v>692</v>
      </c>
      <c r="C95" s="105"/>
      <c r="D95" s="109" t="n">
        <v>0.03</v>
      </c>
      <c r="E95" s="106" t="s">
        <v>77</v>
      </c>
      <c r="F95" s="109" t="n">
        <f aca="false">IF(D95=0,0,C95/D95)</f>
        <v>0</v>
      </c>
      <c r="G95" s="107"/>
    </row>
    <row r="96" customFormat="false" ht="12" hidden="false" customHeight="false" outlineLevel="0" collapsed="false">
      <c r="A96" s="103" t="n">
        <v>94</v>
      </c>
      <c r="B96" s="104" t="s">
        <v>693</v>
      </c>
      <c r="C96" s="105"/>
      <c r="D96" s="109" t="n">
        <v>0.3</v>
      </c>
      <c r="E96" s="106" t="s">
        <v>77</v>
      </c>
      <c r="F96" s="109" t="n">
        <f aca="false">IF(D96=0,0,C96/D96)</f>
        <v>0</v>
      </c>
      <c r="G96" s="107"/>
    </row>
    <row r="97" customFormat="false" ht="12" hidden="false" customHeight="false" outlineLevel="0" collapsed="false">
      <c r="A97" s="103" t="n">
        <v>95</v>
      </c>
      <c r="B97" s="104" t="s">
        <v>694</v>
      </c>
      <c r="C97" s="105"/>
      <c r="D97" s="109" t="n">
        <v>0.03</v>
      </c>
      <c r="E97" s="106" t="s">
        <v>77</v>
      </c>
      <c r="F97" s="109" t="n">
        <f aca="false">IF(D97=0,0,C97/D97)</f>
        <v>0</v>
      </c>
      <c r="G97" s="107"/>
    </row>
    <row r="98" customFormat="false" ht="12" hidden="false" customHeight="false" outlineLevel="0" collapsed="false">
      <c r="A98" s="103" t="n">
        <v>96</v>
      </c>
      <c r="B98" s="104" t="s">
        <v>695</v>
      </c>
      <c r="C98" s="105"/>
      <c r="D98" s="109" t="n">
        <v>0.08</v>
      </c>
      <c r="E98" s="106" t="s">
        <v>77</v>
      </c>
      <c r="F98" s="109" t="n">
        <f aca="false">IF(D98=0,0,C98/D98)</f>
        <v>0</v>
      </c>
      <c r="G98" s="107"/>
    </row>
    <row r="99" customFormat="false" ht="12" hidden="false" customHeight="false" outlineLevel="0" collapsed="false">
      <c r="A99" s="103" t="n">
        <v>97</v>
      </c>
      <c r="B99" s="104" t="s">
        <v>696</v>
      </c>
      <c r="C99" s="105"/>
      <c r="D99" s="109" t="n">
        <v>0.05</v>
      </c>
      <c r="E99" s="106" t="s">
        <v>77</v>
      </c>
      <c r="F99" s="109" t="n">
        <f aca="false">IF(D99=0,0,C99/D99)</f>
        <v>0</v>
      </c>
      <c r="G99" s="107"/>
    </row>
    <row r="100" customFormat="false" ht="12" hidden="false" customHeight="false" outlineLevel="0" collapsed="false">
      <c r="A100" s="103" t="n">
        <v>98</v>
      </c>
      <c r="B100" s="104" t="s">
        <v>697</v>
      </c>
      <c r="C100" s="105"/>
      <c r="D100" s="109" t="n">
        <v>0.3</v>
      </c>
      <c r="E100" s="106" t="s">
        <v>77</v>
      </c>
      <c r="F100" s="109" t="n">
        <f aca="false">IF(D100=0,0,C100/D100)</f>
        <v>0</v>
      </c>
      <c r="G100" s="107"/>
    </row>
    <row r="101" customFormat="false" ht="12" hidden="false" customHeight="false" outlineLevel="0" collapsed="false">
      <c r="A101" s="103" t="n">
        <v>99</v>
      </c>
      <c r="B101" s="104" t="s">
        <v>698</v>
      </c>
      <c r="C101" s="105"/>
      <c r="D101" s="109" t="n">
        <v>0.3</v>
      </c>
      <c r="E101" s="106" t="s">
        <v>77</v>
      </c>
      <c r="F101" s="109" t="n">
        <f aca="false">IF(D101=0,0,C101/D101)</f>
        <v>0</v>
      </c>
      <c r="G101" s="107"/>
    </row>
    <row r="102" customFormat="false" ht="12" hidden="false" customHeight="false" outlineLevel="0" collapsed="false">
      <c r="A102" s="103" t="n">
        <v>100</v>
      </c>
      <c r="B102" s="104" t="s">
        <v>699</v>
      </c>
      <c r="C102" s="105"/>
      <c r="D102" s="109" t="n">
        <v>0.06</v>
      </c>
      <c r="E102" s="106" t="s">
        <v>77</v>
      </c>
      <c r="F102" s="109" t="n">
        <f aca="false">IF(D102=0,0,C102/D102)</f>
        <v>0</v>
      </c>
      <c r="G102" s="107"/>
    </row>
    <row r="103" customFormat="false" ht="12" hidden="false" customHeight="false" outlineLevel="0" collapsed="false">
      <c r="A103" s="113" t="n">
        <v>101</v>
      </c>
      <c r="B103" s="114" t="s">
        <v>700</v>
      </c>
      <c r="C103" s="115"/>
      <c r="D103" s="114" t="n">
        <v>0.008</v>
      </c>
      <c r="E103" s="116" t="s">
        <v>77</v>
      </c>
      <c r="F103" s="114" t="n">
        <v>0</v>
      </c>
      <c r="G103" s="117"/>
    </row>
    <row r="104" customFormat="false" ht="12" hidden="false" customHeight="false" outlineLevel="0" collapsed="false">
      <c r="A104" s="118" t="n">
        <v>102</v>
      </c>
      <c r="B104" s="119" t="s">
        <v>701</v>
      </c>
      <c r="C104" s="120"/>
      <c r="D104" s="121" t="n">
        <v>0.0005</v>
      </c>
      <c r="E104" s="122" t="s">
        <v>77</v>
      </c>
      <c r="F104" s="121" t="n">
        <f aca="false">IF(D104=0,0,C104/D104)</f>
        <v>0</v>
      </c>
      <c r="G104" s="123"/>
    </row>
  </sheetData>
  <mergeCells count="4">
    <mergeCell ref="A1:A2"/>
    <mergeCell ref="B1:B2"/>
    <mergeCell ref="E1:E2"/>
    <mergeCell ref="G1:G2"/>
  </mergeCells>
  <printOptions headings="false" gridLines="false" gridLinesSet="true" horizontalCentered="false" verticalCentered="false"/>
  <pageMargins left="0.529861111111111" right="0.39375" top="0.7875" bottom="0.7875"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R&amp;A</oddHeader>
    <oddFooter>&amp;C&amp;P / &amp;N ページ&amp;R（財）水道技術研究センター</oddFooter>
  </headerFooter>
  <picture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A1" activePane="bottomLeft" state="split"/>
      <selection pane="topLeft" activeCell="A1" activeCellId="0" sqref="A1"/>
      <selection pane="bottomLeft" activeCell="J21" activeCellId="0" sqref="J21"/>
    </sheetView>
  </sheetViews>
  <sheetFormatPr defaultColWidth="16.9921875" defaultRowHeight="13.5" zeroHeight="false" outlineLevelRow="0" outlineLevelCol="0"/>
  <cols>
    <col collapsed="false" customWidth="true" hidden="false" outlineLevel="0" max="1" min="1" style="17" width="7.56"/>
    <col collapsed="false" customWidth="true" hidden="false" outlineLevel="0" max="2" min="2" style="17" width="10.85"/>
    <col collapsed="false" customWidth="true" hidden="false" outlineLevel="0" max="3" min="3" style="18" width="37.56"/>
    <col collapsed="false" customWidth="true" hidden="false" outlineLevel="0" max="4" min="4" style="19" width="11.56"/>
    <col collapsed="false" customWidth="true" hidden="false" outlineLevel="0" max="5" min="5" style="19" width="9.13"/>
    <col collapsed="false" customWidth="true" hidden="false" outlineLevel="0" max="6" min="6" style="18" width="9.42"/>
    <col collapsed="false" customWidth="true" hidden="false" outlineLevel="0" max="7" min="7" style="20" width="39.42"/>
    <col collapsed="false" customWidth="true" hidden="false" outlineLevel="0" max="18" min="8" style="17" width="9.13"/>
    <col collapsed="false" customWidth="true" hidden="false" outlineLevel="0" max="19" min="19" style="18" width="16.85"/>
    <col collapsed="false" customWidth="false" hidden="false" outlineLevel="0" max="20" min="20" style="18" width="16.99"/>
    <col collapsed="false" customWidth="false" hidden="true" outlineLevel="0" max="21" min="21" style="18" width="16.99"/>
    <col collapsed="false" customWidth="false" hidden="false" outlineLevel="0" max="257" min="22" style="18" width="16.99"/>
  </cols>
  <sheetData>
    <row r="1" s="17" customFormat="true" ht="27" hidden="false" customHeight="false" outlineLevel="0" collapsed="false">
      <c r="A1" s="21" t="s">
        <v>17</v>
      </c>
      <c r="B1" s="124" t="s">
        <v>702</v>
      </c>
      <c r="C1" s="22" t="s">
        <v>18</v>
      </c>
      <c r="D1" s="23" t="s">
        <v>19</v>
      </c>
      <c r="E1" s="23" t="s">
        <v>20</v>
      </c>
      <c r="F1" s="24" t="s">
        <v>21</v>
      </c>
      <c r="G1" s="25" t="s">
        <v>22</v>
      </c>
      <c r="H1" s="24" t="s">
        <v>23</v>
      </c>
      <c r="I1" s="24" t="s">
        <v>24</v>
      </c>
      <c r="J1" s="24" t="s">
        <v>25</v>
      </c>
      <c r="K1" s="24" t="s">
        <v>26</v>
      </c>
      <c r="L1" s="24" t="s">
        <v>27</v>
      </c>
      <c r="M1" s="24" t="s">
        <v>28</v>
      </c>
      <c r="N1" s="24" t="s">
        <v>29</v>
      </c>
      <c r="O1" s="24" t="s">
        <v>30</v>
      </c>
      <c r="P1" s="24" t="s">
        <v>31</v>
      </c>
      <c r="Q1" s="24" t="s">
        <v>32</v>
      </c>
      <c r="R1" s="24" t="s">
        <v>33</v>
      </c>
      <c r="S1" s="26" t="s">
        <v>34</v>
      </c>
      <c r="U1" s="27"/>
    </row>
    <row r="2" customFormat="false" ht="27" hidden="false" customHeight="true" outlineLevel="0" collapsed="false">
      <c r="A2" s="125" t="s">
        <v>703</v>
      </c>
      <c r="B2" s="126" t="s">
        <v>704</v>
      </c>
      <c r="C2" s="127" t="s">
        <v>705</v>
      </c>
      <c r="D2" s="128" t="s">
        <v>36</v>
      </c>
      <c r="E2" s="129"/>
      <c r="F2" s="130" t="s">
        <v>303</v>
      </c>
      <c r="G2" s="131" t="s">
        <v>304</v>
      </c>
      <c r="H2" s="132" t="s">
        <v>706</v>
      </c>
      <c r="I2" s="132"/>
      <c r="J2" s="132"/>
      <c r="K2" s="132"/>
      <c r="L2" s="132"/>
      <c r="M2" s="132"/>
      <c r="N2" s="132"/>
      <c r="O2" s="132"/>
      <c r="P2" s="132"/>
      <c r="Q2" s="132"/>
      <c r="R2" s="133"/>
      <c r="S2" s="134" t="s">
        <v>707</v>
      </c>
      <c r="U2" s="135" t="s">
        <v>39</v>
      </c>
    </row>
    <row r="3" customFormat="false" ht="60" hidden="false" customHeight="false" outlineLevel="0" collapsed="false">
      <c r="A3" s="136" t="s">
        <v>708</v>
      </c>
      <c r="B3" s="126"/>
      <c r="C3" s="54" t="s">
        <v>306</v>
      </c>
      <c r="D3" s="137" t="s">
        <v>36</v>
      </c>
      <c r="E3" s="138"/>
      <c r="F3" s="139" t="s">
        <v>307</v>
      </c>
      <c r="G3" s="55" t="s">
        <v>308</v>
      </c>
      <c r="H3" s="56" t="s">
        <v>706</v>
      </c>
      <c r="I3" s="56"/>
      <c r="J3" s="56"/>
      <c r="K3" s="56"/>
      <c r="L3" s="56"/>
      <c r="M3" s="56"/>
      <c r="N3" s="56"/>
      <c r="O3" s="56"/>
      <c r="P3" s="56"/>
      <c r="Q3" s="56"/>
      <c r="R3" s="57"/>
      <c r="S3" s="140" t="s">
        <v>707</v>
      </c>
      <c r="V3" s="17"/>
    </row>
    <row r="4" customFormat="false" ht="27" hidden="false" customHeight="false" outlineLevel="0" collapsed="false">
      <c r="A4" s="136" t="s">
        <v>709</v>
      </c>
      <c r="B4" s="126"/>
      <c r="C4" s="54" t="s">
        <v>710</v>
      </c>
      <c r="D4" s="137" t="s">
        <v>36</v>
      </c>
      <c r="E4" s="138"/>
      <c r="F4" s="139" t="s">
        <v>303</v>
      </c>
      <c r="G4" s="55" t="s">
        <v>310</v>
      </c>
      <c r="H4" s="56" t="s">
        <v>711</v>
      </c>
      <c r="I4" s="56"/>
      <c r="J4" s="56"/>
      <c r="K4" s="56"/>
      <c r="L4" s="56"/>
      <c r="M4" s="56"/>
      <c r="N4" s="56"/>
      <c r="O4" s="56"/>
      <c r="P4" s="56"/>
      <c r="Q4" s="56"/>
      <c r="R4" s="57"/>
      <c r="S4" s="140" t="s">
        <v>707</v>
      </c>
    </row>
    <row r="5" customFormat="false" ht="48" hidden="false" customHeight="false" outlineLevel="0" collapsed="false">
      <c r="A5" s="136" t="s">
        <v>712</v>
      </c>
      <c r="B5" s="126"/>
      <c r="C5" s="54" t="s">
        <v>311</v>
      </c>
      <c r="D5" s="137" t="s">
        <v>36</v>
      </c>
      <c r="E5" s="138"/>
      <c r="F5" s="139" t="s">
        <v>307</v>
      </c>
      <c r="G5" s="55" t="s">
        <v>312</v>
      </c>
      <c r="H5" s="56" t="s">
        <v>711</v>
      </c>
      <c r="I5" s="56"/>
      <c r="J5" s="56"/>
      <c r="K5" s="56"/>
      <c r="L5" s="56"/>
      <c r="M5" s="56"/>
      <c r="N5" s="56"/>
      <c r="O5" s="56"/>
      <c r="P5" s="56"/>
      <c r="Q5" s="56"/>
      <c r="R5" s="57"/>
      <c r="S5" s="140" t="s">
        <v>707</v>
      </c>
    </row>
    <row r="6" customFormat="false" ht="60" hidden="false" customHeight="false" outlineLevel="0" collapsed="false">
      <c r="A6" s="136" t="s">
        <v>713</v>
      </c>
      <c r="B6" s="126"/>
      <c r="C6" s="54" t="s">
        <v>319</v>
      </c>
      <c r="D6" s="137" t="s">
        <v>36</v>
      </c>
      <c r="E6" s="138"/>
      <c r="F6" s="139" t="s">
        <v>320</v>
      </c>
      <c r="G6" s="55" t="s">
        <v>321</v>
      </c>
      <c r="H6" s="56" t="s">
        <v>714</v>
      </c>
      <c r="I6" s="56"/>
      <c r="J6" s="56"/>
      <c r="K6" s="56"/>
      <c r="L6" s="56"/>
      <c r="M6" s="56"/>
      <c r="N6" s="56"/>
      <c r="O6" s="56"/>
      <c r="P6" s="56"/>
      <c r="Q6" s="56"/>
      <c r="R6" s="57"/>
      <c r="S6" s="140" t="s">
        <v>715</v>
      </c>
    </row>
    <row r="7" customFormat="false" ht="48" hidden="false" customHeight="false" outlineLevel="0" collapsed="false">
      <c r="A7" s="141" t="s">
        <v>716</v>
      </c>
      <c r="B7" s="126"/>
      <c r="C7" s="142" t="s">
        <v>323</v>
      </c>
      <c r="D7" s="75" t="s">
        <v>36</v>
      </c>
      <c r="E7" s="76"/>
      <c r="F7" s="143" t="s">
        <v>320</v>
      </c>
      <c r="G7" s="144" t="s">
        <v>324</v>
      </c>
      <c r="H7" s="145" t="s">
        <v>714</v>
      </c>
      <c r="I7" s="145"/>
      <c r="J7" s="145"/>
      <c r="K7" s="145"/>
      <c r="L7" s="145"/>
      <c r="M7" s="145"/>
      <c r="N7" s="145"/>
      <c r="O7" s="145"/>
      <c r="P7" s="145"/>
      <c r="Q7" s="145"/>
      <c r="R7" s="146"/>
      <c r="S7" s="147" t="s">
        <v>715</v>
      </c>
    </row>
    <row r="8" customFormat="false" ht="27" hidden="false" customHeight="true" outlineLevel="0" collapsed="false">
      <c r="A8" s="125" t="s">
        <v>717</v>
      </c>
      <c r="B8" s="126" t="s">
        <v>718</v>
      </c>
      <c r="C8" s="127" t="s">
        <v>705</v>
      </c>
      <c r="D8" s="128" t="s">
        <v>36</v>
      </c>
      <c r="E8" s="129"/>
      <c r="F8" s="130" t="s">
        <v>303</v>
      </c>
      <c r="G8" s="131" t="s">
        <v>304</v>
      </c>
      <c r="H8" s="132" t="s">
        <v>719</v>
      </c>
      <c r="I8" s="132"/>
      <c r="J8" s="132"/>
      <c r="K8" s="132"/>
      <c r="L8" s="132"/>
      <c r="M8" s="132"/>
      <c r="N8" s="132"/>
      <c r="O8" s="132"/>
      <c r="P8" s="132"/>
      <c r="Q8" s="132"/>
      <c r="R8" s="133"/>
      <c r="S8" s="134" t="s">
        <v>707</v>
      </c>
    </row>
    <row r="9" customFormat="false" ht="60" hidden="false" customHeight="false" outlineLevel="0" collapsed="false">
      <c r="A9" s="136" t="s">
        <v>720</v>
      </c>
      <c r="B9" s="126"/>
      <c r="C9" s="54" t="s">
        <v>306</v>
      </c>
      <c r="D9" s="137" t="s">
        <v>36</v>
      </c>
      <c r="E9" s="138"/>
      <c r="F9" s="139" t="s">
        <v>307</v>
      </c>
      <c r="G9" s="55" t="s">
        <v>308</v>
      </c>
      <c r="H9" s="56" t="s">
        <v>719</v>
      </c>
      <c r="I9" s="56"/>
      <c r="J9" s="56"/>
      <c r="K9" s="56"/>
      <c r="L9" s="56"/>
      <c r="M9" s="56"/>
      <c r="N9" s="56"/>
      <c r="O9" s="56"/>
      <c r="P9" s="56"/>
      <c r="Q9" s="56"/>
      <c r="R9" s="57"/>
      <c r="S9" s="140" t="s">
        <v>707</v>
      </c>
    </row>
    <row r="10" customFormat="false" ht="27" hidden="false" customHeight="false" outlineLevel="0" collapsed="false">
      <c r="A10" s="136" t="s">
        <v>721</v>
      </c>
      <c r="B10" s="126"/>
      <c r="C10" s="54" t="s">
        <v>710</v>
      </c>
      <c r="D10" s="137" t="s">
        <v>36</v>
      </c>
      <c r="E10" s="138"/>
      <c r="F10" s="139" t="s">
        <v>303</v>
      </c>
      <c r="G10" s="55" t="s">
        <v>310</v>
      </c>
      <c r="H10" s="56" t="s">
        <v>722</v>
      </c>
      <c r="I10" s="56"/>
      <c r="J10" s="56"/>
      <c r="K10" s="56"/>
      <c r="L10" s="56"/>
      <c r="M10" s="56"/>
      <c r="N10" s="56"/>
      <c r="O10" s="56"/>
      <c r="P10" s="56"/>
      <c r="Q10" s="56"/>
      <c r="R10" s="57"/>
      <c r="S10" s="140" t="s">
        <v>707</v>
      </c>
    </row>
    <row r="11" customFormat="false" ht="48" hidden="false" customHeight="false" outlineLevel="0" collapsed="false">
      <c r="A11" s="136" t="s">
        <v>723</v>
      </c>
      <c r="B11" s="126"/>
      <c r="C11" s="54" t="s">
        <v>311</v>
      </c>
      <c r="D11" s="137" t="s">
        <v>36</v>
      </c>
      <c r="E11" s="138"/>
      <c r="F11" s="139" t="s">
        <v>307</v>
      </c>
      <c r="G11" s="55" t="s">
        <v>312</v>
      </c>
      <c r="H11" s="56" t="s">
        <v>722</v>
      </c>
      <c r="I11" s="56"/>
      <c r="J11" s="56"/>
      <c r="K11" s="56"/>
      <c r="L11" s="56"/>
      <c r="M11" s="56"/>
      <c r="N11" s="56"/>
      <c r="O11" s="56"/>
      <c r="P11" s="56"/>
      <c r="Q11" s="56"/>
      <c r="R11" s="57"/>
      <c r="S11" s="140" t="s">
        <v>707</v>
      </c>
    </row>
    <row r="12" customFormat="false" ht="60" hidden="false" customHeight="false" outlineLevel="0" collapsed="false">
      <c r="A12" s="136" t="s">
        <v>724</v>
      </c>
      <c r="B12" s="126"/>
      <c r="C12" s="54" t="s">
        <v>319</v>
      </c>
      <c r="D12" s="137" t="s">
        <v>36</v>
      </c>
      <c r="E12" s="138"/>
      <c r="F12" s="139" t="s">
        <v>320</v>
      </c>
      <c r="G12" s="55" t="s">
        <v>321</v>
      </c>
      <c r="H12" s="56" t="s">
        <v>725</v>
      </c>
      <c r="I12" s="56"/>
      <c r="J12" s="56"/>
      <c r="K12" s="56"/>
      <c r="L12" s="56"/>
      <c r="M12" s="56"/>
      <c r="N12" s="56"/>
      <c r="O12" s="56"/>
      <c r="P12" s="56"/>
      <c r="Q12" s="56"/>
      <c r="R12" s="57"/>
      <c r="S12" s="140" t="s">
        <v>715</v>
      </c>
    </row>
    <row r="13" customFormat="false" ht="48" hidden="false" customHeight="false" outlineLevel="0" collapsed="false">
      <c r="A13" s="141" t="s">
        <v>726</v>
      </c>
      <c r="B13" s="126"/>
      <c r="C13" s="142" t="s">
        <v>323</v>
      </c>
      <c r="D13" s="75" t="s">
        <v>36</v>
      </c>
      <c r="E13" s="76"/>
      <c r="F13" s="143" t="s">
        <v>320</v>
      </c>
      <c r="G13" s="144" t="s">
        <v>324</v>
      </c>
      <c r="H13" s="145" t="s">
        <v>725</v>
      </c>
      <c r="I13" s="145"/>
      <c r="J13" s="145"/>
      <c r="K13" s="145"/>
      <c r="L13" s="145"/>
      <c r="M13" s="145"/>
      <c r="N13" s="145"/>
      <c r="O13" s="145"/>
      <c r="P13" s="145"/>
      <c r="Q13" s="145"/>
      <c r="R13" s="146"/>
      <c r="S13" s="147" t="s">
        <v>715</v>
      </c>
    </row>
    <row r="14" customFormat="false" ht="27" hidden="false" customHeight="true" outlineLevel="0" collapsed="false">
      <c r="A14" s="125" t="s">
        <v>727</v>
      </c>
      <c r="B14" s="126" t="s">
        <v>728</v>
      </c>
      <c r="C14" s="127" t="s">
        <v>705</v>
      </c>
      <c r="D14" s="128" t="s">
        <v>36</v>
      </c>
      <c r="E14" s="129"/>
      <c r="F14" s="130" t="s">
        <v>303</v>
      </c>
      <c r="G14" s="131" t="s">
        <v>304</v>
      </c>
      <c r="H14" s="132" t="s">
        <v>729</v>
      </c>
      <c r="I14" s="132"/>
      <c r="J14" s="132"/>
      <c r="K14" s="132"/>
      <c r="L14" s="132"/>
      <c r="M14" s="132"/>
      <c r="N14" s="132"/>
      <c r="O14" s="132"/>
      <c r="P14" s="132"/>
      <c r="Q14" s="132"/>
      <c r="R14" s="133"/>
      <c r="S14" s="134" t="s">
        <v>707</v>
      </c>
    </row>
    <row r="15" customFormat="false" ht="60" hidden="false" customHeight="false" outlineLevel="0" collapsed="false">
      <c r="A15" s="136" t="s">
        <v>730</v>
      </c>
      <c r="B15" s="126"/>
      <c r="C15" s="54" t="s">
        <v>306</v>
      </c>
      <c r="D15" s="137" t="s">
        <v>36</v>
      </c>
      <c r="E15" s="138"/>
      <c r="F15" s="139" t="s">
        <v>307</v>
      </c>
      <c r="G15" s="55" t="s">
        <v>308</v>
      </c>
      <c r="H15" s="56" t="s">
        <v>729</v>
      </c>
      <c r="I15" s="56"/>
      <c r="J15" s="56"/>
      <c r="K15" s="56"/>
      <c r="L15" s="56"/>
      <c r="M15" s="56"/>
      <c r="N15" s="56"/>
      <c r="O15" s="56"/>
      <c r="P15" s="56"/>
      <c r="Q15" s="56"/>
      <c r="R15" s="57"/>
      <c r="S15" s="140" t="s">
        <v>707</v>
      </c>
    </row>
    <row r="16" customFormat="false" ht="27" hidden="false" customHeight="false" outlineLevel="0" collapsed="false">
      <c r="A16" s="136" t="s">
        <v>731</v>
      </c>
      <c r="B16" s="126"/>
      <c r="C16" s="54" t="s">
        <v>710</v>
      </c>
      <c r="D16" s="137" t="s">
        <v>36</v>
      </c>
      <c r="E16" s="138"/>
      <c r="F16" s="139" t="s">
        <v>303</v>
      </c>
      <c r="G16" s="55" t="s">
        <v>310</v>
      </c>
      <c r="H16" s="56" t="s">
        <v>732</v>
      </c>
      <c r="I16" s="56"/>
      <c r="J16" s="56"/>
      <c r="K16" s="56"/>
      <c r="L16" s="56"/>
      <c r="M16" s="56"/>
      <c r="N16" s="56"/>
      <c r="O16" s="56"/>
      <c r="P16" s="56"/>
      <c r="Q16" s="56"/>
      <c r="R16" s="57"/>
      <c r="S16" s="140" t="s">
        <v>707</v>
      </c>
    </row>
    <row r="17" customFormat="false" ht="48" hidden="false" customHeight="false" outlineLevel="0" collapsed="false">
      <c r="A17" s="136" t="s">
        <v>733</v>
      </c>
      <c r="B17" s="126"/>
      <c r="C17" s="54" t="s">
        <v>311</v>
      </c>
      <c r="D17" s="137" t="s">
        <v>36</v>
      </c>
      <c r="E17" s="138"/>
      <c r="F17" s="139" t="s">
        <v>307</v>
      </c>
      <c r="G17" s="55" t="s">
        <v>312</v>
      </c>
      <c r="H17" s="56" t="s">
        <v>732</v>
      </c>
      <c r="I17" s="56"/>
      <c r="J17" s="56"/>
      <c r="K17" s="56"/>
      <c r="L17" s="56"/>
      <c r="M17" s="56"/>
      <c r="N17" s="56"/>
      <c r="O17" s="56"/>
      <c r="P17" s="56"/>
      <c r="Q17" s="56"/>
      <c r="R17" s="57"/>
      <c r="S17" s="140" t="s">
        <v>707</v>
      </c>
    </row>
    <row r="18" customFormat="false" ht="60" hidden="false" customHeight="false" outlineLevel="0" collapsed="false">
      <c r="A18" s="136" t="s">
        <v>734</v>
      </c>
      <c r="B18" s="126"/>
      <c r="C18" s="54" t="s">
        <v>319</v>
      </c>
      <c r="D18" s="137" t="s">
        <v>36</v>
      </c>
      <c r="E18" s="138"/>
      <c r="F18" s="139" t="s">
        <v>320</v>
      </c>
      <c r="G18" s="55" t="s">
        <v>321</v>
      </c>
      <c r="H18" s="56" t="s">
        <v>735</v>
      </c>
      <c r="I18" s="56"/>
      <c r="J18" s="56"/>
      <c r="K18" s="56"/>
      <c r="L18" s="56"/>
      <c r="M18" s="56"/>
      <c r="N18" s="56"/>
      <c r="O18" s="56"/>
      <c r="P18" s="56"/>
      <c r="Q18" s="56"/>
      <c r="R18" s="57"/>
      <c r="S18" s="140" t="s">
        <v>715</v>
      </c>
    </row>
    <row r="19" customFormat="false" ht="48" hidden="false" customHeight="false" outlineLevel="0" collapsed="false">
      <c r="A19" s="141" t="s">
        <v>736</v>
      </c>
      <c r="B19" s="126"/>
      <c r="C19" s="142" t="s">
        <v>323</v>
      </c>
      <c r="D19" s="75" t="s">
        <v>36</v>
      </c>
      <c r="E19" s="76"/>
      <c r="F19" s="143" t="s">
        <v>320</v>
      </c>
      <c r="G19" s="144" t="s">
        <v>324</v>
      </c>
      <c r="H19" s="145" t="s">
        <v>735</v>
      </c>
      <c r="I19" s="145"/>
      <c r="J19" s="145"/>
      <c r="K19" s="145"/>
      <c r="L19" s="145"/>
      <c r="M19" s="145"/>
      <c r="N19" s="145"/>
      <c r="O19" s="145"/>
      <c r="P19" s="145"/>
      <c r="Q19" s="145"/>
      <c r="R19" s="146"/>
      <c r="S19" s="147" t="s">
        <v>715</v>
      </c>
    </row>
    <row r="20" customFormat="false" ht="27" hidden="false" customHeight="true" outlineLevel="0" collapsed="false">
      <c r="A20" s="125" t="s">
        <v>737</v>
      </c>
      <c r="B20" s="126" t="s">
        <v>738</v>
      </c>
      <c r="C20" s="127" t="s">
        <v>705</v>
      </c>
      <c r="D20" s="128" t="s">
        <v>36</v>
      </c>
      <c r="E20" s="129"/>
      <c r="F20" s="130" t="s">
        <v>303</v>
      </c>
      <c r="G20" s="131" t="s">
        <v>304</v>
      </c>
      <c r="H20" s="132" t="s">
        <v>739</v>
      </c>
      <c r="I20" s="132"/>
      <c r="J20" s="132"/>
      <c r="K20" s="132"/>
      <c r="L20" s="132"/>
      <c r="M20" s="132"/>
      <c r="N20" s="132"/>
      <c r="O20" s="132"/>
      <c r="P20" s="132"/>
      <c r="Q20" s="132"/>
      <c r="R20" s="133"/>
      <c r="S20" s="134" t="s">
        <v>707</v>
      </c>
    </row>
    <row r="21" customFormat="false" ht="60" hidden="false" customHeight="false" outlineLevel="0" collapsed="false">
      <c r="A21" s="136" t="s">
        <v>740</v>
      </c>
      <c r="B21" s="126"/>
      <c r="C21" s="54" t="s">
        <v>306</v>
      </c>
      <c r="D21" s="137" t="s">
        <v>36</v>
      </c>
      <c r="E21" s="138"/>
      <c r="F21" s="139" t="s">
        <v>307</v>
      </c>
      <c r="G21" s="55" t="s">
        <v>308</v>
      </c>
      <c r="H21" s="56" t="s">
        <v>739</v>
      </c>
      <c r="I21" s="56"/>
      <c r="J21" s="56"/>
      <c r="K21" s="56"/>
      <c r="L21" s="56"/>
      <c r="M21" s="56"/>
      <c r="N21" s="56"/>
      <c r="O21" s="56"/>
      <c r="P21" s="56"/>
      <c r="Q21" s="56"/>
      <c r="R21" s="57"/>
      <c r="S21" s="140" t="s">
        <v>707</v>
      </c>
    </row>
    <row r="22" customFormat="false" ht="27" hidden="false" customHeight="false" outlineLevel="0" collapsed="false">
      <c r="A22" s="136" t="s">
        <v>741</v>
      </c>
      <c r="B22" s="126"/>
      <c r="C22" s="54" t="s">
        <v>710</v>
      </c>
      <c r="D22" s="137" t="s">
        <v>36</v>
      </c>
      <c r="E22" s="138"/>
      <c r="F22" s="139" t="s">
        <v>303</v>
      </c>
      <c r="G22" s="55" t="s">
        <v>310</v>
      </c>
      <c r="H22" s="56" t="s">
        <v>742</v>
      </c>
      <c r="I22" s="56"/>
      <c r="J22" s="56"/>
      <c r="K22" s="56"/>
      <c r="L22" s="56"/>
      <c r="M22" s="56"/>
      <c r="N22" s="56"/>
      <c r="O22" s="56"/>
      <c r="P22" s="56"/>
      <c r="Q22" s="56"/>
      <c r="R22" s="57"/>
      <c r="S22" s="140" t="s">
        <v>707</v>
      </c>
    </row>
    <row r="23" customFormat="false" ht="48" hidden="false" customHeight="false" outlineLevel="0" collapsed="false">
      <c r="A23" s="136" t="s">
        <v>743</v>
      </c>
      <c r="B23" s="126"/>
      <c r="C23" s="54" t="s">
        <v>311</v>
      </c>
      <c r="D23" s="137" t="s">
        <v>36</v>
      </c>
      <c r="E23" s="138"/>
      <c r="F23" s="139" t="s">
        <v>307</v>
      </c>
      <c r="G23" s="55" t="s">
        <v>312</v>
      </c>
      <c r="H23" s="56" t="s">
        <v>742</v>
      </c>
      <c r="I23" s="56"/>
      <c r="J23" s="56"/>
      <c r="K23" s="56"/>
      <c r="L23" s="56"/>
      <c r="M23" s="56"/>
      <c r="N23" s="56"/>
      <c r="O23" s="56"/>
      <c r="P23" s="56"/>
      <c r="Q23" s="56"/>
      <c r="R23" s="57"/>
      <c r="S23" s="140" t="s">
        <v>707</v>
      </c>
    </row>
    <row r="24" customFormat="false" ht="60" hidden="false" customHeight="false" outlineLevel="0" collapsed="false">
      <c r="A24" s="136" t="s">
        <v>744</v>
      </c>
      <c r="B24" s="126"/>
      <c r="C24" s="54" t="s">
        <v>319</v>
      </c>
      <c r="D24" s="137" t="s">
        <v>36</v>
      </c>
      <c r="E24" s="138"/>
      <c r="F24" s="139" t="s">
        <v>320</v>
      </c>
      <c r="G24" s="55" t="s">
        <v>321</v>
      </c>
      <c r="H24" s="56" t="s">
        <v>745</v>
      </c>
      <c r="I24" s="56"/>
      <c r="J24" s="56"/>
      <c r="K24" s="56"/>
      <c r="L24" s="56"/>
      <c r="M24" s="56"/>
      <c r="N24" s="56"/>
      <c r="O24" s="56"/>
      <c r="P24" s="56"/>
      <c r="Q24" s="56"/>
      <c r="R24" s="57"/>
      <c r="S24" s="140" t="s">
        <v>715</v>
      </c>
    </row>
    <row r="25" customFormat="false" ht="48" hidden="false" customHeight="false" outlineLevel="0" collapsed="false">
      <c r="A25" s="141" t="s">
        <v>746</v>
      </c>
      <c r="B25" s="126"/>
      <c r="C25" s="142" t="s">
        <v>323</v>
      </c>
      <c r="D25" s="75" t="s">
        <v>36</v>
      </c>
      <c r="E25" s="76"/>
      <c r="F25" s="143" t="s">
        <v>320</v>
      </c>
      <c r="G25" s="144" t="s">
        <v>324</v>
      </c>
      <c r="H25" s="145" t="s">
        <v>745</v>
      </c>
      <c r="I25" s="145"/>
      <c r="J25" s="145"/>
      <c r="K25" s="145"/>
      <c r="L25" s="145"/>
      <c r="M25" s="145"/>
      <c r="N25" s="145"/>
      <c r="O25" s="145"/>
      <c r="P25" s="145"/>
      <c r="Q25" s="145"/>
      <c r="R25" s="146"/>
      <c r="S25" s="147" t="s">
        <v>715</v>
      </c>
    </row>
    <row r="26" customFormat="false" ht="27" hidden="false" customHeight="true" outlineLevel="0" collapsed="false">
      <c r="A26" s="125" t="s">
        <v>747</v>
      </c>
      <c r="B26" s="126" t="s">
        <v>748</v>
      </c>
      <c r="C26" s="127" t="s">
        <v>705</v>
      </c>
      <c r="D26" s="128" t="s">
        <v>36</v>
      </c>
      <c r="E26" s="129"/>
      <c r="F26" s="130" t="s">
        <v>303</v>
      </c>
      <c r="G26" s="131" t="s">
        <v>304</v>
      </c>
      <c r="H26" s="132" t="s">
        <v>749</v>
      </c>
      <c r="I26" s="132"/>
      <c r="J26" s="132"/>
      <c r="K26" s="132"/>
      <c r="L26" s="132"/>
      <c r="M26" s="132"/>
      <c r="N26" s="132"/>
      <c r="O26" s="132"/>
      <c r="P26" s="132"/>
      <c r="Q26" s="132"/>
      <c r="R26" s="133"/>
      <c r="S26" s="134" t="s">
        <v>707</v>
      </c>
    </row>
    <row r="27" customFormat="false" ht="60" hidden="false" customHeight="false" outlineLevel="0" collapsed="false">
      <c r="A27" s="136" t="s">
        <v>750</v>
      </c>
      <c r="B27" s="126"/>
      <c r="C27" s="54" t="s">
        <v>306</v>
      </c>
      <c r="D27" s="137" t="s">
        <v>36</v>
      </c>
      <c r="E27" s="138"/>
      <c r="F27" s="139" t="s">
        <v>307</v>
      </c>
      <c r="G27" s="55" t="s">
        <v>308</v>
      </c>
      <c r="H27" s="56" t="s">
        <v>749</v>
      </c>
      <c r="I27" s="56"/>
      <c r="J27" s="56"/>
      <c r="K27" s="56"/>
      <c r="L27" s="56"/>
      <c r="M27" s="56"/>
      <c r="N27" s="56"/>
      <c r="O27" s="56"/>
      <c r="P27" s="56"/>
      <c r="Q27" s="56"/>
      <c r="R27" s="57"/>
      <c r="S27" s="140" t="s">
        <v>707</v>
      </c>
    </row>
    <row r="28" customFormat="false" ht="27" hidden="false" customHeight="false" outlineLevel="0" collapsed="false">
      <c r="A28" s="136" t="s">
        <v>751</v>
      </c>
      <c r="B28" s="126"/>
      <c r="C28" s="54" t="s">
        <v>710</v>
      </c>
      <c r="D28" s="137" t="s">
        <v>36</v>
      </c>
      <c r="E28" s="138"/>
      <c r="F28" s="139" t="s">
        <v>303</v>
      </c>
      <c r="G28" s="55" t="s">
        <v>310</v>
      </c>
      <c r="H28" s="56" t="s">
        <v>752</v>
      </c>
      <c r="I28" s="56"/>
      <c r="J28" s="56"/>
      <c r="K28" s="56"/>
      <c r="L28" s="56"/>
      <c r="M28" s="56"/>
      <c r="N28" s="56"/>
      <c r="O28" s="56"/>
      <c r="P28" s="56"/>
      <c r="Q28" s="56"/>
      <c r="R28" s="57"/>
      <c r="S28" s="140" t="s">
        <v>707</v>
      </c>
    </row>
    <row r="29" customFormat="false" ht="48" hidden="false" customHeight="false" outlineLevel="0" collapsed="false">
      <c r="A29" s="136" t="s">
        <v>753</v>
      </c>
      <c r="B29" s="126"/>
      <c r="C29" s="54" t="s">
        <v>311</v>
      </c>
      <c r="D29" s="137" t="s">
        <v>36</v>
      </c>
      <c r="E29" s="138"/>
      <c r="F29" s="139" t="s">
        <v>307</v>
      </c>
      <c r="G29" s="55" t="s">
        <v>312</v>
      </c>
      <c r="H29" s="56" t="s">
        <v>752</v>
      </c>
      <c r="I29" s="56"/>
      <c r="J29" s="56"/>
      <c r="K29" s="56"/>
      <c r="L29" s="56"/>
      <c r="M29" s="56"/>
      <c r="N29" s="56"/>
      <c r="O29" s="56"/>
      <c r="P29" s="56"/>
      <c r="Q29" s="56"/>
      <c r="R29" s="57"/>
      <c r="S29" s="140" t="s">
        <v>707</v>
      </c>
    </row>
    <row r="30" customFormat="false" ht="60" hidden="false" customHeight="false" outlineLevel="0" collapsed="false">
      <c r="A30" s="136" t="s">
        <v>754</v>
      </c>
      <c r="B30" s="126"/>
      <c r="C30" s="54" t="s">
        <v>319</v>
      </c>
      <c r="D30" s="137" t="s">
        <v>36</v>
      </c>
      <c r="E30" s="138"/>
      <c r="F30" s="139" t="s">
        <v>320</v>
      </c>
      <c r="G30" s="55" t="s">
        <v>321</v>
      </c>
      <c r="H30" s="56" t="s">
        <v>755</v>
      </c>
      <c r="I30" s="56"/>
      <c r="J30" s="56"/>
      <c r="K30" s="56"/>
      <c r="L30" s="56"/>
      <c r="M30" s="56"/>
      <c r="N30" s="56"/>
      <c r="O30" s="56"/>
      <c r="P30" s="56"/>
      <c r="Q30" s="56"/>
      <c r="R30" s="57"/>
      <c r="S30" s="140" t="s">
        <v>715</v>
      </c>
    </row>
    <row r="31" customFormat="false" ht="48" hidden="false" customHeight="false" outlineLevel="0" collapsed="false">
      <c r="A31" s="141" t="s">
        <v>756</v>
      </c>
      <c r="B31" s="126"/>
      <c r="C31" s="142" t="s">
        <v>323</v>
      </c>
      <c r="D31" s="75" t="s">
        <v>36</v>
      </c>
      <c r="E31" s="76"/>
      <c r="F31" s="143" t="s">
        <v>320</v>
      </c>
      <c r="G31" s="144" t="s">
        <v>324</v>
      </c>
      <c r="H31" s="145" t="s">
        <v>755</v>
      </c>
      <c r="I31" s="145"/>
      <c r="J31" s="145"/>
      <c r="K31" s="145"/>
      <c r="L31" s="145"/>
      <c r="M31" s="145"/>
      <c r="N31" s="145"/>
      <c r="O31" s="145"/>
      <c r="P31" s="145"/>
      <c r="Q31" s="145"/>
      <c r="R31" s="146"/>
      <c r="S31" s="147" t="s">
        <v>715</v>
      </c>
    </row>
    <row r="32" customFormat="false" ht="27" hidden="false" customHeight="true" outlineLevel="0" collapsed="false">
      <c r="A32" s="125" t="s">
        <v>757</v>
      </c>
      <c r="B32" s="126" t="s">
        <v>758</v>
      </c>
      <c r="C32" s="127" t="s">
        <v>705</v>
      </c>
      <c r="D32" s="128" t="s">
        <v>36</v>
      </c>
      <c r="E32" s="129"/>
      <c r="F32" s="130" t="s">
        <v>303</v>
      </c>
      <c r="G32" s="131" t="s">
        <v>304</v>
      </c>
      <c r="H32" s="132" t="s">
        <v>759</v>
      </c>
      <c r="I32" s="132"/>
      <c r="J32" s="132"/>
      <c r="K32" s="132"/>
      <c r="L32" s="132"/>
      <c r="M32" s="132"/>
      <c r="N32" s="132"/>
      <c r="O32" s="132"/>
      <c r="P32" s="132"/>
      <c r="Q32" s="132"/>
      <c r="R32" s="133"/>
      <c r="S32" s="134" t="s">
        <v>707</v>
      </c>
    </row>
    <row r="33" customFormat="false" ht="60" hidden="false" customHeight="false" outlineLevel="0" collapsed="false">
      <c r="A33" s="136" t="s">
        <v>760</v>
      </c>
      <c r="B33" s="126"/>
      <c r="C33" s="54" t="s">
        <v>306</v>
      </c>
      <c r="D33" s="137" t="s">
        <v>36</v>
      </c>
      <c r="E33" s="138"/>
      <c r="F33" s="139" t="s">
        <v>307</v>
      </c>
      <c r="G33" s="55" t="s">
        <v>308</v>
      </c>
      <c r="H33" s="56" t="s">
        <v>759</v>
      </c>
      <c r="I33" s="56"/>
      <c r="J33" s="56"/>
      <c r="K33" s="56"/>
      <c r="L33" s="56"/>
      <c r="M33" s="56"/>
      <c r="N33" s="56"/>
      <c r="O33" s="56"/>
      <c r="P33" s="56"/>
      <c r="Q33" s="56"/>
      <c r="R33" s="57"/>
      <c r="S33" s="140" t="s">
        <v>707</v>
      </c>
    </row>
    <row r="34" customFormat="false" ht="27" hidden="false" customHeight="false" outlineLevel="0" collapsed="false">
      <c r="A34" s="136" t="s">
        <v>761</v>
      </c>
      <c r="B34" s="126"/>
      <c r="C34" s="54" t="s">
        <v>710</v>
      </c>
      <c r="D34" s="137" t="s">
        <v>36</v>
      </c>
      <c r="E34" s="138"/>
      <c r="F34" s="139" t="s">
        <v>303</v>
      </c>
      <c r="G34" s="55" t="s">
        <v>310</v>
      </c>
      <c r="H34" s="56" t="s">
        <v>762</v>
      </c>
      <c r="I34" s="56"/>
      <c r="J34" s="56"/>
      <c r="K34" s="56"/>
      <c r="L34" s="56"/>
      <c r="M34" s="56"/>
      <c r="N34" s="56"/>
      <c r="O34" s="56"/>
      <c r="P34" s="56"/>
      <c r="Q34" s="56"/>
      <c r="R34" s="57"/>
      <c r="S34" s="140" t="s">
        <v>707</v>
      </c>
    </row>
    <row r="35" customFormat="false" ht="48" hidden="false" customHeight="false" outlineLevel="0" collapsed="false">
      <c r="A35" s="136" t="s">
        <v>763</v>
      </c>
      <c r="B35" s="126"/>
      <c r="C35" s="54" t="s">
        <v>311</v>
      </c>
      <c r="D35" s="137" t="s">
        <v>36</v>
      </c>
      <c r="E35" s="138"/>
      <c r="F35" s="139" t="s">
        <v>307</v>
      </c>
      <c r="G35" s="55" t="s">
        <v>312</v>
      </c>
      <c r="H35" s="56" t="s">
        <v>762</v>
      </c>
      <c r="I35" s="56"/>
      <c r="J35" s="56"/>
      <c r="K35" s="56"/>
      <c r="L35" s="56"/>
      <c r="M35" s="56"/>
      <c r="N35" s="56"/>
      <c r="O35" s="56"/>
      <c r="P35" s="56"/>
      <c r="Q35" s="56"/>
      <c r="R35" s="57"/>
      <c r="S35" s="140" t="s">
        <v>707</v>
      </c>
    </row>
    <row r="36" customFormat="false" ht="60" hidden="false" customHeight="false" outlineLevel="0" collapsed="false">
      <c r="A36" s="136" t="s">
        <v>764</v>
      </c>
      <c r="B36" s="126"/>
      <c r="C36" s="54" t="s">
        <v>319</v>
      </c>
      <c r="D36" s="137" t="s">
        <v>36</v>
      </c>
      <c r="E36" s="138"/>
      <c r="F36" s="139" t="s">
        <v>320</v>
      </c>
      <c r="G36" s="55" t="s">
        <v>321</v>
      </c>
      <c r="H36" s="56" t="s">
        <v>765</v>
      </c>
      <c r="I36" s="56"/>
      <c r="J36" s="56"/>
      <c r="K36" s="56"/>
      <c r="L36" s="56"/>
      <c r="M36" s="56"/>
      <c r="N36" s="56"/>
      <c r="O36" s="56"/>
      <c r="P36" s="56"/>
      <c r="Q36" s="56"/>
      <c r="R36" s="57"/>
      <c r="S36" s="140" t="s">
        <v>715</v>
      </c>
    </row>
    <row r="37" customFormat="false" ht="48" hidden="false" customHeight="false" outlineLevel="0" collapsed="false">
      <c r="A37" s="141" t="s">
        <v>766</v>
      </c>
      <c r="B37" s="126"/>
      <c r="C37" s="142" t="s">
        <v>323</v>
      </c>
      <c r="D37" s="75" t="s">
        <v>36</v>
      </c>
      <c r="E37" s="76"/>
      <c r="F37" s="143" t="s">
        <v>320</v>
      </c>
      <c r="G37" s="144" t="s">
        <v>324</v>
      </c>
      <c r="H37" s="145" t="s">
        <v>765</v>
      </c>
      <c r="I37" s="145"/>
      <c r="J37" s="145"/>
      <c r="K37" s="145"/>
      <c r="L37" s="145"/>
      <c r="M37" s="145"/>
      <c r="N37" s="145"/>
      <c r="O37" s="145"/>
      <c r="P37" s="145"/>
      <c r="Q37" s="145"/>
      <c r="R37" s="146"/>
      <c r="S37" s="147" t="s">
        <v>715</v>
      </c>
    </row>
    <row r="38" customFormat="false" ht="27" hidden="false" customHeight="true" outlineLevel="0" collapsed="false">
      <c r="A38" s="125" t="s">
        <v>767</v>
      </c>
      <c r="B38" s="126" t="s">
        <v>768</v>
      </c>
      <c r="C38" s="127" t="s">
        <v>705</v>
      </c>
      <c r="D38" s="128" t="s">
        <v>36</v>
      </c>
      <c r="E38" s="129"/>
      <c r="F38" s="130" t="s">
        <v>303</v>
      </c>
      <c r="G38" s="131" t="s">
        <v>304</v>
      </c>
      <c r="H38" s="132" t="s">
        <v>769</v>
      </c>
      <c r="I38" s="132"/>
      <c r="J38" s="132"/>
      <c r="K38" s="132"/>
      <c r="L38" s="132"/>
      <c r="M38" s="132"/>
      <c r="N38" s="132"/>
      <c r="O38" s="132"/>
      <c r="P38" s="132"/>
      <c r="Q38" s="132"/>
      <c r="R38" s="133"/>
      <c r="S38" s="134" t="s">
        <v>707</v>
      </c>
    </row>
    <row r="39" customFormat="false" ht="60" hidden="false" customHeight="false" outlineLevel="0" collapsed="false">
      <c r="A39" s="136" t="s">
        <v>770</v>
      </c>
      <c r="B39" s="126"/>
      <c r="C39" s="54" t="s">
        <v>306</v>
      </c>
      <c r="D39" s="137" t="s">
        <v>36</v>
      </c>
      <c r="E39" s="138"/>
      <c r="F39" s="139" t="s">
        <v>307</v>
      </c>
      <c r="G39" s="55" t="s">
        <v>308</v>
      </c>
      <c r="H39" s="56" t="s">
        <v>769</v>
      </c>
      <c r="I39" s="56"/>
      <c r="J39" s="56"/>
      <c r="K39" s="56"/>
      <c r="L39" s="56"/>
      <c r="M39" s="56"/>
      <c r="N39" s="56"/>
      <c r="O39" s="56"/>
      <c r="P39" s="56"/>
      <c r="Q39" s="56"/>
      <c r="R39" s="57"/>
      <c r="S39" s="140" t="s">
        <v>707</v>
      </c>
    </row>
    <row r="40" customFormat="false" ht="27" hidden="false" customHeight="false" outlineLevel="0" collapsed="false">
      <c r="A40" s="136" t="s">
        <v>771</v>
      </c>
      <c r="B40" s="126"/>
      <c r="C40" s="54" t="s">
        <v>710</v>
      </c>
      <c r="D40" s="137" t="s">
        <v>36</v>
      </c>
      <c r="E40" s="138"/>
      <c r="F40" s="139" t="s">
        <v>303</v>
      </c>
      <c r="G40" s="55" t="s">
        <v>310</v>
      </c>
      <c r="H40" s="56" t="s">
        <v>772</v>
      </c>
      <c r="I40" s="56"/>
      <c r="J40" s="56"/>
      <c r="K40" s="56"/>
      <c r="L40" s="56"/>
      <c r="M40" s="56"/>
      <c r="N40" s="56"/>
      <c r="O40" s="56"/>
      <c r="P40" s="56"/>
      <c r="Q40" s="56"/>
      <c r="R40" s="57"/>
      <c r="S40" s="140" t="s">
        <v>707</v>
      </c>
    </row>
    <row r="41" customFormat="false" ht="48" hidden="false" customHeight="false" outlineLevel="0" collapsed="false">
      <c r="A41" s="136" t="s">
        <v>773</v>
      </c>
      <c r="B41" s="126"/>
      <c r="C41" s="54" t="s">
        <v>311</v>
      </c>
      <c r="D41" s="137" t="s">
        <v>36</v>
      </c>
      <c r="E41" s="138"/>
      <c r="F41" s="139" t="s">
        <v>307</v>
      </c>
      <c r="G41" s="55" t="s">
        <v>312</v>
      </c>
      <c r="H41" s="56" t="s">
        <v>772</v>
      </c>
      <c r="I41" s="56"/>
      <c r="J41" s="56"/>
      <c r="K41" s="56"/>
      <c r="L41" s="56"/>
      <c r="M41" s="56"/>
      <c r="N41" s="56"/>
      <c r="O41" s="56"/>
      <c r="P41" s="56"/>
      <c r="Q41" s="56"/>
      <c r="R41" s="57"/>
      <c r="S41" s="140" t="s">
        <v>707</v>
      </c>
    </row>
    <row r="42" customFormat="false" ht="60" hidden="false" customHeight="false" outlineLevel="0" collapsed="false">
      <c r="A42" s="136" t="s">
        <v>774</v>
      </c>
      <c r="B42" s="126"/>
      <c r="C42" s="54" t="s">
        <v>319</v>
      </c>
      <c r="D42" s="137" t="s">
        <v>36</v>
      </c>
      <c r="E42" s="138"/>
      <c r="F42" s="139" t="s">
        <v>320</v>
      </c>
      <c r="G42" s="55" t="s">
        <v>321</v>
      </c>
      <c r="H42" s="56" t="s">
        <v>775</v>
      </c>
      <c r="I42" s="56"/>
      <c r="J42" s="56"/>
      <c r="K42" s="56"/>
      <c r="L42" s="56"/>
      <c r="M42" s="56"/>
      <c r="N42" s="56"/>
      <c r="O42" s="56"/>
      <c r="P42" s="56"/>
      <c r="Q42" s="56"/>
      <c r="R42" s="57"/>
      <c r="S42" s="140" t="s">
        <v>715</v>
      </c>
    </row>
    <row r="43" customFormat="false" ht="48" hidden="false" customHeight="false" outlineLevel="0" collapsed="false">
      <c r="A43" s="141" t="s">
        <v>776</v>
      </c>
      <c r="B43" s="126"/>
      <c r="C43" s="142" t="s">
        <v>323</v>
      </c>
      <c r="D43" s="75" t="s">
        <v>36</v>
      </c>
      <c r="E43" s="76"/>
      <c r="F43" s="143" t="s">
        <v>320</v>
      </c>
      <c r="G43" s="144" t="s">
        <v>324</v>
      </c>
      <c r="H43" s="145" t="s">
        <v>775</v>
      </c>
      <c r="I43" s="145"/>
      <c r="J43" s="145"/>
      <c r="K43" s="145"/>
      <c r="L43" s="145"/>
      <c r="M43" s="145"/>
      <c r="N43" s="145"/>
      <c r="O43" s="145"/>
      <c r="P43" s="145"/>
      <c r="Q43" s="145"/>
      <c r="R43" s="146"/>
      <c r="S43" s="147" t="s">
        <v>715</v>
      </c>
    </row>
    <row r="44" customFormat="false" ht="27" hidden="false" customHeight="true" outlineLevel="0" collapsed="false">
      <c r="A44" s="125" t="s">
        <v>777</v>
      </c>
      <c r="B44" s="126" t="s">
        <v>778</v>
      </c>
      <c r="C44" s="127" t="s">
        <v>705</v>
      </c>
      <c r="D44" s="128" t="s">
        <v>36</v>
      </c>
      <c r="E44" s="129"/>
      <c r="F44" s="130" t="s">
        <v>303</v>
      </c>
      <c r="G44" s="131" t="s">
        <v>304</v>
      </c>
      <c r="H44" s="132" t="s">
        <v>779</v>
      </c>
      <c r="I44" s="132"/>
      <c r="J44" s="132"/>
      <c r="K44" s="132"/>
      <c r="L44" s="132"/>
      <c r="M44" s="132"/>
      <c r="N44" s="132"/>
      <c r="O44" s="132"/>
      <c r="P44" s="132"/>
      <c r="Q44" s="132"/>
      <c r="R44" s="133"/>
      <c r="S44" s="134" t="s">
        <v>707</v>
      </c>
    </row>
    <row r="45" customFormat="false" ht="60" hidden="false" customHeight="false" outlineLevel="0" collapsed="false">
      <c r="A45" s="136" t="s">
        <v>780</v>
      </c>
      <c r="B45" s="126"/>
      <c r="C45" s="54" t="s">
        <v>306</v>
      </c>
      <c r="D45" s="137" t="s">
        <v>36</v>
      </c>
      <c r="E45" s="138"/>
      <c r="F45" s="139" t="s">
        <v>307</v>
      </c>
      <c r="G45" s="55" t="s">
        <v>308</v>
      </c>
      <c r="H45" s="56" t="s">
        <v>779</v>
      </c>
      <c r="I45" s="56"/>
      <c r="J45" s="56"/>
      <c r="K45" s="56"/>
      <c r="L45" s="56"/>
      <c r="M45" s="56"/>
      <c r="N45" s="56"/>
      <c r="O45" s="56"/>
      <c r="P45" s="56"/>
      <c r="Q45" s="56"/>
      <c r="R45" s="57"/>
      <c r="S45" s="140" t="s">
        <v>707</v>
      </c>
    </row>
    <row r="46" customFormat="false" ht="27" hidden="false" customHeight="false" outlineLevel="0" collapsed="false">
      <c r="A46" s="136" t="s">
        <v>781</v>
      </c>
      <c r="B46" s="126"/>
      <c r="C46" s="54" t="s">
        <v>710</v>
      </c>
      <c r="D46" s="137" t="s">
        <v>36</v>
      </c>
      <c r="E46" s="138"/>
      <c r="F46" s="139" t="s">
        <v>303</v>
      </c>
      <c r="G46" s="55" t="s">
        <v>310</v>
      </c>
      <c r="H46" s="56" t="s">
        <v>782</v>
      </c>
      <c r="I46" s="56"/>
      <c r="J46" s="56"/>
      <c r="K46" s="56"/>
      <c r="L46" s="56"/>
      <c r="M46" s="56"/>
      <c r="N46" s="56"/>
      <c r="O46" s="56"/>
      <c r="P46" s="56"/>
      <c r="Q46" s="56"/>
      <c r="R46" s="57"/>
      <c r="S46" s="140" t="s">
        <v>707</v>
      </c>
    </row>
    <row r="47" customFormat="false" ht="48" hidden="false" customHeight="false" outlineLevel="0" collapsed="false">
      <c r="A47" s="136" t="s">
        <v>783</v>
      </c>
      <c r="B47" s="126"/>
      <c r="C47" s="54" t="s">
        <v>311</v>
      </c>
      <c r="D47" s="137" t="s">
        <v>36</v>
      </c>
      <c r="E47" s="138"/>
      <c r="F47" s="139" t="s">
        <v>307</v>
      </c>
      <c r="G47" s="55" t="s">
        <v>312</v>
      </c>
      <c r="H47" s="56" t="s">
        <v>782</v>
      </c>
      <c r="I47" s="56"/>
      <c r="J47" s="56"/>
      <c r="K47" s="56"/>
      <c r="L47" s="56"/>
      <c r="M47" s="56"/>
      <c r="N47" s="56"/>
      <c r="O47" s="56"/>
      <c r="P47" s="56"/>
      <c r="Q47" s="56"/>
      <c r="R47" s="57"/>
      <c r="S47" s="140" t="s">
        <v>707</v>
      </c>
    </row>
    <row r="48" customFormat="false" ht="60" hidden="false" customHeight="false" outlineLevel="0" collapsed="false">
      <c r="A48" s="136" t="s">
        <v>784</v>
      </c>
      <c r="B48" s="126"/>
      <c r="C48" s="54" t="s">
        <v>319</v>
      </c>
      <c r="D48" s="137" t="s">
        <v>36</v>
      </c>
      <c r="E48" s="138"/>
      <c r="F48" s="139" t="s">
        <v>320</v>
      </c>
      <c r="G48" s="55" t="s">
        <v>321</v>
      </c>
      <c r="H48" s="56" t="s">
        <v>785</v>
      </c>
      <c r="I48" s="56"/>
      <c r="J48" s="56"/>
      <c r="K48" s="56"/>
      <c r="L48" s="56"/>
      <c r="M48" s="56"/>
      <c r="N48" s="56"/>
      <c r="O48" s="56"/>
      <c r="P48" s="56"/>
      <c r="Q48" s="56"/>
      <c r="R48" s="57"/>
      <c r="S48" s="140" t="s">
        <v>715</v>
      </c>
    </row>
    <row r="49" customFormat="false" ht="48" hidden="false" customHeight="false" outlineLevel="0" collapsed="false">
      <c r="A49" s="141" t="s">
        <v>786</v>
      </c>
      <c r="B49" s="126"/>
      <c r="C49" s="142" t="s">
        <v>323</v>
      </c>
      <c r="D49" s="75" t="s">
        <v>36</v>
      </c>
      <c r="E49" s="76"/>
      <c r="F49" s="143" t="s">
        <v>320</v>
      </c>
      <c r="G49" s="144" t="s">
        <v>324</v>
      </c>
      <c r="H49" s="145" t="s">
        <v>785</v>
      </c>
      <c r="I49" s="145"/>
      <c r="J49" s="145"/>
      <c r="K49" s="145"/>
      <c r="L49" s="145"/>
      <c r="M49" s="145"/>
      <c r="N49" s="145"/>
      <c r="O49" s="145"/>
      <c r="P49" s="145"/>
      <c r="Q49" s="145"/>
      <c r="R49" s="146"/>
      <c r="S49" s="147" t="s">
        <v>715</v>
      </c>
    </row>
    <row r="50" customFormat="false" ht="27" hidden="false" customHeight="true" outlineLevel="0" collapsed="false">
      <c r="A50" s="125" t="s">
        <v>787</v>
      </c>
      <c r="B50" s="126" t="s">
        <v>788</v>
      </c>
      <c r="C50" s="127" t="s">
        <v>705</v>
      </c>
      <c r="D50" s="128" t="s">
        <v>36</v>
      </c>
      <c r="E50" s="129"/>
      <c r="F50" s="130" t="s">
        <v>303</v>
      </c>
      <c r="G50" s="131" t="s">
        <v>304</v>
      </c>
      <c r="H50" s="132" t="s">
        <v>789</v>
      </c>
      <c r="I50" s="132"/>
      <c r="J50" s="132"/>
      <c r="K50" s="132"/>
      <c r="L50" s="132"/>
      <c r="M50" s="132"/>
      <c r="N50" s="132"/>
      <c r="O50" s="132"/>
      <c r="P50" s="132"/>
      <c r="Q50" s="132"/>
      <c r="R50" s="133"/>
      <c r="S50" s="134" t="s">
        <v>707</v>
      </c>
    </row>
    <row r="51" customFormat="false" ht="60" hidden="false" customHeight="false" outlineLevel="0" collapsed="false">
      <c r="A51" s="136" t="s">
        <v>790</v>
      </c>
      <c r="B51" s="126"/>
      <c r="C51" s="54" t="s">
        <v>306</v>
      </c>
      <c r="D51" s="137" t="s">
        <v>36</v>
      </c>
      <c r="E51" s="138"/>
      <c r="F51" s="139" t="s">
        <v>307</v>
      </c>
      <c r="G51" s="55" t="s">
        <v>308</v>
      </c>
      <c r="H51" s="56" t="s">
        <v>789</v>
      </c>
      <c r="I51" s="56"/>
      <c r="J51" s="56"/>
      <c r="K51" s="56"/>
      <c r="L51" s="56"/>
      <c r="M51" s="56"/>
      <c r="N51" s="56"/>
      <c r="O51" s="56"/>
      <c r="P51" s="56"/>
      <c r="Q51" s="56"/>
      <c r="R51" s="57"/>
      <c r="S51" s="140" t="s">
        <v>707</v>
      </c>
    </row>
    <row r="52" customFormat="false" ht="27" hidden="false" customHeight="false" outlineLevel="0" collapsed="false">
      <c r="A52" s="136" t="s">
        <v>791</v>
      </c>
      <c r="B52" s="126"/>
      <c r="C52" s="54" t="s">
        <v>710</v>
      </c>
      <c r="D52" s="137" t="s">
        <v>36</v>
      </c>
      <c r="E52" s="138"/>
      <c r="F52" s="139" t="s">
        <v>303</v>
      </c>
      <c r="G52" s="55" t="s">
        <v>310</v>
      </c>
      <c r="H52" s="56" t="s">
        <v>792</v>
      </c>
      <c r="I52" s="56"/>
      <c r="J52" s="56"/>
      <c r="K52" s="56"/>
      <c r="L52" s="56"/>
      <c r="M52" s="56"/>
      <c r="N52" s="56"/>
      <c r="O52" s="56"/>
      <c r="P52" s="56"/>
      <c r="Q52" s="56"/>
      <c r="R52" s="57"/>
      <c r="S52" s="140" t="s">
        <v>707</v>
      </c>
    </row>
    <row r="53" customFormat="false" ht="48" hidden="false" customHeight="false" outlineLevel="0" collapsed="false">
      <c r="A53" s="136" t="s">
        <v>793</v>
      </c>
      <c r="B53" s="126"/>
      <c r="C53" s="54" t="s">
        <v>311</v>
      </c>
      <c r="D53" s="137" t="s">
        <v>36</v>
      </c>
      <c r="E53" s="138"/>
      <c r="F53" s="139" t="s">
        <v>307</v>
      </c>
      <c r="G53" s="55" t="s">
        <v>312</v>
      </c>
      <c r="H53" s="56" t="s">
        <v>792</v>
      </c>
      <c r="I53" s="56"/>
      <c r="J53" s="56"/>
      <c r="K53" s="56"/>
      <c r="L53" s="56"/>
      <c r="M53" s="56"/>
      <c r="N53" s="56"/>
      <c r="O53" s="56"/>
      <c r="P53" s="56"/>
      <c r="Q53" s="56"/>
      <c r="R53" s="57"/>
      <c r="S53" s="140" t="s">
        <v>707</v>
      </c>
    </row>
    <row r="54" customFormat="false" ht="60" hidden="false" customHeight="false" outlineLevel="0" collapsed="false">
      <c r="A54" s="136" t="s">
        <v>794</v>
      </c>
      <c r="B54" s="126"/>
      <c r="C54" s="54" t="s">
        <v>319</v>
      </c>
      <c r="D54" s="137" t="s">
        <v>36</v>
      </c>
      <c r="E54" s="138"/>
      <c r="F54" s="139" t="s">
        <v>320</v>
      </c>
      <c r="G54" s="55" t="s">
        <v>321</v>
      </c>
      <c r="H54" s="56" t="s">
        <v>795</v>
      </c>
      <c r="I54" s="56"/>
      <c r="J54" s="56"/>
      <c r="K54" s="56"/>
      <c r="L54" s="56"/>
      <c r="M54" s="56"/>
      <c r="N54" s="56"/>
      <c r="O54" s="56"/>
      <c r="P54" s="56"/>
      <c r="Q54" s="56"/>
      <c r="R54" s="57"/>
      <c r="S54" s="140" t="s">
        <v>715</v>
      </c>
    </row>
    <row r="55" customFormat="false" ht="48" hidden="false" customHeight="false" outlineLevel="0" collapsed="false">
      <c r="A55" s="141" t="s">
        <v>796</v>
      </c>
      <c r="B55" s="126"/>
      <c r="C55" s="142" t="s">
        <v>323</v>
      </c>
      <c r="D55" s="75" t="s">
        <v>36</v>
      </c>
      <c r="E55" s="76"/>
      <c r="F55" s="143" t="s">
        <v>320</v>
      </c>
      <c r="G55" s="144" t="s">
        <v>324</v>
      </c>
      <c r="H55" s="145" t="s">
        <v>795</v>
      </c>
      <c r="I55" s="145"/>
      <c r="J55" s="145"/>
      <c r="K55" s="145"/>
      <c r="L55" s="145"/>
      <c r="M55" s="145"/>
      <c r="N55" s="145"/>
      <c r="O55" s="145"/>
      <c r="P55" s="145"/>
      <c r="Q55" s="145"/>
      <c r="R55" s="146"/>
      <c r="S55" s="147" t="s">
        <v>715</v>
      </c>
    </row>
    <row r="56" customFormat="false" ht="27" hidden="false" customHeight="true" outlineLevel="0" collapsed="false">
      <c r="A56" s="125" t="s">
        <v>797</v>
      </c>
      <c r="B56" s="126" t="s">
        <v>798</v>
      </c>
      <c r="C56" s="127" t="s">
        <v>705</v>
      </c>
      <c r="D56" s="128" t="s">
        <v>36</v>
      </c>
      <c r="E56" s="129"/>
      <c r="F56" s="130" t="s">
        <v>303</v>
      </c>
      <c r="G56" s="131" t="s">
        <v>304</v>
      </c>
      <c r="H56" s="132" t="s">
        <v>799</v>
      </c>
      <c r="I56" s="132"/>
      <c r="J56" s="132"/>
      <c r="K56" s="132"/>
      <c r="L56" s="132"/>
      <c r="M56" s="132"/>
      <c r="N56" s="132"/>
      <c r="O56" s="132"/>
      <c r="P56" s="132"/>
      <c r="Q56" s="132"/>
      <c r="R56" s="133"/>
      <c r="S56" s="134" t="s">
        <v>707</v>
      </c>
    </row>
    <row r="57" customFormat="false" ht="60" hidden="false" customHeight="false" outlineLevel="0" collapsed="false">
      <c r="A57" s="136" t="s">
        <v>800</v>
      </c>
      <c r="B57" s="126"/>
      <c r="C57" s="54" t="s">
        <v>306</v>
      </c>
      <c r="D57" s="137" t="s">
        <v>36</v>
      </c>
      <c r="E57" s="138"/>
      <c r="F57" s="139" t="s">
        <v>307</v>
      </c>
      <c r="G57" s="55" t="s">
        <v>308</v>
      </c>
      <c r="H57" s="56" t="s">
        <v>799</v>
      </c>
      <c r="I57" s="56"/>
      <c r="J57" s="56"/>
      <c r="K57" s="56"/>
      <c r="L57" s="56"/>
      <c r="M57" s="56"/>
      <c r="N57" s="56"/>
      <c r="O57" s="56"/>
      <c r="P57" s="56"/>
      <c r="Q57" s="56"/>
      <c r="R57" s="57"/>
      <c r="S57" s="140" t="s">
        <v>707</v>
      </c>
    </row>
    <row r="58" customFormat="false" ht="27" hidden="false" customHeight="false" outlineLevel="0" collapsed="false">
      <c r="A58" s="136" t="s">
        <v>801</v>
      </c>
      <c r="B58" s="126"/>
      <c r="C58" s="54" t="s">
        <v>710</v>
      </c>
      <c r="D58" s="137" t="s">
        <v>36</v>
      </c>
      <c r="E58" s="138"/>
      <c r="F58" s="139" t="s">
        <v>303</v>
      </c>
      <c r="G58" s="55" t="s">
        <v>310</v>
      </c>
      <c r="H58" s="56" t="s">
        <v>802</v>
      </c>
      <c r="I58" s="56"/>
      <c r="J58" s="56"/>
      <c r="K58" s="56"/>
      <c r="L58" s="56"/>
      <c r="M58" s="56"/>
      <c r="N58" s="56"/>
      <c r="O58" s="56"/>
      <c r="P58" s="56"/>
      <c r="Q58" s="56"/>
      <c r="R58" s="57"/>
      <c r="S58" s="140" t="s">
        <v>707</v>
      </c>
    </row>
    <row r="59" customFormat="false" ht="48" hidden="false" customHeight="false" outlineLevel="0" collapsed="false">
      <c r="A59" s="136" t="s">
        <v>803</v>
      </c>
      <c r="B59" s="126"/>
      <c r="C59" s="54" t="s">
        <v>311</v>
      </c>
      <c r="D59" s="137" t="s">
        <v>36</v>
      </c>
      <c r="E59" s="138"/>
      <c r="F59" s="139" t="s">
        <v>307</v>
      </c>
      <c r="G59" s="55" t="s">
        <v>312</v>
      </c>
      <c r="H59" s="56" t="s">
        <v>802</v>
      </c>
      <c r="I59" s="56"/>
      <c r="J59" s="56"/>
      <c r="K59" s="56"/>
      <c r="L59" s="56"/>
      <c r="M59" s="56"/>
      <c r="N59" s="56"/>
      <c r="O59" s="56"/>
      <c r="P59" s="56"/>
      <c r="Q59" s="56"/>
      <c r="R59" s="57"/>
      <c r="S59" s="140" t="s">
        <v>707</v>
      </c>
    </row>
    <row r="60" customFormat="false" ht="60" hidden="false" customHeight="false" outlineLevel="0" collapsed="false">
      <c r="A60" s="136" t="s">
        <v>804</v>
      </c>
      <c r="B60" s="126"/>
      <c r="C60" s="54" t="s">
        <v>319</v>
      </c>
      <c r="D60" s="137" t="s">
        <v>36</v>
      </c>
      <c r="E60" s="138"/>
      <c r="F60" s="139" t="s">
        <v>320</v>
      </c>
      <c r="G60" s="55" t="s">
        <v>321</v>
      </c>
      <c r="H60" s="56" t="s">
        <v>805</v>
      </c>
      <c r="I60" s="56"/>
      <c r="J60" s="56"/>
      <c r="K60" s="56"/>
      <c r="L60" s="56"/>
      <c r="M60" s="56"/>
      <c r="N60" s="56"/>
      <c r="O60" s="56"/>
      <c r="P60" s="56"/>
      <c r="Q60" s="56"/>
      <c r="R60" s="57"/>
      <c r="S60" s="140" t="s">
        <v>715</v>
      </c>
    </row>
    <row r="61" customFormat="false" ht="48" hidden="false" customHeight="false" outlineLevel="0" collapsed="false">
      <c r="A61" s="141" t="s">
        <v>806</v>
      </c>
      <c r="B61" s="126"/>
      <c r="C61" s="142" t="s">
        <v>323</v>
      </c>
      <c r="D61" s="75" t="s">
        <v>36</v>
      </c>
      <c r="E61" s="76"/>
      <c r="F61" s="143" t="s">
        <v>320</v>
      </c>
      <c r="G61" s="144" t="s">
        <v>324</v>
      </c>
      <c r="H61" s="145" t="s">
        <v>805</v>
      </c>
      <c r="I61" s="145"/>
      <c r="J61" s="145"/>
      <c r="K61" s="145"/>
      <c r="L61" s="145"/>
      <c r="M61" s="145"/>
      <c r="N61" s="145"/>
      <c r="O61" s="145"/>
      <c r="P61" s="145"/>
      <c r="Q61" s="145"/>
      <c r="R61" s="146"/>
      <c r="S61" s="147" t="s">
        <v>715</v>
      </c>
    </row>
    <row r="62" customFormat="false" ht="27" hidden="false" customHeight="true" outlineLevel="0" collapsed="false">
      <c r="A62" s="125" t="s">
        <v>807</v>
      </c>
      <c r="B62" s="126" t="s">
        <v>808</v>
      </c>
      <c r="C62" s="127" t="s">
        <v>705</v>
      </c>
      <c r="D62" s="128" t="s">
        <v>36</v>
      </c>
      <c r="E62" s="129"/>
      <c r="F62" s="130" t="s">
        <v>303</v>
      </c>
      <c r="G62" s="131" t="s">
        <v>304</v>
      </c>
      <c r="H62" s="132" t="s">
        <v>809</v>
      </c>
      <c r="I62" s="132"/>
      <c r="J62" s="132"/>
      <c r="K62" s="132"/>
      <c r="L62" s="132"/>
      <c r="M62" s="132"/>
      <c r="N62" s="132"/>
      <c r="O62" s="132"/>
      <c r="P62" s="132"/>
      <c r="Q62" s="132"/>
      <c r="R62" s="133"/>
      <c r="S62" s="134" t="s">
        <v>707</v>
      </c>
    </row>
    <row r="63" customFormat="false" ht="60" hidden="false" customHeight="false" outlineLevel="0" collapsed="false">
      <c r="A63" s="136" t="s">
        <v>810</v>
      </c>
      <c r="B63" s="126"/>
      <c r="C63" s="54" t="s">
        <v>306</v>
      </c>
      <c r="D63" s="137" t="s">
        <v>36</v>
      </c>
      <c r="E63" s="138"/>
      <c r="F63" s="139" t="s">
        <v>307</v>
      </c>
      <c r="G63" s="55" t="s">
        <v>308</v>
      </c>
      <c r="H63" s="56" t="s">
        <v>809</v>
      </c>
      <c r="I63" s="56"/>
      <c r="J63" s="56"/>
      <c r="K63" s="56"/>
      <c r="L63" s="56"/>
      <c r="M63" s="56"/>
      <c r="N63" s="56"/>
      <c r="O63" s="56"/>
      <c r="P63" s="56"/>
      <c r="Q63" s="56"/>
      <c r="R63" s="57"/>
      <c r="S63" s="140" t="s">
        <v>707</v>
      </c>
    </row>
    <row r="64" customFormat="false" ht="27" hidden="false" customHeight="false" outlineLevel="0" collapsed="false">
      <c r="A64" s="136" t="s">
        <v>811</v>
      </c>
      <c r="B64" s="126"/>
      <c r="C64" s="54" t="s">
        <v>710</v>
      </c>
      <c r="D64" s="137" t="s">
        <v>36</v>
      </c>
      <c r="E64" s="138"/>
      <c r="F64" s="139" t="s">
        <v>303</v>
      </c>
      <c r="G64" s="55" t="s">
        <v>310</v>
      </c>
      <c r="H64" s="56" t="s">
        <v>812</v>
      </c>
      <c r="I64" s="56"/>
      <c r="J64" s="56"/>
      <c r="K64" s="56"/>
      <c r="L64" s="56"/>
      <c r="M64" s="56"/>
      <c r="N64" s="56"/>
      <c r="O64" s="56"/>
      <c r="P64" s="56"/>
      <c r="Q64" s="56"/>
      <c r="R64" s="57"/>
      <c r="S64" s="140" t="s">
        <v>707</v>
      </c>
    </row>
    <row r="65" customFormat="false" ht="48" hidden="false" customHeight="false" outlineLevel="0" collapsed="false">
      <c r="A65" s="136" t="s">
        <v>813</v>
      </c>
      <c r="B65" s="126"/>
      <c r="C65" s="54" t="s">
        <v>311</v>
      </c>
      <c r="D65" s="137" t="s">
        <v>36</v>
      </c>
      <c r="E65" s="138"/>
      <c r="F65" s="139" t="s">
        <v>307</v>
      </c>
      <c r="G65" s="55" t="s">
        <v>312</v>
      </c>
      <c r="H65" s="56" t="s">
        <v>812</v>
      </c>
      <c r="I65" s="56"/>
      <c r="J65" s="56"/>
      <c r="K65" s="56"/>
      <c r="L65" s="56"/>
      <c r="M65" s="56"/>
      <c r="N65" s="56"/>
      <c r="O65" s="56"/>
      <c r="P65" s="56"/>
      <c r="Q65" s="56"/>
      <c r="R65" s="57"/>
      <c r="S65" s="140" t="s">
        <v>707</v>
      </c>
    </row>
    <row r="66" customFormat="false" ht="60" hidden="false" customHeight="false" outlineLevel="0" collapsed="false">
      <c r="A66" s="136" t="s">
        <v>814</v>
      </c>
      <c r="B66" s="126"/>
      <c r="C66" s="54" t="s">
        <v>319</v>
      </c>
      <c r="D66" s="137" t="s">
        <v>36</v>
      </c>
      <c r="E66" s="138"/>
      <c r="F66" s="139" t="s">
        <v>320</v>
      </c>
      <c r="G66" s="55" t="s">
        <v>321</v>
      </c>
      <c r="H66" s="56" t="s">
        <v>815</v>
      </c>
      <c r="I66" s="56"/>
      <c r="J66" s="56"/>
      <c r="K66" s="56"/>
      <c r="L66" s="56"/>
      <c r="M66" s="56"/>
      <c r="N66" s="56"/>
      <c r="O66" s="56"/>
      <c r="P66" s="56"/>
      <c r="Q66" s="56"/>
      <c r="R66" s="57"/>
      <c r="S66" s="140" t="s">
        <v>715</v>
      </c>
    </row>
    <row r="67" customFormat="false" ht="48" hidden="false" customHeight="false" outlineLevel="0" collapsed="false">
      <c r="A67" s="141" t="s">
        <v>816</v>
      </c>
      <c r="B67" s="126"/>
      <c r="C67" s="142" t="s">
        <v>323</v>
      </c>
      <c r="D67" s="75" t="s">
        <v>36</v>
      </c>
      <c r="E67" s="76"/>
      <c r="F67" s="143" t="s">
        <v>320</v>
      </c>
      <c r="G67" s="144" t="s">
        <v>324</v>
      </c>
      <c r="H67" s="145" t="s">
        <v>815</v>
      </c>
      <c r="I67" s="145"/>
      <c r="J67" s="145"/>
      <c r="K67" s="145"/>
      <c r="L67" s="145"/>
      <c r="M67" s="145"/>
      <c r="N67" s="145"/>
      <c r="O67" s="145"/>
      <c r="P67" s="145"/>
      <c r="Q67" s="145"/>
      <c r="R67" s="146"/>
      <c r="S67" s="147" t="s">
        <v>715</v>
      </c>
    </row>
    <row r="68" customFormat="false" ht="27" hidden="false" customHeight="true" outlineLevel="0" collapsed="false">
      <c r="A68" s="125" t="s">
        <v>817</v>
      </c>
      <c r="B68" s="126" t="s">
        <v>818</v>
      </c>
      <c r="C68" s="127" t="s">
        <v>705</v>
      </c>
      <c r="D68" s="128" t="s">
        <v>36</v>
      </c>
      <c r="E68" s="129"/>
      <c r="F68" s="130" t="s">
        <v>303</v>
      </c>
      <c r="G68" s="131" t="s">
        <v>304</v>
      </c>
      <c r="H68" s="132" t="s">
        <v>819</v>
      </c>
      <c r="I68" s="132"/>
      <c r="J68" s="132"/>
      <c r="K68" s="132"/>
      <c r="L68" s="132"/>
      <c r="M68" s="132"/>
      <c r="N68" s="132"/>
      <c r="O68" s="132"/>
      <c r="P68" s="132"/>
      <c r="Q68" s="132"/>
      <c r="R68" s="133"/>
      <c r="S68" s="134" t="s">
        <v>707</v>
      </c>
    </row>
    <row r="69" customFormat="false" ht="60" hidden="false" customHeight="false" outlineLevel="0" collapsed="false">
      <c r="A69" s="136" t="s">
        <v>820</v>
      </c>
      <c r="B69" s="126"/>
      <c r="C69" s="54" t="s">
        <v>306</v>
      </c>
      <c r="D69" s="137" t="s">
        <v>36</v>
      </c>
      <c r="E69" s="138"/>
      <c r="F69" s="139" t="s">
        <v>307</v>
      </c>
      <c r="G69" s="55" t="s">
        <v>308</v>
      </c>
      <c r="H69" s="56" t="s">
        <v>819</v>
      </c>
      <c r="I69" s="56"/>
      <c r="J69" s="56"/>
      <c r="K69" s="56"/>
      <c r="L69" s="56"/>
      <c r="M69" s="56"/>
      <c r="N69" s="56"/>
      <c r="O69" s="56"/>
      <c r="P69" s="56"/>
      <c r="Q69" s="56"/>
      <c r="R69" s="57"/>
      <c r="S69" s="140" t="s">
        <v>707</v>
      </c>
    </row>
    <row r="70" customFormat="false" ht="27" hidden="false" customHeight="false" outlineLevel="0" collapsed="false">
      <c r="A70" s="136" t="s">
        <v>821</v>
      </c>
      <c r="B70" s="126"/>
      <c r="C70" s="54" t="s">
        <v>710</v>
      </c>
      <c r="D70" s="137" t="s">
        <v>36</v>
      </c>
      <c r="E70" s="138"/>
      <c r="F70" s="139" t="s">
        <v>303</v>
      </c>
      <c r="G70" s="55" t="s">
        <v>310</v>
      </c>
      <c r="H70" s="56" t="s">
        <v>822</v>
      </c>
      <c r="I70" s="56"/>
      <c r="J70" s="56"/>
      <c r="K70" s="56"/>
      <c r="L70" s="56"/>
      <c r="M70" s="56"/>
      <c r="N70" s="56"/>
      <c r="O70" s="56"/>
      <c r="P70" s="56"/>
      <c r="Q70" s="56"/>
      <c r="R70" s="57"/>
      <c r="S70" s="140" t="s">
        <v>707</v>
      </c>
    </row>
    <row r="71" customFormat="false" ht="48" hidden="false" customHeight="false" outlineLevel="0" collapsed="false">
      <c r="A71" s="136" t="s">
        <v>823</v>
      </c>
      <c r="B71" s="126"/>
      <c r="C71" s="54" t="s">
        <v>311</v>
      </c>
      <c r="D71" s="137" t="s">
        <v>36</v>
      </c>
      <c r="E71" s="138"/>
      <c r="F71" s="139" t="s">
        <v>307</v>
      </c>
      <c r="G71" s="55" t="s">
        <v>312</v>
      </c>
      <c r="H71" s="56" t="s">
        <v>822</v>
      </c>
      <c r="I71" s="56"/>
      <c r="J71" s="56"/>
      <c r="K71" s="56"/>
      <c r="L71" s="56"/>
      <c r="M71" s="56"/>
      <c r="N71" s="56"/>
      <c r="O71" s="56"/>
      <c r="P71" s="56"/>
      <c r="Q71" s="56"/>
      <c r="R71" s="57"/>
      <c r="S71" s="140" t="s">
        <v>707</v>
      </c>
    </row>
    <row r="72" customFormat="false" ht="60" hidden="false" customHeight="false" outlineLevel="0" collapsed="false">
      <c r="A72" s="136" t="s">
        <v>824</v>
      </c>
      <c r="B72" s="126"/>
      <c r="C72" s="54" t="s">
        <v>319</v>
      </c>
      <c r="D72" s="137" t="s">
        <v>36</v>
      </c>
      <c r="E72" s="138"/>
      <c r="F72" s="139" t="s">
        <v>320</v>
      </c>
      <c r="G72" s="55" t="s">
        <v>321</v>
      </c>
      <c r="H72" s="56" t="s">
        <v>825</v>
      </c>
      <c r="I72" s="56"/>
      <c r="J72" s="56"/>
      <c r="K72" s="56"/>
      <c r="L72" s="56"/>
      <c r="M72" s="56"/>
      <c r="N72" s="56"/>
      <c r="O72" s="56"/>
      <c r="P72" s="56"/>
      <c r="Q72" s="56"/>
      <c r="R72" s="57"/>
      <c r="S72" s="140" t="s">
        <v>715</v>
      </c>
    </row>
    <row r="73" customFormat="false" ht="48" hidden="false" customHeight="false" outlineLevel="0" collapsed="false">
      <c r="A73" s="141" t="s">
        <v>826</v>
      </c>
      <c r="B73" s="126"/>
      <c r="C73" s="142" t="s">
        <v>323</v>
      </c>
      <c r="D73" s="75" t="s">
        <v>36</v>
      </c>
      <c r="E73" s="76"/>
      <c r="F73" s="143" t="s">
        <v>320</v>
      </c>
      <c r="G73" s="144" t="s">
        <v>324</v>
      </c>
      <c r="H73" s="145" t="s">
        <v>825</v>
      </c>
      <c r="I73" s="145"/>
      <c r="J73" s="145"/>
      <c r="K73" s="145"/>
      <c r="L73" s="145"/>
      <c r="M73" s="145"/>
      <c r="N73" s="145"/>
      <c r="O73" s="145"/>
      <c r="P73" s="145"/>
      <c r="Q73" s="145"/>
      <c r="R73" s="146"/>
      <c r="S73" s="147" t="s">
        <v>715</v>
      </c>
    </row>
    <row r="74" customFormat="false" ht="27" hidden="false" customHeight="true" outlineLevel="0" collapsed="false">
      <c r="A74" s="125" t="s">
        <v>827</v>
      </c>
      <c r="B74" s="126" t="s">
        <v>828</v>
      </c>
      <c r="C74" s="127" t="s">
        <v>705</v>
      </c>
      <c r="D74" s="128" t="s">
        <v>36</v>
      </c>
      <c r="E74" s="129"/>
      <c r="F74" s="130" t="s">
        <v>303</v>
      </c>
      <c r="G74" s="131" t="s">
        <v>304</v>
      </c>
      <c r="H74" s="132" t="s">
        <v>829</v>
      </c>
      <c r="I74" s="132"/>
      <c r="J74" s="132"/>
      <c r="K74" s="132"/>
      <c r="L74" s="132"/>
      <c r="M74" s="132"/>
      <c r="N74" s="132"/>
      <c r="O74" s="132"/>
      <c r="P74" s="132"/>
      <c r="Q74" s="132"/>
      <c r="R74" s="133"/>
      <c r="S74" s="134" t="s">
        <v>707</v>
      </c>
    </row>
    <row r="75" customFormat="false" ht="60" hidden="false" customHeight="false" outlineLevel="0" collapsed="false">
      <c r="A75" s="136" t="s">
        <v>830</v>
      </c>
      <c r="B75" s="126"/>
      <c r="C75" s="54" t="s">
        <v>306</v>
      </c>
      <c r="D75" s="137" t="s">
        <v>36</v>
      </c>
      <c r="E75" s="138"/>
      <c r="F75" s="139" t="s">
        <v>307</v>
      </c>
      <c r="G75" s="55" t="s">
        <v>308</v>
      </c>
      <c r="H75" s="56" t="s">
        <v>829</v>
      </c>
      <c r="I75" s="56"/>
      <c r="J75" s="56"/>
      <c r="K75" s="56"/>
      <c r="L75" s="56"/>
      <c r="M75" s="56"/>
      <c r="N75" s="56"/>
      <c r="O75" s="56"/>
      <c r="P75" s="56"/>
      <c r="Q75" s="56"/>
      <c r="R75" s="57"/>
      <c r="S75" s="140" t="s">
        <v>707</v>
      </c>
    </row>
    <row r="76" customFormat="false" ht="27" hidden="false" customHeight="false" outlineLevel="0" collapsed="false">
      <c r="A76" s="136" t="s">
        <v>831</v>
      </c>
      <c r="B76" s="126"/>
      <c r="C76" s="54" t="s">
        <v>710</v>
      </c>
      <c r="D76" s="137" t="s">
        <v>36</v>
      </c>
      <c r="E76" s="138"/>
      <c r="F76" s="139" t="s">
        <v>303</v>
      </c>
      <c r="G76" s="55" t="s">
        <v>310</v>
      </c>
      <c r="H76" s="56" t="s">
        <v>832</v>
      </c>
      <c r="I76" s="56"/>
      <c r="J76" s="56"/>
      <c r="K76" s="56"/>
      <c r="L76" s="56"/>
      <c r="M76" s="56"/>
      <c r="N76" s="56"/>
      <c r="O76" s="56"/>
      <c r="P76" s="56"/>
      <c r="Q76" s="56"/>
      <c r="R76" s="57"/>
      <c r="S76" s="140" t="s">
        <v>707</v>
      </c>
    </row>
    <row r="77" customFormat="false" ht="48" hidden="false" customHeight="false" outlineLevel="0" collapsed="false">
      <c r="A77" s="136" t="s">
        <v>833</v>
      </c>
      <c r="B77" s="126"/>
      <c r="C77" s="54" t="s">
        <v>311</v>
      </c>
      <c r="D77" s="137" t="s">
        <v>36</v>
      </c>
      <c r="E77" s="138"/>
      <c r="F77" s="139" t="s">
        <v>307</v>
      </c>
      <c r="G77" s="55" t="s">
        <v>312</v>
      </c>
      <c r="H77" s="56" t="s">
        <v>832</v>
      </c>
      <c r="I77" s="56"/>
      <c r="J77" s="56"/>
      <c r="K77" s="56"/>
      <c r="L77" s="56"/>
      <c r="M77" s="56"/>
      <c r="N77" s="56"/>
      <c r="O77" s="56"/>
      <c r="P77" s="56"/>
      <c r="Q77" s="56"/>
      <c r="R77" s="57"/>
      <c r="S77" s="140" t="s">
        <v>707</v>
      </c>
    </row>
    <row r="78" customFormat="false" ht="60" hidden="false" customHeight="false" outlineLevel="0" collapsed="false">
      <c r="A78" s="136" t="s">
        <v>834</v>
      </c>
      <c r="B78" s="126"/>
      <c r="C78" s="54" t="s">
        <v>319</v>
      </c>
      <c r="D78" s="137" t="s">
        <v>36</v>
      </c>
      <c r="E78" s="138"/>
      <c r="F78" s="139" t="s">
        <v>320</v>
      </c>
      <c r="G78" s="55" t="s">
        <v>321</v>
      </c>
      <c r="H78" s="56" t="s">
        <v>835</v>
      </c>
      <c r="I78" s="56"/>
      <c r="J78" s="56"/>
      <c r="K78" s="56"/>
      <c r="L78" s="56"/>
      <c r="M78" s="56"/>
      <c r="N78" s="56"/>
      <c r="O78" s="56"/>
      <c r="P78" s="56"/>
      <c r="Q78" s="56"/>
      <c r="R78" s="57"/>
      <c r="S78" s="140" t="s">
        <v>715</v>
      </c>
    </row>
    <row r="79" customFormat="false" ht="48" hidden="false" customHeight="false" outlineLevel="0" collapsed="false">
      <c r="A79" s="141" t="s">
        <v>836</v>
      </c>
      <c r="B79" s="126"/>
      <c r="C79" s="142" t="s">
        <v>323</v>
      </c>
      <c r="D79" s="75" t="s">
        <v>36</v>
      </c>
      <c r="E79" s="76"/>
      <c r="F79" s="143" t="s">
        <v>320</v>
      </c>
      <c r="G79" s="144" t="s">
        <v>324</v>
      </c>
      <c r="H79" s="145" t="s">
        <v>835</v>
      </c>
      <c r="I79" s="145"/>
      <c r="J79" s="145"/>
      <c r="K79" s="145"/>
      <c r="L79" s="145"/>
      <c r="M79" s="145"/>
      <c r="N79" s="145"/>
      <c r="O79" s="145"/>
      <c r="P79" s="145"/>
      <c r="Q79" s="145"/>
      <c r="R79" s="146"/>
      <c r="S79" s="147" t="s">
        <v>715</v>
      </c>
    </row>
    <row r="80" customFormat="false" ht="27" hidden="false" customHeight="true" outlineLevel="0" collapsed="false">
      <c r="A80" s="125" t="s">
        <v>837</v>
      </c>
      <c r="B80" s="126" t="s">
        <v>838</v>
      </c>
      <c r="C80" s="127" t="s">
        <v>705</v>
      </c>
      <c r="D80" s="128" t="s">
        <v>36</v>
      </c>
      <c r="E80" s="129"/>
      <c r="F80" s="130" t="s">
        <v>303</v>
      </c>
      <c r="G80" s="131" t="s">
        <v>304</v>
      </c>
      <c r="H80" s="132" t="s">
        <v>839</v>
      </c>
      <c r="I80" s="132"/>
      <c r="J80" s="132"/>
      <c r="K80" s="132"/>
      <c r="L80" s="132"/>
      <c r="M80" s="132"/>
      <c r="N80" s="132"/>
      <c r="O80" s="132"/>
      <c r="P80" s="132"/>
      <c r="Q80" s="132"/>
      <c r="R80" s="133"/>
      <c r="S80" s="134" t="s">
        <v>707</v>
      </c>
    </row>
    <row r="81" customFormat="false" ht="60" hidden="false" customHeight="false" outlineLevel="0" collapsed="false">
      <c r="A81" s="136" t="s">
        <v>840</v>
      </c>
      <c r="B81" s="126"/>
      <c r="C81" s="54" t="s">
        <v>306</v>
      </c>
      <c r="D81" s="137" t="s">
        <v>36</v>
      </c>
      <c r="E81" s="138"/>
      <c r="F81" s="139" t="s">
        <v>307</v>
      </c>
      <c r="G81" s="55" t="s">
        <v>308</v>
      </c>
      <c r="H81" s="56" t="s">
        <v>839</v>
      </c>
      <c r="I81" s="56"/>
      <c r="J81" s="56"/>
      <c r="K81" s="56"/>
      <c r="L81" s="56"/>
      <c r="M81" s="56"/>
      <c r="N81" s="56"/>
      <c r="O81" s="56"/>
      <c r="P81" s="56"/>
      <c r="Q81" s="56"/>
      <c r="R81" s="57"/>
      <c r="S81" s="140" t="s">
        <v>707</v>
      </c>
    </row>
    <row r="82" customFormat="false" ht="27" hidden="false" customHeight="false" outlineLevel="0" collapsed="false">
      <c r="A82" s="136" t="s">
        <v>841</v>
      </c>
      <c r="B82" s="126"/>
      <c r="C82" s="54" t="s">
        <v>710</v>
      </c>
      <c r="D82" s="137" t="s">
        <v>36</v>
      </c>
      <c r="E82" s="138"/>
      <c r="F82" s="139" t="s">
        <v>303</v>
      </c>
      <c r="G82" s="55" t="s">
        <v>310</v>
      </c>
      <c r="H82" s="56" t="s">
        <v>842</v>
      </c>
      <c r="I82" s="56"/>
      <c r="J82" s="56"/>
      <c r="K82" s="56"/>
      <c r="L82" s="56"/>
      <c r="M82" s="56"/>
      <c r="N82" s="56"/>
      <c r="O82" s="56"/>
      <c r="P82" s="56"/>
      <c r="Q82" s="56"/>
      <c r="R82" s="57"/>
      <c r="S82" s="140" t="s">
        <v>707</v>
      </c>
    </row>
    <row r="83" customFormat="false" ht="48" hidden="false" customHeight="false" outlineLevel="0" collapsed="false">
      <c r="A83" s="136" t="s">
        <v>843</v>
      </c>
      <c r="B83" s="126"/>
      <c r="C83" s="54" t="s">
        <v>311</v>
      </c>
      <c r="D83" s="137" t="s">
        <v>36</v>
      </c>
      <c r="E83" s="138"/>
      <c r="F83" s="139" t="s">
        <v>307</v>
      </c>
      <c r="G83" s="55" t="s">
        <v>312</v>
      </c>
      <c r="H83" s="56" t="s">
        <v>842</v>
      </c>
      <c r="I83" s="56"/>
      <c r="J83" s="56"/>
      <c r="K83" s="56"/>
      <c r="L83" s="56"/>
      <c r="M83" s="56"/>
      <c r="N83" s="56"/>
      <c r="O83" s="56"/>
      <c r="P83" s="56"/>
      <c r="Q83" s="56"/>
      <c r="R83" s="57"/>
      <c r="S83" s="140" t="s">
        <v>707</v>
      </c>
    </row>
    <row r="84" customFormat="false" ht="60" hidden="false" customHeight="false" outlineLevel="0" collapsed="false">
      <c r="A84" s="136" t="s">
        <v>844</v>
      </c>
      <c r="B84" s="126"/>
      <c r="C84" s="54" t="s">
        <v>319</v>
      </c>
      <c r="D84" s="137" t="s">
        <v>36</v>
      </c>
      <c r="E84" s="138"/>
      <c r="F84" s="139" t="s">
        <v>320</v>
      </c>
      <c r="G84" s="55" t="s">
        <v>321</v>
      </c>
      <c r="H84" s="56" t="s">
        <v>845</v>
      </c>
      <c r="I84" s="56"/>
      <c r="J84" s="56"/>
      <c r="K84" s="56"/>
      <c r="L84" s="56"/>
      <c r="M84" s="56"/>
      <c r="N84" s="56"/>
      <c r="O84" s="56"/>
      <c r="P84" s="56"/>
      <c r="Q84" s="56"/>
      <c r="R84" s="57"/>
      <c r="S84" s="140" t="s">
        <v>715</v>
      </c>
    </row>
    <row r="85" customFormat="false" ht="48" hidden="false" customHeight="false" outlineLevel="0" collapsed="false">
      <c r="A85" s="141" t="s">
        <v>846</v>
      </c>
      <c r="B85" s="126"/>
      <c r="C85" s="142" t="s">
        <v>323</v>
      </c>
      <c r="D85" s="75" t="s">
        <v>36</v>
      </c>
      <c r="E85" s="76"/>
      <c r="F85" s="143" t="s">
        <v>320</v>
      </c>
      <c r="G85" s="144" t="s">
        <v>324</v>
      </c>
      <c r="H85" s="145" t="s">
        <v>845</v>
      </c>
      <c r="I85" s="145"/>
      <c r="J85" s="145"/>
      <c r="K85" s="145"/>
      <c r="L85" s="145"/>
      <c r="M85" s="145"/>
      <c r="N85" s="145"/>
      <c r="O85" s="145"/>
      <c r="P85" s="145"/>
      <c r="Q85" s="145"/>
      <c r="R85" s="146"/>
      <c r="S85" s="147" t="s">
        <v>715</v>
      </c>
    </row>
    <row r="86" customFormat="false" ht="27" hidden="false" customHeight="true" outlineLevel="0" collapsed="false">
      <c r="A86" s="125" t="s">
        <v>847</v>
      </c>
      <c r="B86" s="126" t="s">
        <v>848</v>
      </c>
      <c r="C86" s="127" t="s">
        <v>705</v>
      </c>
      <c r="D86" s="128" t="s">
        <v>36</v>
      </c>
      <c r="E86" s="129"/>
      <c r="F86" s="130" t="s">
        <v>303</v>
      </c>
      <c r="G86" s="131" t="s">
        <v>304</v>
      </c>
      <c r="H86" s="132" t="s">
        <v>849</v>
      </c>
      <c r="I86" s="132"/>
      <c r="J86" s="132"/>
      <c r="K86" s="132"/>
      <c r="L86" s="132"/>
      <c r="M86" s="132"/>
      <c r="N86" s="132"/>
      <c r="O86" s="132"/>
      <c r="P86" s="132"/>
      <c r="Q86" s="132"/>
      <c r="R86" s="133"/>
      <c r="S86" s="134" t="s">
        <v>707</v>
      </c>
    </row>
    <row r="87" customFormat="false" ht="60" hidden="false" customHeight="false" outlineLevel="0" collapsed="false">
      <c r="A87" s="136" t="s">
        <v>850</v>
      </c>
      <c r="B87" s="126"/>
      <c r="C87" s="54" t="s">
        <v>306</v>
      </c>
      <c r="D87" s="137" t="s">
        <v>36</v>
      </c>
      <c r="E87" s="138"/>
      <c r="F87" s="139" t="s">
        <v>307</v>
      </c>
      <c r="G87" s="55" t="s">
        <v>308</v>
      </c>
      <c r="H87" s="56" t="s">
        <v>849</v>
      </c>
      <c r="I87" s="56"/>
      <c r="J87" s="56"/>
      <c r="K87" s="56"/>
      <c r="L87" s="56"/>
      <c r="M87" s="56"/>
      <c r="N87" s="56"/>
      <c r="O87" s="56"/>
      <c r="P87" s="56"/>
      <c r="Q87" s="56"/>
      <c r="R87" s="57"/>
      <c r="S87" s="140" t="s">
        <v>707</v>
      </c>
    </row>
    <row r="88" customFormat="false" ht="27" hidden="false" customHeight="false" outlineLevel="0" collapsed="false">
      <c r="A88" s="136" t="s">
        <v>851</v>
      </c>
      <c r="B88" s="126"/>
      <c r="C88" s="54" t="s">
        <v>710</v>
      </c>
      <c r="D88" s="137" t="s">
        <v>36</v>
      </c>
      <c r="E88" s="138"/>
      <c r="F88" s="139" t="s">
        <v>303</v>
      </c>
      <c r="G88" s="55" t="s">
        <v>310</v>
      </c>
      <c r="H88" s="56" t="s">
        <v>852</v>
      </c>
      <c r="I88" s="56"/>
      <c r="J88" s="56"/>
      <c r="K88" s="56"/>
      <c r="L88" s="56"/>
      <c r="M88" s="56"/>
      <c r="N88" s="56"/>
      <c r="O88" s="56"/>
      <c r="P88" s="56"/>
      <c r="Q88" s="56"/>
      <c r="R88" s="57"/>
      <c r="S88" s="140" t="s">
        <v>707</v>
      </c>
    </row>
    <row r="89" customFormat="false" ht="48" hidden="false" customHeight="false" outlineLevel="0" collapsed="false">
      <c r="A89" s="136" t="s">
        <v>853</v>
      </c>
      <c r="B89" s="126"/>
      <c r="C89" s="54" t="s">
        <v>311</v>
      </c>
      <c r="D89" s="137" t="s">
        <v>36</v>
      </c>
      <c r="E89" s="138"/>
      <c r="F89" s="139" t="s">
        <v>307</v>
      </c>
      <c r="G89" s="55" t="s">
        <v>312</v>
      </c>
      <c r="H89" s="56" t="s">
        <v>852</v>
      </c>
      <c r="I89" s="56"/>
      <c r="J89" s="56"/>
      <c r="K89" s="56"/>
      <c r="L89" s="56"/>
      <c r="M89" s="56"/>
      <c r="N89" s="56"/>
      <c r="O89" s="56"/>
      <c r="P89" s="56"/>
      <c r="Q89" s="56"/>
      <c r="R89" s="57"/>
      <c r="S89" s="140" t="s">
        <v>707</v>
      </c>
    </row>
    <row r="90" customFormat="false" ht="60" hidden="false" customHeight="false" outlineLevel="0" collapsed="false">
      <c r="A90" s="136" t="s">
        <v>854</v>
      </c>
      <c r="B90" s="126"/>
      <c r="C90" s="54" t="s">
        <v>319</v>
      </c>
      <c r="D90" s="137" t="s">
        <v>36</v>
      </c>
      <c r="E90" s="138"/>
      <c r="F90" s="139" t="s">
        <v>320</v>
      </c>
      <c r="G90" s="55" t="s">
        <v>321</v>
      </c>
      <c r="H90" s="56" t="s">
        <v>855</v>
      </c>
      <c r="I90" s="56"/>
      <c r="J90" s="56"/>
      <c r="K90" s="56"/>
      <c r="L90" s="56"/>
      <c r="M90" s="56"/>
      <c r="N90" s="56"/>
      <c r="O90" s="56"/>
      <c r="P90" s="56"/>
      <c r="Q90" s="56"/>
      <c r="R90" s="57"/>
      <c r="S90" s="140" t="s">
        <v>715</v>
      </c>
    </row>
    <row r="91" customFormat="false" ht="48" hidden="false" customHeight="false" outlineLevel="0" collapsed="false">
      <c r="A91" s="141" t="s">
        <v>856</v>
      </c>
      <c r="B91" s="126"/>
      <c r="C91" s="142" t="s">
        <v>323</v>
      </c>
      <c r="D91" s="75" t="s">
        <v>36</v>
      </c>
      <c r="E91" s="76"/>
      <c r="F91" s="143" t="s">
        <v>320</v>
      </c>
      <c r="G91" s="144" t="s">
        <v>324</v>
      </c>
      <c r="H91" s="145" t="s">
        <v>855</v>
      </c>
      <c r="I91" s="145"/>
      <c r="J91" s="145"/>
      <c r="K91" s="145"/>
      <c r="L91" s="145"/>
      <c r="M91" s="145"/>
      <c r="N91" s="145"/>
      <c r="O91" s="145"/>
      <c r="P91" s="145"/>
      <c r="Q91" s="145"/>
      <c r="R91" s="146"/>
      <c r="S91" s="147" t="s">
        <v>715</v>
      </c>
    </row>
    <row r="92" customFormat="false" ht="27" hidden="false" customHeight="true" outlineLevel="0" collapsed="false">
      <c r="A92" s="125" t="s">
        <v>857</v>
      </c>
      <c r="B92" s="126" t="s">
        <v>858</v>
      </c>
      <c r="C92" s="127" t="s">
        <v>705</v>
      </c>
      <c r="D92" s="128" t="s">
        <v>36</v>
      </c>
      <c r="E92" s="129"/>
      <c r="F92" s="130" t="s">
        <v>303</v>
      </c>
      <c r="G92" s="131" t="s">
        <v>304</v>
      </c>
      <c r="H92" s="132" t="s">
        <v>859</v>
      </c>
      <c r="I92" s="132"/>
      <c r="J92" s="132"/>
      <c r="K92" s="132"/>
      <c r="L92" s="132"/>
      <c r="M92" s="132"/>
      <c r="N92" s="132"/>
      <c r="O92" s="132"/>
      <c r="P92" s="132"/>
      <c r="Q92" s="132"/>
      <c r="R92" s="133"/>
      <c r="S92" s="134" t="s">
        <v>707</v>
      </c>
    </row>
    <row r="93" customFormat="false" ht="60" hidden="false" customHeight="false" outlineLevel="0" collapsed="false">
      <c r="A93" s="136" t="s">
        <v>860</v>
      </c>
      <c r="B93" s="126"/>
      <c r="C93" s="54" t="s">
        <v>306</v>
      </c>
      <c r="D93" s="137" t="s">
        <v>36</v>
      </c>
      <c r="E93" s="138"/>
      <c r="F93" s="139" t="s">
        <v>307</v>
      </c>
      <c r="G93" s="55" t="s">
        <v>308</v>
      </c>
      <c r="H93" s="56" t="s">
        <v>859</v>
      </c>
      <c r="I93" s="56"/>
      <c r="J93" s="56"/>
      <c r="K93" s="56"/>
      <c r="L93" s="56"/>
      <c r="M93" s="56"/>
      <c r="N93" s="56"/>
      <c r="O93" s="56"/>
      <c r="P93" s="56"/>
      <c r="Q93" s="56"/>
      <c r="R93" s="57"/>
      <c r="S93" s="140" t="s">
        <v>707</v>
      </c>
    </row>
    <row r="94" customFormat="false" ht="27" hidden="false" customHeight="false" outlineLevel="0" collapsed="false">
      <c r="A94" s="136" t="s">
        <v>861</v>
      </c>
      <c r="B94" s="126"/>
      <c r="C94" s="54" t="s">
        <v>710</v>
      </c>
      <c r="D94" s="137" t="s">
        <v>36</v>
      </c>
      <c r="E94" s="138"/>
      <c r="F94" s="139" t="s">
        <v>303</v>
      </c>
      <c r="G94" s="55" t="s">
        <v>310</v>
      </c>
      <c r="H94" s="56" t="s">
        <v>862</v>
      </c>
      <c r="I94" s="56"/>
      <c r="J94" s="56"/>
      <c r="K94" s="56"/>
      <c r="L94" s="56"/>
      <c r="M94" s="56"/>
      <c r="N94" s="56"/>
      <c r="O94" s="56"/>
      <c r="P94" s="56"/>
      <c r="Q94" s="56"/>
      <c r="R94" s="57"/>
      <c r="S94" s="140" t="s">
        <v>707</v>
      </c>
    </row>
    <row r="95" customFormat="false" ht="48" hidden="false" customHeight="false" outlineLevel="0" collapsed="false">
      <c r="A95" s="136" t="s">
        <v>863</v>
      </c>
      <c r="B95" s="126"/>
      <c r="C95" s="54" t="s">
        <v>311</v>
      </c>
      <c r="D95" s="137" t="s">
        <v>36</v>
      </c>
      <c r="E95" s="138"/>
      <c r="F95" s="139" t="s">
        <v>307</v>
      </c>
      <c r="G95" s="55" t="s">
        <v>312</v>
      </c>
      <c r="H95" s="56" t="s">
        <v>862</v>
      </c>
      <c r="I95" s="56"/>
      <c r="J95" s="56"/>
      <c r="K95" s="56"/>
      <c r="L95" s="56"/>
      <c r="M95" s="56"/>
      <c r="N95" s="56"/>
      <c r="O95" s="56"/>
      <c r="P95" s="56"/>
      <c r="Q95" s="56"/>
      <c r="R95" s="57"/>
      <c r="S95" s="140" t="s">
        <v>707</v>
      </c>
    </row>
    <row r="96" customFormat="false" ht="60" hidden="false" customHeight="false" outlineLevel="0" collapsed="false">
      <c r="A96" s="136" t="s">
        <v>864</v>
      </c>
      <c r="B96" s="126"/>
      <c r="C96" s="54" t="s">
        <v>319</v>
      </c>
      <c r="D96" s="137" t="s">
        <v>36</v>
      </c>
      <c r="E96" s="138"/>
      <c r="F96" s="139" t="s">
        <v>320</v>
      </c>
      <c r="G96" s="55" t="s">
        <v>321</v>
      </c>
      <c r="H96" s="56" t="s">
        <v>865</v>
      </c>
      <c r="I96" s="56"/>
      <c r="J96" s="56"/>
      <c r="K96" s="56"/>
      <c r="L96" s="56"/>
      <c r="M96" s="56"/>
      <c r="N96" s="56"/>
      <c r="O96" s="56"/>
      <c r="P96" s="56"/>
      <c r="Q96" s="56"/>
      <c r="R96" s="57"/>
      <c r="S96" s="140" t="s">
        <v>715</v>
      </c>
    </row>
    <row r="97" customFormat="false" ht="48" hidden="false" customHeight="false" outlineLevel="0" collapsed="false">
      <c r="A97" s="141" t="s">
        <v>866</v>
      </c>
      <c r="B97" s="126"/>
      <c r="C97" s="142" t="s">
        <v>323</v>
      </c>
      <c r="D97" s="75" t="s">
        <v>36</v>
      </c>
      <c r="E97" s="76"/>
      <c r="F97" s="143" t="s">
        <v>320</v>
      </c>
      <c r="G97" s="144" t="s">
        <v>324</v>
      </c>
      <c r="H97" s="145" t="s">
        <v>865</v>
      </c>
      <c r="I97" s="145"/>
      <c r="J97" s="145"/>
      <c r="K97" s="145"/>
      <c r="L97" s="145"/>
      <c r="M97" s="145"/>
      <c r="N97" s="145"/>
      <c r="O97" s="145"/>
      <c r="P97" s="145"/>
      <c r="Q97" s="145"/>
      <c r="R97" s="146"/>
      <c r="S97" s="147" t="s">
        <v>715</v>
      </c>
    </row>
    <row r="98" customFormat="false" ht="27" hidden="false" customHeight="true" outlineLevel="0" collapsed="false">
      <c r="A98" s="125" t="s">
        <v>867</v>
      </c>
      <c r="B98" s="126" t="s">
        <v>868</v>
      </c>
      <c r="C98" s="127" t="s">
        <v>705</v>
      </c>
      <c r="D98" s="128" t="s">
        <v>36</v>
      </c>
      <c r="E98" s="129"/>
      <c r="F98" s="130" t="s">
        <v>303</v>
      </c>
      <c r="G98" s="131" t="s">
        <v>304</v>
      </c>
      <c r="H98" s="132" t="s">
        <v>869</v>
      </c>
      <c r="I98" s="132"/>
      <c r="J98" s="132"/>
      <c r="K98" s="132"/>
      <c r="L98" s="132"/>
      <c r="M98" s="132"/>
      <c r="N98" s="132"/>
      <c r="O98" s="132"/>
      <c r="P98" s="132"/>
      <c r="Q98" s="132"/>
      <c r="R98" s="133"/>
      <c r="S98" s="134" t="s">
        <v>707</v>
      </c>
    </row>
    <row r="99" customFormat="false" ht="60" hidden="false" customHeight="false" outlineLevel="0" collapsed="false">
      <c r="A99" s="136" t="s">
        <v>870</v>
      </c>
      <c r="B99" s="126"/>
      <c r="C99" s="54" t="s">
        <v>306</v>
      </c>
      <c r="D99" s="137" t="s">
        <v>36</v>
      </c>
      <c r="E99" s="138"/>
      <c r="F99" s="139" t="s">
        <v>307</v>
      </c>
      <c r="G99" s="55" t="s">
        <v>308</v>
      </c>
      <c r="H99" s="56" t="s">
        <v>869</v>
      </c>
      <c r="I99" s="56"/>
      <c r="J99" s="56"/>
      <c r="K99" s="56"/>
      <c r="L99" s="56"/>
      <c r="M99" s="56"/>
      <c r="N99" s="56"/>
      <c r="O99" s="56"/>
      <c r="P99" s="56"/>
      <c r="Q99" s="56"/>
      <c r="R99" s="57"/>
      <c r="S99" s="140" t="s">
        <v>707</v>
      </c>
    </row>
    <row r="100" customFormat="false" ht="27" hidden="false" customHeight="false" outlineLevel="0" collapsed="false">
      <c r="A100" s="136" t="s">
        <v>871</v>
      </c>
      <c r="B100" s="126"/>
      <c r="C100" s="54" t="s">
        <v>710</v>
      </c>
      <c r="D100" s="137" t="s">
        <v>36</v>
      </c>
      <c r="E100" s="138"/>
      <c r="F100" s="139" t="s">
        <v>303</v>
      </c>
      <c r="G100" s="55" t="s">
        <v>310</v>
      </c>
      <c r="H100" s="56" t="s">
        <v>872</v>
      </c>
      <c r="I100" s="56"/>
      <c r="J100" s="56"/>
      <c r="K100" s="56"/>
      <c r="L100" s="56"/>
      <c r="M100" s="56"/>
      <c r="N100" s="56"/>
      <c r="O100" s="56"/>
      <c r="P100" s="56"/>
      <c r="Q100" s="56"/>
      <c r="R100" s="57"/>
      <c r="S100" s="140" t="s">
        <v>707</v>
      </c>
    </row>
    <row r="101" customFormat="false" ht="48" hidden="false" customHeight="false" outlineLevel="0" collapsed="false">
      <c r="A101" s="136" t="s">
        <v>873</v>
      </c>
      <c r="B101" s="126"/>
      <c r="C101" s="54" t="s">
        <v>311</v>
      </c>
      <c r="D101" s="137" t="s">
        <v>36</v>
      </c>
      <c r="E101" s="138"/>
      <c r="F101" s="139" t="s">
        <v>307</v>
      </c>
      <c r="G101" s="55" t="s">
        <v>312</v>
      </c>
      <c r="H101" s="56" t="s">
        <v>872</v>
      </c>
      <c r="I101" s="56"/>
      <c r="J101" s="56"/>
      <c r="K101" s="56"/>
      <c r="L101" s="56"/>
      <c r="M101" s="56"/>
      <c r="N101" s="56"/>
      <c r="O101" s="56"/>
      <c r="P101" s="56"/>
      <c r="Q101" s="56"/>
      <c r="R101" s="57"/>
      <c r="S101" s="140" t="s">
        <v>707</v>
      </c>
    </row>
    <row r="102" customFormat="false" ht="60" hidden="false" customHeight="false" outlineLevel="0" collapsed="false">
      <c r="A102" s="136" t="s">
        <v>874</v>
      </c>
      <c r="B102" s="126"/>
      <c r="C102" s="54" t="s">
        <v>319</v>
      </c>
      <c r="D102" s="137" t="s">
        <v>36</v>
      </c>
      <c r="E102" s="138"/>
      <c r="F102" s="139" t="s">
        <v>320</v>
      </c>
      <c r="G102" s="55" t="s">
        <v>321</v>
      </c>
      <c r="H102" s="56" t="s">
        <v>875</v>
      </c>
      <c r="I102" s="56"/>
      <c r="J102" s="56"/>
      <c r="K102" s="56"/>
      <c r="L102" s="56"/>
      <c r="M102" s="56"/>
      <c r="N102" s="56"/>
      <c r="O102" s="56"/>
      <c r="P102" s="56"/>
      <c r="Q102" s="56"/>
      <c r="R102" s="57"/>
      <c r="S102" s="140" t="s">
        <v>715</v>
      </c>
    </row>
    <row r="103" customFormat="false" ht="48" hidden="false" customHeight="false" outlineLevel="0" collapsed="false">
      <c r="A103" s="141" t="s">
        <v>876</v>
      </c>
      <c r="B103" s="126"/>
      <c r="C103" s="142" t="s">
        <v>323</v>
      </c>
      <c r="D103" s="75" t="s">
        <v>36</v>
      </c>
      <c r="E103" s="76"/>
      <c r="F103" s="143" t="s">
        <v>320</v>
      </c>
      <c r="G103" s="144" t="s">
        <v>324</v>
      </c>
      <c r="H103" s="145" t="s">
        <v>875</v>
      </c>
      <c r="I103" s="145"/>
      <c r="J103" s="145"/>
      <c r="K103" s="145"/>
      <c r="L103" s="145"/>
      <c r="M103" s="145"/>
      <c r="N103" s="145"/>
      <c r="O103" s="145"/>
      <c r="P103" s="145"/>
      <c r="Q103" s="145"/>
      <c r="R103" s="146"/>
      <c r="S103" s="147" t="s">
        <v>715</v>
      </c>
    </row>
    <row r="104" customFormat="false" ht="27" hidden="false" customHeight="true" outlineLevel="0" collapsed="false">
      <c r="A104" s="125" t="s">
        <v>877</v>
      </c>
      <c r="B104" s="126" t="s">
        <v>878</v>
      </c>
      <c r="C104" s="127" t="s">
        <v>705</v>
      </c>
      <c r="D104" s="128" t="s">
        <v>36</v>
      </c>
      <c r="E104" s="129"/>
      <c r="F104" s="130" t="s">
        <v>303</v>
      </c>
      <c r="G104" s="131" t="s">
        <v>304</v>
      </c>
      <c r="H104" s="132" t="s">
        <v>879</v>
      </c>
      <c r="I104" s="132"/>
      <c r="J104" s="132"/>
      <c r="K104" s="132"/>
      <c r="L104" s="132"/>
      <c r="M104" s="132"/>
      <c r="N104" s="132"/>
      <c r="O104" s="132"/>
      <c r="P104" s="132"/>
      <c r="Q104" s="132"/>
      <c r="R104" s="133"/>
      <c r="S104" s="134" t="s">
        <v>707</v>
      </c>
    </row>
    <row r="105" customFormat="false" ht="60" hidden="false" customHeight="false" outlineLevel="0" collapsed="false">
      <c r="A105" s="136" t="s">
        <v>880</v>
      </c>
      <c r="B105" s="126"/>
      <c r="C105" s="54" t="s">
        <v>306</v>
      </c>
      <c r="D105" s="137" t="s">
        <v>36</v>
      </c>
      <c r="E105" s="138"/>
      <c r="F105" s="139" t="s">
        <v>307</v>
      </c>
      <c r="G105" s="55" t="s">
        <v>308</v>
      </c>
      <c r="H105" s="56" t="s">
        <v>879</v>
      </c>
      <c r="I105" s="56"/>
      <c r="J105" s="56"/>
      <c r="K105" s="56"/>
      <c r="L105" s="56"/>
      <c r="M105" s="56"/>
      <c r="N105" s="56"/>
      <c r="O105" s="56"/>
      <c r="P105" s="56"/>
      <c r="Q105" s="56"/>
      <c r="R105" s="57"/>
      <c r="S105" s="140" t="s">
        <v>707</v>
      </c>
    </row>
    <row r="106" customFormat="false" ht="27" hidden="false" customHeight="false" outlineLevel="0" collapsed="false">
      <c r="A106" s="136" t="s">
        <v>881</v>
      </c>
      <c r="B106" s="126"/>
      <c r="C106" s="54" t="s">
        <v>710</v>
      </c>
      <c r="D106" s="137" t="s">
        <v>36</v>
      </c>
      <c r="E106" s="138"/>
      <c r="F106" s="139" t="s">
        <v>303</v>
      </c>
      <c r="G106" s="55" t="s">
        <v>310</v>
      </c>
      <c r="H106" s="56" t="s">
        <v>882</v>
      </c>
      <c r="I106" s="56"/>
      <c r="J106" s="56"/>
      <c r="K106" s="56"/>
      <c r="L106" s="56"/>
      <c r="M106" s="56"/>
      <c r="N106" s="56"/>
      <c r="O106" s="56"/>
      <c r="P106" s="56"/>
      <c r="Q106" s="56"/>
      <c r="R106" s="57"/>
      <c r="S106" s="140" t="s">
        <v>707</v>
      </c>
    </row>
    <row r="107" customFormat="false" ht="48" hidden="false" customHeight="false" outlineLevel="0" collapsed="false">
      <c r="A107" s="136" t="s">
        <v>883</v>
      </c>
      <c r="B107" s="126"/>
      <c r="C107" s="54" t="s">
        <v>311</v>
      </c>
      <c r="D107" s="137" t="s">
        <v>36</v>
      </c>
      <c r="E107" s="138"/>
      <c r="F107" s="139" t="s">
        <v>307</v>
      </c>
      <c r="G107" s="55" t="s">
        <v>312</v>
      </c>
      <c r="H107" s="56" t="s">
        <v>882</v>
      </c>
      <c r="I107" s="56"/>
      <c r="J107" s="56"/>
      <c r="K107" s="56"/>
      <c r="L107" s="56"/>
      <c r="M107" s="56"/>
      <c r="N107" s="56"/>
      <c r="O107" s="56"/>
      <c r="P107" s="56"/>
      <c r="Q107" s="56"/>
      <c r="R107" s="57"/>
      <c r="S107" s="140" t="s">
        <v>707</v>
      </c>
    </row>
    <row r="108" customFormat="false" ht="60" hidden="false" customHeight="false" outlineLevel="0" collapsed="false">
      <c r="A108" s="136" t="s">
        <v>884</v>
      </c>
      <c r="B108" s="126"/>
      <c r="C108" s="54" t="s">
        <v>319</v>
      </c>
      <c r="D108" s="137" t="s">
        <v>36</v>
      </c>
      <c r="E108" s="138"/>
      <c r="F108" s="139" t="s">
        <v>320</v>
      </c>
      <c r="G108" s="55" t="s">
        <v>321</v>
      </c>
      <c r="H108" s="56" t="s">
        <v>885</v>
      </c>
      <c r="I108" s="56"/>
      <c r="J108" s="56"/>
      <c r="K108" s="56"/>
      <c r="L108" s="56"/>
      <c r="M108" s="56"/>
      <c r="N108" s="56"/>
      <c r="O108" s="56"/>
      <c r="P108" s="56"/>
      <c r="Q108" s="56"/>
      <c r="R108" s="57"/>
      <c r="S108" s="140" t="s">
        <v>715</v>
      </c>
    </row>
    <row r="109" customFormat="false" ht="48" hidden="false" customHeight="false" outlineLevel="0" collapsed="false">
      <c r="A109" s="141" t="s">
        <v>886</v>
      </c>
      <c r="B109" s="126"/>
      <c r="C109" s="142" t="s">
        <v>323</v>
      </c>
      <c r="D109" s="75" t="s">
        <v>36</v>
      </c>
      <c r="E109" s="76"/>
      <c r="F109" s="143" t="s">
        <v>320</v>
      </c>
      <c r="G109" s="144" t="s">
        <v>324</v>
      </c>
      <c r="H109" s="145" t="s">
        <v>885</v>
      </c>
      <c r="I109" s="145"/>
      <c r="J109" s="145"/>
      <c r="K109" s="145"/>
      <c r="L109" s="145"/>
      <c r="M109" s="145"/>
      <c r="N109" s="145"/>
      <c r="O109" s="145"/>
      <c r="P109" s="145"/>
      <c r="Q109" s="145"/>
      <c r="R109" s="146"/>
      <c r="S109" s="147" t="s">
        <v>715</v>
      </c>
    </row>
    <row r="110" customFormat="false" ht="27" hidden="false" customHeight="true" outlineLevel="0" collapsed="false">
      <c r="A110" s="125" t="s">
        <v>887</v>
      </c>
      <c r="B110" s="126" t="s">
        <v>888</v>
      </c>
      <c r="C110" s="127" t="s">
        <v>705</v>
      </c>
      <c r="D110" s="128" t="s">
        <v>36</v>
      </c>
      <c r="E110" s="129"/>
      <c r="F110" s="130" t="s">
        <v>303</v>
      </c>
      <c r="G110" s="131" t="s">
        <v>304</v>
      </c>
      <c r="H110" s="132" t="s">
        <v>889</v>
      </c>
      <c r="I110" s="132"/>
      <c r="J110" s="132"/>
      <c r="K110" s="132"/>
      <c r="L110" s="132"/>
      <c r="M110" s="132"/>
      <c r="N110" s="132"/>
      <c r="O110" s="132"/>
      <c r="P110" s="132"/>
      <c r="Q110" s="132"/>
      <c r="R110" s="133"/>
      <c r="S110" s="134" t="s">
        <v>707</v>
      </c>
    </row>
    <row r="111" customFormat="false" ht="60" hidden="false" customHeight="false" outlineLevel="0" collapsed="false">
      <c r="A111" s="136" t="s">
        <v>890</v>
      </c>
      <c r="B111" s="126"/>
      <c r="C111" s="54" t="s">
        <v>306</v>
      </c>
      <c r="D111" s="137" t="s">
        <v>36</v>
      </c>
      <c r="E111" s="138"/>
      <c r="F111" s="139" t="s">
        <v>307</v>
      </c>
      <c r="G111" s="55" t="s">
        <v>308</v>
      </c>
      <c r="H111" s="56" t="s">
        <v>889</v>
      </c>
      <c r="I111" s="56"/>
      <c r="J111" s="56"/>
      <c r="K111" s="56"/>
      <c r="L111" s="56"/>
      <c r="M111" s="56"/>
      <c r="N111" s="56"/>
      <c r="O111" s="56"/>
      <c r="P111" s="56"/>
      <c r="Q111" s="56"/>
      <c r="R111" s="57"/>
      <c r="S111" s="140" t="s">
        <v>707</v>
      </c>
    </row>
    <row r="112" customFormat="false" ht="27" hidden="false" customHeight="false" outlineLevel="0" collapsed="false">
      <c r="A112" s="136" t="s">
        <v>891</v>
      </c>
      <c r="B112" s="126"/>
      <c r="C112" s="54" t="s">
        <v>710</v>
      </c>
      <c r="D112" s="137" t="s">
        <v>36</v>
      </c>
      <c r="E112" s="138"/>
      <c r="F112" s="139" t="s">
        <v>303</v>
      </c>
      <c r="G112" s="55" t="s">
        <v>310</v>
      </c>
      <c r="H112" s="56" t="s">
        <v>892</v>
      </c>
      <c r="I112" s="56"/>
      <c r="J112" s="56"/>
      <c r="K112" s="56"/>
      <c r="L112" s="56"/>
      <c r="M112" s="56"/>
      <c r="N112" s="56"/>
      <c r="O112" s="56"/>
      <c r="P112" s="56"/>
      <c r="Q112" s="56"/>
      <c r="R112" s="57"/>
      <c r="S112" s="140" t="s">
        <v>707</v>
      </c>
    </row>
    <row r="113" customFormat="false" ht="48" hidden="false" customHeight="false" outlineLevel="0" collapsed="false">
      <c r="A113" s="136" t="s">
        <v>893</v>
      </c>
      <c r="B113" s="126"/>
      <c r="C113" s="54" t="s">
        <v>311</v>
      </c>
      <c r="D113" s="137" t="s">
        <v>36</v>
      </c>
      <c r="E113" s="138"/>
      <c r="F113" s="139" t="s">
        <v>307</v>
      </c>
      <c r="G113" s="55" t="s">
        <v>312</v>
      </c>
      <c r="H113" s="56" t="s">
        <v>892</v>
      </c>
      <c r="I113" s="56"/>
      <c r="J113" s="56"/>
      <c r="K113" s="56"/>
      <c r="L113" s="56"/>
      <c r="M113" s="56"/>
      <c r="N113" s="56"/>
      <c r="O113" s="56"/>
      <c r="P113" s="56"/>
      <c r="Q113" s="56"/>
      <c r="R113" s="57"/>
      <c r="S113" s="140" t="s">
        <v>707</v>
      </c>
    </row>
    <row r="114" customFormat="false" ht="60" hidden="false" customHeight="false" outlineLevel="0" collapsed="false">
      <c r="A114" s="136" t="s">
        <v>894</v>
      </c>
      <c r="B114" s="126"/>
      <c r="C114" s="54" t="s">
        <v>319</v>
      </c>
      <c r="D114" s="137" t="s">
        <v>36</v>
      </c>
      <c r="E114" s="138"/>
      <c r="F114" s="139" t="s">
        <v>320</v>
      </c>
      <c r="G114" s="55" t="s">
        <v>321</v>
      </c>
      <c r="H114" s="56" t="s">
        <v>895</v>
      </c>
      <c r="I114" s="56"/>
      <c r="J114" s="56"/>
      <c r="K114" s="56"/>
      <c r="L114" s="56"/>
      <c r="M114" s="56"/>
      <c r="N114" s="56"/>
      <c r="O114" s="56"/>
      <c r="P114" s="56"/>
      <c r="Q114" s="56"/>
      <c r="R114" s="57"/>
      <c r="S114" s="140" t="s">
        <v>715</v>
      </c>
    </row>
    <row r="115" customFormat="false" ht="48" hidden="false" customHeight="false" outlineLevel="0" collapsed="false">
      <c r="A115" s="141" t="s">
        <v>896</v>
      </c>
      <c r="B115" s="126"/>
      <c r="C115" s="142" t="s">
        <v>323</v>
      </c>
      <c r="D115" s="75" t="s">
        <v>36</v>
      </c>
      <c r="E115" s="76"/>
      <c r="F115" s="143" t="s">
        <v>320</v>
      </c>
      <c r="G115" s="144" t="s">
        <v>324</v>
      </c>
      <c r="H115" s="145" t="s">
        <v>895</v>
      </c>
      <c r="I115" s="145"/>
      <c r="J115" s="145"/>
      <c r="K115" s="145"/>
      <c r="L115" s="145"/>
      <c r="M115" s="145"/>
      <c r="N115" s="145"/>
      <c r="O115" s="145"/>
      <c r="P115" s="145"/>
      <c r="Q115" s="145"/>
      <c r="R115" s="146"/>
      <c r="S115" s="147" t="s">
        <v>715</v>
      </c>
    </row>
    <row r="116" customFormat="false" ht="27" hidden="false" customHeight="true" outlineLevel="0" collapsed="false">
      <c r="A116" s="125" t="s">
        <v>897</v>
      </c>
      <c r="B116" s="126" t="s">
        <v>898</v>
      </c>
      <c r="C116" s="127" t="s">
        <v>705</v>
      </c>
      <c r="D116" s="128" t="s">
        <v>36</v>
      </c>
      <c r="E116" s="129"/>
      <c r="F116" s="130" t="s">
        <v>303</v>
      </c>
      <c r="G116" s="131" t="s">
        <v>304</v>
      </c>
      <c r="H116" s="132" t="s">
        <v>899</v>
      </c>
      <c r="I116" s="132"/>
      <c r="J116" s="132"/>
      <c r="K116" s="132"/>
      <c r="L116" s="132"/>
      <c r="M116" s="132"/>
      <c r="N116" s="132"/>
      <c r="O116" s="132"/>
      <c r="P116" s="132"/>
      <c r="Q116" s="132"/>
      <c r="R116" s="133"/>
      <c r="S116" s="134" t="s">
        <v>707</v>
      </c>
    </row>
    <row r="117" customFormat="false" ht="60" hidden="false" customHeight="false" outlineLevel="0" collapsed="false">
      <c r="A117" s="136" t="s">
        <v>900</v>
      </c>
      <c r="B117" s="126"/>
      <c r="C117" s="54" t="s">
        <v>306</v>
      </c>
      <c r="D117" s="137" t="s">
        <v>36</v>
      </c>
      <c r="E117" s="138"/>
      <c r="F117" s="139" t="s">
        <v>307</v>
      </c>
      <c r="G117" s="55" t="s">
        <v>308</v>
      </c>
      <c r="H117" s="56" t="s">
        <v>899</v>
      </c>
      <c r="I117" s="56"/>
      <c r="J117" s="56"/>
      <c r="K117" s="56"/>
      <c r="L117" s="56"/>
      <c r="M117" s="56"/>
      <c r="N117" s="56"/>
      <c r="O117" s="56"/>
      <c r="P117" s="56"/>
      <c r="Q117" s="56"/>
      <c r="R117" s="57"/>
      <c r="S117" s="140" t="s">
        <v>707</v>
      </c>
    </row>
    <row r="118" customFormat="false" ht="27" hidden="false" customHeight="false" outlineLevel="0" collapsed="false">
      <c r="A118" s="136" t="s">
        <v>901</v>
      </c>
      <c r="B118" s="126"/>
      <c r="C118" s="54" t="s">
        <v>710</v>
      </c>
      <c r="D118" s="137" t="s">
        <v>36</v>
      </c>
      <c r="E118" s="138"/>
      <c r="F118" s="139" t="s">
        <v>303</v>
      </c>
      <c r="G118" s="55" t="s">
        <v>310</v>
      </c>
      <c r="H118" s="56" t="s">
        <v>902</v>
      </c>
      <c r="I118" s="56"/>
      <c r="J118" s="56"/>
      <c r="K118" s="56"/>
      <c r="L118" s="56"/>
      <c r="M118" s="56"/>
      <c r="N118" s="56"/>
      <c r="O118" s="56"/>
      <c r="P118" s="56"/>
      <c r="Q118" s="56"/>
      <c r="R118" s="57"/>
      <c r="S118" s="140" t="s">
        <v>707</v>
      </c>
    </row>
    <row r="119" customFormat="false" ht="48" hidden="false" customHeight="false" outlineLevel="0" collapsed="false">
      <c r="A119" s="136" t="s">
        <v>903</v>
      </c>
      <c r="B119" s="126"/>
      <c r="C119" s="54" t="s">
        <v>311</v>
      </c>
      <c r="D119" s="137" t="s">
        <v>36</v>
      </c>
      <c r="E119" s="138"/>
      <c r="F119" s="139" t="s">
        <v>307</v>
      </c>
      <c r="G119" s="55" t="s">
        <v>312</v>
      </c>
      <c r="H119" s="56" t="s">
        <v>902</v>
      </c>
      <c r="I119" s="56"/>
      <c r="J119" s="56"/>
      <c r="K119" s="56"/>
      <c r="L119" s="56"/>
      <c r="M119" s="56"/>
      <c r="N119" s="56"/>
      <c r="O119" s="56"/>
      <c r="P119" s="56"/>
      <c r="Q119" s="56"/>
      <c r="R119" s="57"/>
      <c r="S119" s="140" t="s">
        <v>707</v>
      </c>
    </row>
    <row r="120" customFormat="false" ht="60" hidden="false" customHeight="false" outlineLevel="0" collapsed="false">
      <c r="A120" s="136" t="s">
        <v>904</v>
      </c>
      <c r="B120" s="126"/>
      <c r="C120" s="54" t="s">
        <v>319</v>
      </c>
      <c r="D120" s="137" t="s">
        <v>36</v>
      </c>
      <c r="E120" s="138"/>
      <c r="F120" s="139" t="s">
        <v>320</v>
      </c>
      <c r="G120" s="55" t="s">
        <v>321</v>
      </c>
      <c r="H120" s="56" t="s">
        <v>905</v>
      </c>
      <c r="I120" s="56"/>
      <c r="J120" s="56"/>
      <c r="K120" s="56"/>
      <c r="L120" s="56"/>
      <c r="M120" s="56"/>
      <c r="N120" s="56"/>
      <c r="O120" s="56"/>
      <c r="P120" s="56"/>
      <c r="Q120" s="56"/>
      <c r="R120" s="57"/>
      <c r="S120" s="140" t="s">
        <v>715</v>
      </c>
    </row>
    <row r="121" customFormat="false" ht="48" hidden="false" customHeight="false" outlineLevel="0" collapsed="false">
      <c r="A121" s="141" t="s">
        <v>906</v>
      </c>
      <c r="B121" s="126"/>
      <c r="C121" s="142" t="s">
        <v>323</v>
      </c>
      <c r="D121" s="75" t="s">
        <v>36</v>
      </c>
      <c r="E121" s="76"/>
      <c r="F121" s="143" t="s">
        <v>320</v>
      </c>
      <c r="G121" s="144" t="s">
        <v>324</v>
      </c>
      <c r="H121" s="145" t="s">
        <v>905</v>
      </c>
      <c r="I121" s="145"/>
      <c r="J121" s="145"/>
      <c r="K121" s="145"/>
      <c r="L121" s="145"/>
      <c r="M121" s="145"/>
      <c r="N121" s="145"/>
      <c r="O121" s="145"/>
      <c r="P121" s="145"/>
      <c r="Q121" s="145"/>
      <c r="R121" s="146"/>
      <c r="S121" s="147" t="s">
        <v>715</v>
      </c>
    </row>
    <row r="122" customFormat="false" ht="27" hidden="false" customHeight="true" outlineLevel="0" collapsed="false">
      <c r="A122" s="125" t="s">
        <v>907</v>
      </c>
      <c r="B122" s="126" t="s">
        <v>908</v>
      </c>
      <c r="C122" s="127" t="s">
        <v>705</v>
      </c>
      <c r="D122" s="128" t="s">
        <v>36</v>
      </c>
      <c r="E122" s="129"/>
      <c r="F122" s="130" t="s">
        <v>303</v>
      </c>
      <c r="G122" s="131" t="s">
        <v>304</v>
      </c>
      <c r="H122" s="132" t="s">
        <v>909</v>
      </c>
      <c r="I122" s="132"/>
      <c r="J122" s="132"/>
      <c r="K122" s="132"/>
      <c r="L122" s="132"/>
      <c r="M122" s="132"/>
      <c r="N122" s="132"/>
      <c r="O122" s="132"/>
      <c r="P122" s="132"/>
      <c r="Q122" s="132"/>
      <c r="R122" s="133"/>
      <c r="S122" s="134" t="s">
        <v>707</v>
      </c>
    </row>
    <row r="123" customFormat="false" ht="60" hidden="false" customHeight="false" outlineLevel="0" collapsed="false">
      <c r="A123" s="136" t="s">
        <v>910</v>
      </c>
      <c r="B123" s="126"/>
      <c r="C123" s="54" t="s">
        <v>306</v>
      </c>
      <c r="D123" s="137" t="s">
        <v>36</v>
      </c>
      <c r="E123" s="138"/>
      <c r="F123" s="139" t="s">
        <v>307</v>
      </c>
      <c r="G123" s="55" t="s">
        <v>308</v>
      </c>
      <c r="H123" s="56" t="s">
        <v>909</v>
      </c>
      <c r="I123" s="56"/>
      <c r="J123" s="56"/>
      <c r="K123" s="56"/>
      <c r="L123" s="56"/>
      <c r="M123" s="56"/>
      <c r="N123" s="56"/>
      <c r="O123" s="56"/>
      <c r="P123" s="56"/>
      <c r="Q123" s="56"/>
      <c r="R123" s="57"/>
      <c r="S123" s="140" t="s">
        <v>707</v>
      </c>
    </row>
    <row r="124" customFormat="false" ht="27" hidden="false" customHeight="false" outlineLevel="0" collapsed="false">
      <c r="A124" s="136" t="s">
        <v>911</v>
      </c>
      <c r="B124" s="126"/>
      <c r="C124" s="54" t="s">
        <v>710</v>
      </c>
      <c r="D124" s="137" t="s">
        <v>36</v>
      </c>
      <c r="E124" s="138"/>
      <c r="F124" s="139" t="s">
        <v>303</v>
      </c>
      <c r="G124" s="55" t="s">
        <v>310</v>
      </c>
      <c r="H124" s="56" t="s">
        <v>912</v>
      </c>
      <c r="I124" s="56"/>
      <c r="J124" s="56"/>
      <c r="K124" s="56"/>
      <c r="L124" s="56"/>
      <c r="M124" s="56"/>
      <c r="N124" s="56"/>
      <c r="O124" s="56"/>
      <c r="P124" s="56"/>
      <c r="Q124" s="56"/>
      <c r="R124" s="57"/>
      <c r="S124" s="140" t="s">
        <v>707</v>
      </c>
    </row>
    <row r="125" customFormat="false" ht="48" hidden="false" customHeight="false" outlineLevel="0" collapsed="false">
      <c r="A125" s="136" t="s">
        <v>913</v>
      </c>
      <c r="B125" s="126"/>
      <c r="C125" s="54" t="s">
        <v>311</v>
      </c>
      <c r="D125" s="137" t="s">
        <v>36</v>
      </c>
      <c r="E125" s="138"/>
      <c r="F125" s="139" t="s">
        <v>307</v>
      </c>
      <c r="G125" s="55" t="s">
        <v>312</v>
      </c>
      <c r="H125" s="56" t="s">
        <v>912</v>
      </c>
      <c r="I125" s="56"/>
      <c r="J125" s="56"/>
      <c r="K125" s="56"/>
      <c r="L125" s="56"/>
      <c r="M125" s="56"/>
      <c r="N125" s="56"/>
      <c r="O125" s="56"/>
      <c r="P125" s="56"/>
      <c r="Q125" s="56"/>
      <c r="R125" s="57"/>
      <c r="S125" s="140" t="s">
        <v>707</v>
      </c>
    </row>
    <row r="126" customFormat="false" ht="60" hidden="false" customHeight="false" outlineLevel="0" collapsed="false">
      <c r="A126" s="136" t="s">
        <v>914</v>
      </c>
      <c r="B126" s="126"/>
      <c r="C126" s="54" t="s">
        <v>319</v>
      </c>
      <c r="D126" s="137" t="s">
        <v>36</v>
      </c>
      <c r="E126" s="138"/>
      <c r="F126" s="139" t="s">
        <v>320</v>
      </c>
      <c r="G126" s="55" t="s">
        <v>321</v>
      </c>
      <c r="H126" s="56" t="s">
        <v>915</v>
      </c>
      <c r="I126" s="56"/>
      <c r="J126" s="56"/>
      <c r="K126" s="56"/>
      <c r="L126" s="56"/>
      <c r="M126" s="56"/>
      <c r="N126" s="56"/>
      <c r="O126" s="56"/>
      <c r="P126" s="56"/>
      <c r="Q126" s="56"/>
      <c r="R126" s="57"/>
      <c r="S126" s="140" t="s">
        <v>715</v>
      </c>
    </row>
    <row r="127" customFormat="false" ht="48" hidden="false" customHeight="false" outlineLevel="0" collapsed="false">
      <c r="A127" s="141" t="s">
        <v>916</v>
      </c>
      <c r="B127" s="126"/>
      <c r="C127" s="142" t="s">
        <v>323</v>
      </c>
      <c r="D127" s="75" t="s">
        <v>36</v>
      </c>
      <c r="E127" s="76"/>
      <c r="F127" s="143" t="s">
        <v>320</v>
      </c>
      <c r="G127" s="144" t="s">
        <v>324</v>
      </c>
      <c r="H127" s="145" t="s">
        <v>915</v>
      </c>
      <c r="I127" s="145"/>
      <c r="J127" s="145"/>
      <c r="K127" s="145"/>
      <c r="L127" s="145"/>
      <c r="M127" s="145"/>
      <c r="N127" s="145"/>
      <c r="O127" s="145"/>
      <c r="P127" s="145"/>
      <c r="Q127" s="145"/>
      <c r="R127" s="146"/>
      <c r="S127" s="147" t="s">
        <v>715</v>
      </c>
    </row>
    <row r="128" customFormat="false" ht="27" hidden="false" customHeight="true" outlineLevel="0" collapsed="false">
      <c r="A128" s="125" t="s">
        <v>917</v>
      </c>
      <c r="B128" s="126" t="s">
        <v>918</v>
      </c>
      <c r="C128" s="127" t="s">
        <v>705</v>
      </c>
      <c r="D128" s="128" t="s">
        <v>36</v>
      </c>
      <c r="E128" s="129"/>
      <c r="F128" s="130" t="s">
        <v>303</v>
      </c>
      <c r="G128" s="131" t="s">
        <v>304</v>
      </c>
      <c r="H128" s="132" t="s">
        <v>919</v>
      </c>
      <c r="I128" s="132"/>
      <c r="J128" s="132"/>
      <c r="K128" s="132"/>
      <c r="L128" s="132"/>
      <c r="M128" s="132"/>
      <c r="N128" s="132"/>
      <c r="O128" s="132"/>
      <c r="P128" s="132"/>
      <c r="Q128" s="132"/>
      <c r="R128" s="133"/>
      <c r="S128" s="134" t="s">
        <v>707</v>
      </c>
    </row>
    <row r="129" customFormat="false" ht="60" hidden="false" customHeight="false" outlineLevel="0" collapsed="false">
      <c r="A129" s="136" t="s">
        <v>920</v>
      </c>
      <c r="B129" s="126"/>
      <c r="C129" s="54" t="s">
        <v>306</v>
      </c>
      <c r="D129" s="137" t="s">
        <v>36</v>
      </c>
      <c r="E129" s="138"/>
      <c r="F129" s="139" t="s">
        <v>307</v>
      </c>
      <c r="G129" s="55" t="s">
        <v>308</v>
      </c>
      <c r="H129" s="56" t="s">
        <v>919</v>
      </c>
      <c r="I129" s="56"/>
      <c r="J129" s="56"/>
      <c r="K129" s="56"/>
      <c r="L129" s="56"/>
      <c r="M129" s="56"/>
      <c r="N129" s="56"/>
      <c r="O129" s="56"/>
      <c r="P129" s="56"/>
      <c r="Q129" s="56"/>
      <c r="R129" s="57"/>
      <c r="S129" s="140" t="s">
        <v>707</v>
      </c>
    </row>
    <row r="130" customFormat="false" ht="27" hidden="false" customHeight="false" outlineLevel="0" collapsed="false">
      <c r="A130" s="136" t="s">
        <v>921</v>
      </c>
      <c r="B130" s="126"/>
      <c r="C130" s="54" t="s">
        <v>710</v>
      </c>
      <c r="D130" s="137" t="s">
        <v>36</v>
      </c>
      <c r="E130" s="138"/>
      <c r="F130" s="139" t="s">
        <v>303</v>
      </c>
      <c r="G130" s="55" t="s">
        <v>310</v>
      </c>
      <c r="H130" s="56" t="s">
        <v>922</v>
      </c>
      <c r="I130" s="56"/>
      <c r="J130" s="56"/>
      <c r="K130" s="56"/>
      <c r="L130" s="56"/>
      <c r="M130" s="56"/>
      <c r="N130" s="56"/>
      <c r="O130" s="56"/>
      <c r="P130" s="56"/>
      <c r="Q130" s="56"/>
      <c r="R130" s="57"/>
      <c r="S130" s="140" t="s">
        <v>707</v>
      </c>
    </row>
    <row r="131" customFormat="false" ht="48" hidden="false" customHeight="false" outlineLevel="0" collapsed="false">
      <c r="A131" s="136" t="s">
        <v>923</v>
      </c>
      <c r="B131" s="126"/>
      <c r="C131" s="54" t="s">
        <v>311</v>
      </c>
      <c r="D131" s="137" t="s">
        <v>36</v>
      </c>
      <c r="E131" s="138"/>
      <c r="F131" s="139" t="s">
        <v>307</v>
      </c>
      <c r="G131" s="55" t="s">
        <v>312</v>
      </c>
      <c r="H131" s="56" t="s">
        <v>922</v>
      </c>
      <c r="I131" s="56"/>
      <c r="J131" s="56"/>
      <c r="K131" s="56"/>
      <c r="L131" s="56"/>
      <c r="M131" s="56"/>
      <c r="N131" s="56"/>
      <c r="O131" s="56"/>
      <c r="P131" s="56"/>
      <c r="Q131" s="56"/>
      <c r="R131" s="57"/>
      <c r="S131" s="140" t="s">
        <v>707</v>
      </c>
    </row>
    <row r="132" customFormat="false" ht="60" hidden="false" customHeight="false" outlineLevel="0" collapsed="false">
      <c r="A132" s="136" t="s">
        <v>924</v>
      </c>
      <c r="B132" s="126"/>
      <c r="C132" s="54" t="s">
        <v>319</v>
      </c>
      <c r="D132" s="137" t="s">
        <v>36</v>
      </c>
      <c r="E132" s="138"/>
      <c r="F132" s="139" t="s">
        <v>320</v>
      </c>
      <c r="G132" s="55" t="s">
        <v>321</v>
      </c>
      <c r="H132" s="56" t="s">
        <v>925</v>
      </c>
      <c r="I132" s="56"/>
      <c r="J132" s="56"/>
      <c r="K132" s="56"/>
      <c r="L132" s="56"/>
      <c r="M132" s="56"/>
      <c r="N132" s="56"/>
      <c r="O132" s="56"/>
      <c r="P132" s="56"/>
      <c r="Q132" s="56"/>
      <c r="R132" s="57"/>
      <c r="S132" s="140" t="s">
        <v>715</v>
      </c>
    </row>
    <row r="133" customFormat="false" ht="48" hidden="false" customHeight="false" outlineLevel="0" collapsed="false">
      <c r="A133" s="141" t="s">
        <v>926</v>
      </c>
      <c r="B133" s="126"/>
      <c r="C133" s="142" t="s">
        <v>323</v>
      </c>
      <c r="D133" s="75" t="s">
        <v>36</v>
      </c>
      <c r="E133" s="76"/>
      <c r="F133" s="143" t="s">
        <v>320</v>
      </c>
      <c r="G133" s="144" t="s">
        <v>324</v>
      </c>
      <c r="H133" s="145" t="s">
        <v>925</v>
      </c>
      <c r="I133" s="145"/>
      <c r="J133" s="145"/>
      <c r="K133" s="145"/>
      <c r="L133" s="145"/>
      <c r="M133" s="145"/>
      <c r="N133" s="145"/>
      <c r="O133" s="145"/>
      <c r="P133" s="145"/>
      <c r="Q133" s="145"/>
      <c r="R133" s="146"/>
      <c r="S133" s="147" t="s">
        <v>715</v>
      </c>
    </row>
    <row r="134" customFormat="false" ht="27" hidden="false" customHeight="true" outlineLevel="0" collapsed="false">
      <c r="A134" s="125" t="s">
        <v>927</v>
      </c>
      <c r="B134" s="126" t="s">
        <v>928</v>
      </c>
      <c r="C134" s="127" t="s">
        <v>705</v>
      </c>
      <c r="D134" s="128" t="s">
        <v>36</v>
      </c>
      <c r="E134" s="129"/>
      <c r="F134" s="130" t="s">
        <v>303</v>
      </c>
      <c r="G134" s="131" t="s">
        <v>304</v>
      </c>
      <c r="H134" s="132" t="s">
        <v>929</v>
      </c>
      <c r="I134" s="132"/>
      <c r="J134" s="132"/>
      <c r="K134" s="132"/>
      <c r="L134" s="132"/>
      <c r="M134" s="132"/>
      <c r="N134" s="132"/>
      <c r="O134" s="132"/>
      <c r="P134" s="132"/>
      <c r="Q134" s="132"/>
      <c r="R134" s="133"/>
      <c r="S134" s="134" t="s">
        <v>707</v>
      </c>
    </row>
    <row r="135" customFormat="false" ht="60" hidden="false" customHeight="false" outlineLevel="0" collapsed="false">
      <c r="A135" s="136" t="s">
        <v>930</v>
      </c>
      <c r="B135" s="126"/>
      <c r="C135" s="54" t="s">
        <v>306</v>
      </c>
      <c r="D135" s="137" t="s">
        <v>36</v>
      </c>
      <c r="E135" s="138"/>
      <c r="F135" s="139" t="s">
        <v>307</v>
      </c>
      <c r="G135" s="55" t="s">
        <v>308</v>
      </c>
      <c r="H135" s="56" t="s">
        <v>929</v>
      </c>
      <c r="I135" s="56"/>
      <c r="J135" s="56"/>
      <c r="K135" s="56"/>
      <c r="L135" s="56"/>
      <c r="M135" s="56"/>
      <c r="N135" s="56"/>
      <c r="O135" s="56"/>
      <c r="P135" s="56"/>
      <c r="Q135" s="56"/>
      <c r="R135" s="57"/>
      <c r="S135" s="140" t="s">
        <v>707</v>
      </c>
    </row>
    <row r="136" customFormat="false" ht="27" hidden="false" customHeight="false" outlineLevel="0" collapsed="false">
      <c r="A136" s="136" t="s">
        <v>931</v>
      </c>
      <c r="B136" s="126"/>
      <c r="C136" s="54" t="s">
        <v>710</v>
      </c>
      <c r="D136" s="137" t="s">
        <v>36</v>
      </c>
      <c r="E136" s="138"/>
      <c r="F136" s="139" t="s">
        <v>303</v>
      </c>
      <c r="G136" s="55" t="s">
        <v>310</v>
      </c>
      <c r="H136" s="56" t="s">
        <v>932</v>
      </c>
      <c r="I136" s="56"/>
      <c r="J136" s="56"/>
      <c r="K136" s="56"/>
      <c r="L136" s="56"/>
      <c r="M136" s="56"/>
      <c r="N136" s="56"/>
      <c r="O136" s="56"/>
      <c r="P136" s="56"/>
      <c r="Q136" s="56"/>
      <c r="R136" s="57"/>
      <c r="S136" s="140" t="s">
        <v>707</v>
      </c>
    </row>
    <row r="137" customFormat="false" ht="48" hidden="false" customHeight="false" outlineLevel="0" collapsed="false">
      <c r="A137" s="136" t="s">
        <v>933</v>
      </c>
      <c r="B137" s="126"/>
      <c r="C137" s="54" t="s">
        <v>311</v>
      </c>
      <c r="D137" s="137" t="s">
        <v>36</v>
      </c>
      <c r="E137" s="138"/>
      <c r="F137" s="139" t="s">
        <v>307</v>
      </c>
      <c r="G137" s="55" t="s">
        <v>312</v>
      </c>
      <c r="H137" s="56" t="s">
        <v>932</v>
      </c>
      <c r="I137" s="56"/>
      <c r="J137" s="56"/>
      <c r="K137" s="56"/>
      <c r="L137" s="56"/>
      <c r="M137" s="56"/>
      <c r="N137" s="56"/>
      <c r="O137" s="56"/>
      <c r="P137" s="56"/>
      <c r="Q137" s="56"/>
      <c r="R137" s="57"/>
      <c r="S137" s="140" t="s">
        <v>707</v>
      </c>
    </row>
    <row r="138" customFormat="false" ht="60" hidden="false" customHeight="false" outlineLevel="0" collapsed="false">
      <c r="A138" s="136" t="s">
        <v>934</v>
      </c>
      <c r="B138" s="126"/>
      <c r="C138" s="54" t="s">
        <v>319</v>
      </c>
      <c r="D138" s="137" t="s">
        <v>36</v>
      </c>
      <c r="E138" s="138"/>
      <c r="F138" s="139" t="s">
        <v>320</v>
      </c>
      <c r="G138" s="55" t="s">
        <v>321</v>
      </c>
      <c r="H138" s="56" t="s">
        <v>935</v>
      </c>
      <c r="I138" s="56"/>
      <c r="J138" s="56"/>
      <c r="K138" s="56"/>
      <c r="L138" s="56"/>
      <c r="M138" s="56"/>
      <c r="N138" s="56"/>
      <c r="O138" s="56"/>
      <c r="P138" s="56"/>
      <c r="Q138" s="56"/>
      <c r="R138" s="57"/>
      <c r="S138" s="140" t="s">
        <v>715</v>
      </c>
    </row>
    <row r="139" customFormat="false" ht="48" hidden="false" customHeight="false" outlineLevel="0" collapsed="false">
      <c r="A139" s="141" t="s">
        <v>936</v>
      </c>
      <c r="B139" s="126"/>
      <c r="C139" s="142" t="s">
        <v>323</v>
      </c>
      <c r="D139" s="75" t="s">
        <v>36</v>
      </c>
      <c r="E139" s="76"/>
      <c r="F139" s="143" t="s">
        <v>320</v>
      </c>
      <c r="G139" s="144" t="s">
        <v>324</v>
      </c>
      <c r="H139" s="145" t="s">
        <v>935</v>
      </c>
      <c r="I139" s="145"/>
      <c r="J139" s="145"/>
      <c r="K139" s="145"/>
      <c r="L139" s="145"/>
      <c r="M139" s="145"/>
      <c r="N139" s="145"/>
      <c r="O139" s="145"/>
      <c r="P139" s="145"/>
      <c r="Q139" s="145"/>
      <c r="R139" s="146"/>
      <c r="S139" s="147" t="s">
        <v>715</v>
      </c>
    </row>
    <row r="140" customFormat="false" ht="27" hidden="false" customHeight="true" outlineLevel="0" collapsed="false">
      <c r="A140" s="125" t="s">
        <v>937</v>
      </c>
      <c r="B140" s="126" t="s">
        <v>938</v>
      </c>
      <c r="C140" s="127" t="s">
        <v>705</v>
      </c>
      <c r="D140" s="128" t="s">
        <v>36</v>
      </c>
      <c r="E140" s="129"/>
      <c r="F140" s="130" t="s">
        <v>303</v>
      </c>
      <c r="G140" s="131" t="s">
        <v>304</v>
      </c>
      <c r="H140" s="132" t="s">
        <v>939</v>
      </c>
      <c r="I140" s="132"/>
      <c r="J140" s="132"/>
      <c r="K140" s="132"/>
      <c r="L140" s="132"/>
      <c r="M140" s="132"/>
      <c r="N140" s="132"/>
      <c r="O140" s="132"/>
      <c r="P140" s="132"/>
      <c r="Q140" s="132"/>
      <c r="R140" s="133"/>
      <c r="S140" s="134" t="s">
        <v>707</v>
      </c>
    </row>
    <row r="141" customFormat="false" ht="60" hidden="false" customHeight="false" outlineLevel="0" collapsed="false">
      <c r="A141" s="136" t="s">
        <v>940</v>
      </c>
      <c r="B141" s="126"/>
      <c r="C141" s="54" t="s">
        <v>306</v>
      </c>
      <c r="D141" s="137" t="s">
        <v>36</v>
      </c>
      <c r="E141" s="138"/>
      <c r="F141" s="139" t="s">
        <v>307</v>
      </c>
      <c r="G141" s="55" t="s">
        <v>308</v>
      </c>
      <c r="H141" s="56" t="s">
        <v>939</v>
      </c>
      <c r="I141" s="56"/>
      <c r="J141" s="56"/>
      <c r="K141" s="56"/>
      <c r="L141" s="56"/>
      <c r="M141" s="56"/>
      <c r="N141" s="56"/>
      <c r="O141" s="56"/>
      <c r="P141" s="56"/>
      <c r="Q141" s="56"/>
      <c r="R141" s="57"/>
      <c r="S141" s="140" t="s">
        <v>707</v>
      </c>
    </row>
    <row r="142" customFormat="false" ht="27" hidden="false" customHeight="false" outlineLevel="0" collapsed="false">
      <c r="A142" s="136" t="s">
        <v>941</v>
      </c>
      <c r="B142" s="126"/>
      <c r="C142" s="54" t="s">
        <v>710</v>
      </c>
      <c r="D142" s="137" t="s">
        <v>36</v>
      </c>
      <c r="E142" s="138"/>
      <c r="F142" s="139" t="s">
        <v>303</v>
      </c>
      <c r="G142" s="55" t="s">
        <v>310</v>
      </c>
      <c r="H142" s="56" t="s">
        <v>942</v>
      </c>
      <c r="I142" s="56"/>
      <c r="J142" s="56"/>
      <c r="K142" s="56"/>
      <c r="L142" s="56"/>
      <c r="M142" s="56"/>
      <c r="N142" s="56"/>
      <c r="O142" s="56"/>
      <c r="P142" s="56"/>
      <c r="Q142" s="56"/>
      <c r="R142" s="57"/>
      <c r="S142" s="140" t="s">
        <v>707</v>
      </c>
    </row>
    <row r="143" customFormat="false" ht="48" hidden="false" customHeight="false" outlineLevel="0" collapsed="false">
      <c r="A143" s="136" t="s">
        <v>943</v>
      </c>
      <c r="B143" s="126"/>
      <c r="C143" s="54" t="s">
        <v>311</v>
      </c>
      <c r="D143" s="137" t="s">
        <v>36</v>
      </c>
      <c r="E143" s="138"/>
      <c r="F143" s="139" t="s">
        <v>307</v>
      </c>
      <c r="G143" s="55" t="s">
        <v>312</v>
      </c>
      <c r="H143" s="56" t="s">
        <v>942</v>
      </c>
      <c r="I143" s="56"/>
      <c r="J143" s="56"/>
      <c r="K143" s="56"/>
      <c r="L143" s="56"/>
      <c r="M143" s="56"/>
      <c r="N143" s="56"/>
      <c r="O143" s="56"/>
      <c r="P143" s="56"/>
      <c r="Q143" s="56"/>
      <c r="R143" s="57"/>
      <c r="S143" s="140" t="s">
        <v>707</v>
      </c>
    </row>
    <row r="144" customFormat="false" ht="60" hidden="false" customHeight="false" outlineLevel="0" collapsed="false">
      <c r="A144" s="136" t="s">
        <v>944</v>
      </c>
      <c r="B144" s="126"/>
      <c r="C144" s="54" t="s">
        <v>319</v>
      </c>
      <c r="D144" s="137" t="s">
        <v>36</v>
      </c>
      <c r="E144" s="138"/>
      <c r="F144" s="139" t="s">
        <v>320</v>
      </c>
      <c r="G144" s="55" t="s">
        <v>321</v>
      </c>
      <c r="H144" s="56" t="s">
        <v>945</v>
      </c>
      <c r="I144" s="56"/>
      <c r="J144" s="56"/>
      <c r="K144" s="56"/>
      <c r="L144" s="56"/>
      <c r="M144" s="56"/>
      <c r="N144" s="56"/>
      <c r="O144" s="56"/>
      <c r="P144" s="56"/>
      <c r="Q144" s="56"/>
      <c r="R144" s="57"/>
      <c r="S144" s="140" t="s">
        <v>715</v>
      </c>
    </row>
    <row r="145" customFormat="false" ht="48" hidden="false" customHeight="false" outlineLevel="0" collapsed="false">
      <c r="A145" s="141" t="s">
        <v>946</v>
      </c>
      <c r="B145" s="126"/>
      <c r="C145" s="142" t="s">
        <v>323</v>
      </c>
      <c r="D145" s="75" t="s">
        <v>36</v>
      </c>
      <c r="E145" s="76"/>
      <c r="F145" s="143" t="s">
        <v>320</v>
      </c>
      <c r="G145" s="144" t="s">
        <v>324</v>
      </c>
      <c r="H145" s="145" t="s">
        <v>945</v>
      </c>
      <c r="I145" s="145"/>
      <c r="J145" s="145"/>
      <c r="K145" s="145"/>
      <c r="L145" s="145"/>
      <c r="M145" s="145"/>
      <c r="N145" s="145"/>
      <c r="O145" s="145"/>
      <c r="P145" s="145"/>
      <c r="Q145" s="145"/>
      <c r="R145" s="146"/>
      <c r="S145" s="147" t="s">
        <v>715</v>
      </c>
    </row>
    <row r="146" customFormat="false" ht="27" hidden="false" customHeight="true" outlineLevel="0" collapsed="false">
      <c r="A146" s="125" t="s">
        <v>947</v>
      </c>
      <c r="B146" s="126" t="s">
        <v>948</v>
      </c>
      <c r="C146" s="127" t="s">
        <v>705</v>
      </c>
      <c r="D146" s="128" t="s">
        <v>36</v>
      </c>
      <c r="E146" s="129"/>
      <c r="F146" s="130" t="s">
        <v>303</v>
      </c>
      <c r="G146" s="131" t="s">
        <v>304</v>
      </c>
      <c r="H146" s="132" t="s">
        <v>949</v>
      </c>
      <c r="I146" s="132"/>
      <c r="J146" s="132"/>
      <c r="K146" s="132"/>
      <c r="L146" s="132"/>
      <c r="M146" s="132"/>
      <c r="N146" s="132"/>
      <c r="O146" s="132"/>
      <c r="P146" s="132"/>
      <c r="Q146" s="132"/>
      <c r="R146" s="133"/>
      <c r="S146" s="134" t="s">
        <v>707</v>
      </c>
    </row>
    <row r="147" customFormat="false" ht="60" hidden="false" customHeight="false" outlineLevel="0" collapsed="false">
      <c r="A147" s="136" t="s">
        <v>950</v>
      </c>
      <c r="B147" s="126"/>
      <c r="C147" s="54" t="s">
        <v>306</v>
      </c>
      <c r="D147" s="137" t="s">
        <v>36</v>
      </c>
      <c r="E147" s="138"/>
      <c r="F147" s="139" t="s">
        <v>307</v>
      </c>
      <c r="G147" s="55" t="s">
        <v>308</v>
      </c>
      <c r="H147" s="56" t="s">
        <v>949</v>
      </c>
      <c r="I147" s="56"/>
      <c r="J147" s="56"/>
      <c r="K147" s="56"/>
      <c r="L147" s="56"/>
      <c r="M147" s="56"/>
      <c r="N147" s="56"/>
      <c r="O147" s="56"/>
      <c r="P147" s="56"/>
      <c r="Q147" s="56"/>
      <c r="R147" s="57"/>
      <c r="S147" s="140" t="s">
        <v>707</v>
      </c>
    </row>
    <row r="148" customFormat="false" ht="27" hidden="false" customHeight="false" outlineLevel="0" collapsed="false">
      <c r="A148" s="136" t="s">
        <v>951</v>
      </c>
      <c r="B148" s="126"/>
      <c r="C148" s="54" t="s">
        <v>710</v>
      </c>
      <c r="D148" s="137" t="s">
        <v>36</v>
      </c>
      <c r="E148" s="138"/>
      <c r="F148" s="139" t="s">
        <v>303</v>
      </c>
      <c r="G148" s="55" t="s">
        <v>310</v>
      </c>
      <c r="H148" s="56" t="s">
        <v>952</v>
      </c>
      <c r="I148" s="56"/>
      <c r="J148" s="56"/>
      <c r="K148" s="56"/>
      <c r="L148" s="56"/>
      <c r="M148" s="56"/>
      <c r="N148" s="56"/>
      <c r="O148" s="56"/>
      <c r="P148" s="56"/>
      <c r="Q148" s="56"/>
      <c r="R148" s="57"/>
      <c r="S148" s="140" t="s">
        <v>707</v>
      </c>
    </row>
    <row r="149" customFormat="false" ht="48" hidden="false" customHeight="false" outlineLevel="0" collapsed="false">
      <c r="A149" s="136" t="s">
        <v>953</v>
      </c>
      <c r="B149" s="126"/>
      <c r="C149" s="54" t="s">
        <v>311</v>
      </c>
      <c r="D149" s="137" t="s">
        <v>36</v>
      </c>
      <c r="E149" s="138"/>
      <c r="F149" s="139" t="s">
        <v>307</v>
      </c>
      <c r="G149" s="55" t="s">
        <v>312</v>
      </c>
      <c r="H149" s="56" t="s">
        <v>952</v>
      </c>
      <c r="I149" s="56"/>
      <c r="J149" s="56"/>
      <c r="K149" s="56"/>
      <c r="L149" s="56"/>
      <c r="M149" s="56"/>
      <c r="N149" s="56"/>
      <c r="O149" s="56"/>
      <c r="P149" s="56"/>
      <c r="Q149" s="56"/>
      <c r="R149" s="57"/>
      <c r="S149" s="140" t="s">
        <v>707</v>
      </c>
    </row>
    <row r="150" customFormat="false" ht="60" hidden="false" customHeight="false" outlineLevel="0" collapsed="false">
      <c r="A150" s="136" t="s">
        <v>954</v>
      </c>
      <c r="B150" s="126"/>
      <c r="C150" s="54" t="s">
        <v>319</v>
      </c>
      <c r="D150" s="137" t="s">
        <v>36</v>
      </c>
      <c r="E150" s="138"/>
      <c r="F150" s="139" t="s">
        <v>320</v>
      </c>
      <c r="G150" s="55" t="s">
        <v>321</v>
      </c>
      <c r="H150" s="56" t="s">
        <v>955</v>
      </c>
      <c r="I150" s="56"/>
      <c r="J150" s="56"/>
      <c r="K150" s="56"/>
      <c r="L150" s="56"/>
      <c r="M150" s="56"/>
      <c r="N150" s="56"/>
      <c r="O150" s="56"/>
      <c r="P150" s="56"/>
      <c r="Q150" s="56"/>
      <c r="R150" s="57"/>
      <c r="S150" s="140" t="s">
        <v>715</v>
      </c>
    </row>
    <row r="151" customFormat="false" ht="48" hidden="false" customHeight="false" outlineLevel="0" collapsed="false">
      <c r="A151" s="141" t="s">
        <v>956</v>
      </c>
      <c r="B151" s="126"/>
      <c r="C151" s="142" t="s">
        <v>323</v>
      </c>
      <c r="D151" s="75" t="s">
        <v>36</v>
      </c>
      <c r="E151" s="76"/>
      <c r="F151" s="143" t="s">
        <v>320</v>
      </c>
      <c r="G151" s="144" t="s">
        <v>324</v>
      </c>
      <c r="H151" s="145" t="s">
        <v>955</v>
      </c>
      <c r="I151" s="145"/>
      <c r="J151" s="145"/>
      <c r="K151" s="145"/>
      <c r="L151" s="145"/>
      <c r="M151" s="145"/>
      <c r="N151" s="145"/>
      <c r="O151" s="145"/>
      <c r="P151" s="145"/>
      <c r="Q151" s="145"/>
      <c r="R151" s="146"/>
      <c r="S151" s="147" t="s">
        <v>715</v>
      </c>
    </row>
    <row r="152" customFormat="false" ht="27" hidden="false" customHeight="true" outlineLevel="0" collapsed="false">
      <c r="A152" s="125" t="s">
        <v>957</v>
      </c>
      <c r="B152" s="126" t="s">
        <v>958</v>
      </c>
      <c r="C152" s="127" t="s">
        <v>705</v>
      </c>
      <c r="D152" s="128" t="s">
        <v>36</v>
      </c>
      <c r="E152" s="129"/>
      <c r="F152" s="130" t="s">
        <v>303</v>
      </c>
      <c r="G152" s="131" t="s">
        <v>304</v>
      </c>
      <c r="H152" s="132" t="s">
        <v>959</v>
      </c>
      <c r="I152" s="132"/>
      <c r="J152" s="132"/>
      <c r="K152" s="132"/>
      <c r="L152" s="132"/>
      <c r="M152" s="132"/>
      <c r="N152" s="132"/>
      <c r="O152" s="132"/>
      <c r="P152" s="132"/>
      <c r="Q152" s="132"/>
      <c r="R152" s="133"/>
      <c r="S152" s="134" t="s">
        <v>707</v>
      </c>
    </row>
    <row r="153" customFormat="false" ht="60" hidden="false" customHeight="false" outlineLevel="0" collapsed="false">
      <c r="A153" s="136" t="s">
        <v>960</v>
      </c>
      <c r="B153" s="126"/>
      <c r="C153" s="54" t="s">
        <v>306</v>
      </c>
      <c r="D153" s="137" t="s">
        <v>36</v>
      </c>
      <c r="E153" s="138"/>
      <c r="F153" s="139" t="s">
        <v>307</v>
      </c>
      <c r="G153" s="55" t="s">
        <v>308</v>
      </c>
      <c r="H153" s="56" t="s">
        <v>959</v>
      </c>
      <c r="I153" s="56"/>
      <c r="J153" s="56"/>
      <c r="K153" s="56"/>
      <c r="L153" s="56"/>
      <c r="M153" s="56"/>
      <c r="N153" s="56"/>
      <c r="O153" s="56"/>
      <c r="P153" s="56"/>
      <c r="Q153" s="56"/>
      <c r="R153" s="57"/>
      <c r="S153" s="140" t="s">
        <v>707</v>
      </c>
    </row>
    <row r="154" customFormat="false" ht="27" hidden="false" customHeight="false" outlineLevel="0" collapsed="false">
      <c r="A154" s="136" t="s">
        <v>961</v>
      </c>
      <c r="B154" s="126"/>
      <c r="C154" s="54" t="s">
        <v>710</v>
      </c>
      <c r="D154" s="137" t="s">
        <v>36</v>
      </c>
      <c r="E154" s="138"/>
      <c r="F154" s="139" t="s">
        <v>303</v>
      </c>
      <c r="G154" s="55" t="s">
        <v>310</v>
      </c>
      <c r="H154" s="56" t="s">
        <v>962</v>
      </c>
      <c r="I154" s="56"/>
      <c r="J154" s="56"/>
      <c r="K154" s="56"/>
      <c r="L154" s="56"/>
      <c r="M154" s="56"/>
      <c r="N154" s="56"/>
      <c r="O154" s="56"/>
      <c r="P154" s="56"/>
      <c r="Q154" s="56"/>
      <c r="R154" s="57"/>
      <c r="S154" s="140" t="s">
        <v>707</v>
      </c>
    </row>
    <row r="155" customFormat="false" ht="48" hidden="false" customHeight="false" outlineLevel="0" collapsed="false">
      <c r="A155" s="136" t="s">
        <v>963</v>
      </c>
      <c r="B155" s="126"/>
      <c r="C155" s="54" t="s">
        <v>311</v>
      </c>
      <c r="D155" s="137" t="s">
        <v>36</v>
      </c>
      <c r="E155" s="138"/>
      <c r="F155" s="139" t="s">
        <v>307</v>
      </c>
      <c r="G155" s="55" t="s">
        <v>312</v>
      </c>
      <c r="H155" s="56" t="s">
        <v>962</v>
      </c>
      <c r="I155" s="56"/>
      <c r="J155" s="56"/>
      <c r="K155" s="56"/>
      <c r="L155" s="56"/>
      <c r="M155" s="56"/>
      <c r="N155" s="56"/>
      <c r="O155" s="56"/>
      <c r="P155" s="56"/>
      <c r="Q155" s="56"/>
      <c r="R155" s="57"/>
      <c r="S155" s="140" t="s">
        <v>707</v>
      </c>
    </row>
    <row r="156" customFormat="false" ht="60" hidden="false" customHeight="false" outlineLevel="0" collapsed="false">
      <c r="A156" s="136" t="s">
        <v>964</v>
      </c>
      <c r="B156" s="126"/>
      <c r="C156" s="54" t="s">
        <v>319</v>
      </c>
      <c r="D156" s="137" t="s">
        <v>36</v>
      </c>
      <c r="E156" s="138"/>
      <c r="F156" s="139" t="s">
        <v>320</v>
      </c>
      <c r="G156" s="55" t="s">
        <v>321</v>
      </c>
      <c r="H156" s="56" t="s">
        <v>965</v>
      </c>
      <c r="I156" s="56"/>
      <c r="J156" s="56"/>
      <c r="K156" s="56"/>
      <c r="L156" s="56"/>
      <c r="M156" s="56"/>
      <c r="N156" s="56"/>
      <c r="O156" s="56"/>
      <c r="P156" s="56"/>
      <c r="Q156" s="56"/>
      <c r="R156" s="57"/>
      <c r="S156" s="140" t="s">
        <v>715</v>
      </c>
    </row>
    <row r="157" customFormat="false" ht="48" hidden="false" customHeight="false" outlineLevel="0" collapsed="false">
      <c r="A157" s="141" t="s">
        <v>966</v>
      </c>
      <c r="B157" s="126"/>
      <c r="C157" s="142" t="s">
        <v>323</v>
      </c>
      <c r="D157" s="75" t="s">
        <v>36</v>
      </c>
      <c r="E157" s="76"/>
      <c r="F157" s="143" t="s">
        <v>320</v>
      </c>
      <c r="G157" s="144" t="s">
        <v>324</v>
      </c>
      <c r="H157" s="145" t="s">
        <v>965</v>
      </c>
      <c r="I157" s="145"/>
      <c r="J157" s="145"/>
      <c r="K157" s="145"/>
      <c r="L157" s="145"/>
      <c r="M157" s="145"/>
      <c r="N157" s="145"/>
      <c r="O157" s="145"/>
      <c r="P157" s="145"/>
      <c r="Q157" s="145"/>
      <c r="R157" s="146"/>
      <c r="S157" s="147" t="s">
        <v>715</v>
      </c>
    </row>
    <row r="158" customFormat="false" ht="27" hidden="false" customHeight="true" outlineLevel="0" collapsed="false">
      <c r="A158" s="125" t="s">
        <v>967</v>
      </c>
      <c r="B158" s="126" t="s">
        <v>968</v>
      </c>
      <c r="C158" s="127" t="s">
        <v>705</v>
      </c>
      <c r="D158" s="128" t="s">
        <v>36</v>
      </c>
      <c r="E158" s="129"/>
      <c r="F158" s="130" t="s">
        <v>303</v>
      </c>
      <c r="G158" s="131" t="s">
        <v>304</v>
      </c>
      <c r="H158" s="132" t="s">
        <v>969</v>
      </c>
      <c r="I158" s="132"/>
      <c r="J158" s="132"/>
      <c r="K158" s="132"/>
      <c r="L158" s="132"/>
      <c r="M158" s="132"/>
      <c r="N158" s="132"/>
      <c r="O158" s="132"/>
      <c r="P158" s="132"/>
      <c r="Q158" s="132"/>
      <c r="R158" s="133"/>
      <c r="S158" s="134" t="s">
        <v>707</v>
      </c>
      <c r="U158" s="135" t="s">
        <v>39</v>
      </c>
    </row>
    <row r="159" customFormat="false" ht="60" hidden="false" customHeight="false" outlineLevel="0" collapsed="false">
      <c r="A159" s="136" t="s">
        <v>970</v>
      </c>
      <c r="B159" s="126"/>
      <c r="C159" s="54" t="s">
        <v>306</v>
      </c>
      <c r="D159" s="137" t="s">
        <v>36</v>
      </c>
      <c r="E159" s="138"/>
      <c r="F159" s="139" t="s">
        <v>307</v>
      </c>
      <c r="G159" s="55" t="s">
        <v>308</v>
      </c>
      <c r="H159" s="56" t="s">
        <v>969</v>
      </c>
      <c r="I159" s="56"/>
      <c r="J159" s="56"/>
      <c r="K159" s="56"/>
      <c r="L159" s="56"/>
      <c r="M159" s="56"/>
      <c r="N159" s="56"/>
      <c r="O159" s="56"/>
      <c r="P159" s="56"/>
      <c r="Q159" s="56"/>
      <c r="R159" s="57"/>
      <c r="S159" s="140" t="s">
        <v>707</v>
      </c>
      <c r="V159" s="17"/>
    </row>
    <row r="160" customFormat="false" ht="27" hidden="false" customHeight="false" outlineLevel="0" collapsed="false">
      <c r="A160" s="136" t="s">
        <v>971</v>
      </c>
      <c r="B160" s="126"/>
      <c r="C160" s="54" t="s">
        <v>710</v>
      </c>
      <c r="D160" s="137" t="s">
        <v>36</v>
      </c>
      <c r="E160" s="138"/>
      <c r="F160" s="139" t="s">
        <v>303</v>
      </c>
      <c r="G160" s="55" t="s">
        <v>310</v>
      </c>
      <c r="H160" s="56" t="s">
        <v>972</v>
      </c>
      <c r="I160" s="56"/>
      <c r="J160" s="56"/>
      <c r="K160" s="56"/>
      <c r="L160" s="56"/>
      <c r="M160" s="56"/>
      <c r="N160" s="56"/>
      <c r="O160" s="56"/>
      <c r="P160" s="56"/>
      <c r="Q160" s="56"/>
      <c r="R160" s="57"/>
      <c r="S160" s="140" t="s">
        <v>707</v>
      </c>
    </row>
    <row r="161" customFormat="false" ht="48" hidden="false" customHeight="false" outlineLevel="0" collapsed="false">
      <c r="A161" s="136" t="s">
        <v>973</v>
      </c>
      <c r="B161" s="126"/>
      <c r="C161" s="54" t="s">
        <v>311</v>
      </c>
      <c r="D161" s="137" t="s">
        <v>36</v>
      </c>
      <c r="E161" s="138"/>
      <c r="F161" s="139" t="s">
        <v>307</v>
      </c>
      <c r="G161" s="55" t="s">
        <v>312</v>
      </c>
      <c r="H161" s="56" t="s">
        <v>972</v>
      </c>
      <c r="I161" s="56"/>
      <c r="J161" s="56"/>
      <c r="K161" s="56"/>
      <c r="L161" s="56"/>
      <c r="M161" s="56"/>
      <c r="N161" s="56"/>
      <c r="O161" s="56"/>
      <c r="P161" s="56"/>
      <c r="Q161" s="56"/>
      <c r="R161" s="57"/>
      <c r="S161" s="140" t="s">
        <v>707</v>
      </c>
    </row>
    <row r="162" customFormat="false" ht="60" hidden="false" customHeight="false" outlineLevel="0" collapsed="false">
      <c r="A162" s="136" t="s">
        <v>974</v>
      </c>
      <c r="B162" s="126"/>
      <c r="C162" s="54" t="s">
        <v>319</v>
      </c>
      <c r="D162" s="137" t="s">
        <v>36</v>
      </c>
      <c r="E162" s="138"/>
      <c r="F162" s="139" t="s">
        <v>320</v>
      </c>
      <c r="G162" s="55" t="s">
        <v>321</v>
      </c>
      <c r="H162" s="56" t="s">
        <v>975</v>
      </c>
      <c r="I162" s="56"/>
      <c r="J162" s="56"/>
      <c r="K162" s="56"/>
      <c r="L162" s="56"/>
      <c r="M162" s="56"/>
      <c r="N162" s="56"/>
      <c r="O162" s="56"/>
      <c r="P162" s="56"/>
      <c r="Q162" s="56"/>
      <c r="R162" s="57"/>
      <c r="S162" s="140" t="s">
        <v>715</v>
      </c>
    </row>
    <row r="163" customFormat="false" ht="48" hidden="false" customHeight="false" outlineLevel="0" collapsed="false">
      <c r="A163" s="141" t="s">
        <v>976</v>
      </c>
      <c r="B163" s="126"/>
      <c r="C163" s="142" t="s">
        <v>323</v>
      </c>
      <c r="D163" s="75" t="s">
        <v>36</v>
      </c>
      <c r="E163" s="76"/>
      <c r="F163" s="143" t="s">
        <v>320</v>
      </c>
      <c r="G163" s="144" t="s">
        <v>324</v>
      </c>
      <c r="H163" s="145" t="s">
        <v>975</v>
      </c>
      <c r="I163" s="145"/>
      <c r="J163" s="145"/>
      <c r="K163" s="145"/>
      <c r="L163" s="145"/>
      <c r="M163" s="145"/>
      <c r="N163" s="145"/>
      <c r="O163" s="145"/>
      <c r="P163" s="145"/>
      <c r="Q163" s="145"/>
      <c r="R163" s="146"/>
      <c r="S163" s="147" t="s">
        <v>715</v>
      </c>
    </row>
    <row r="164" customFormat="false" ht="27" hidden="false" customHeight="true" outlineLevel="0" collapsed="false">
      <c r="A164" s="125" t="s">
        <v>977</v>
      </c>
      <c r="B164" s="126" t="s">
        <v>978</v>
      </c>
      <c r="C164" s="127" t="s">
        <v>705</v>
      </c>
      <c r="D164" s="128" t="s">
        <v>36</v>
      </c>
      <c r="E164" s="129"/>
      <c r="F164" s="130" t="s">
        <v>303</v>
      </c>
      <c r="G164" s="131" t="s">
        <v>304</v>
      </c>
      <c r="H164" s="132" t="s">
        <v>979</v>
      </c>
      <c r="I164" s="132"/>
      <c r="J164" s="132"/>
      <c r="K164" s="132"/>
      <c r="L164" s="132"/>
      <c r="M164" s="132"/>
      <c r="N164" s="132"/>
      <c r="O164" s="132"/>
      <c r="P164" s="132"/>
      <c r="Q164" s="132"/>
      <c r="R164" s="133"/>
      <c r="S164" s="134" t="s">
        <v>707</v>
      </c>
    </row>
    <row r="165" customFormat="false" ht="60" hidden="false" customHeight="false" outlineLevel="0" collapsed="false">
      <c r="A165" s="136" t="s">
        <v>980</v>
      </c>
      <c r="B165" s="126"/>
      <c r="C165" s="54" t="s">
        <v>306</v>
      </c>
      <c r="D165" s="137" t="s">
        <v>36</v>
      </c>
      <c r="E165" s="138"/>
      <c r="F165" s="139" t="s">
        <v>307</v>
      </c>
      <c r="G165" s="55" t="s">
        <v>308</v>
      </c>
      <c r="H165" s="56" t="s">
        <v>979</v>
      </c>
      <c r="I165" s="56"/>
      <c r="J165" s="56"/>
      <c r="K165" s="56"/>
      <c r="L165" s="56"/>
      <c r="M165" s="56"/>
      <c r="N165" s="56"/>
      <c r="O165" s="56"/>
      <c r="P165" s="56"/>
      <c r="Q165" s="56"/>
      <c r="R165" s="57"/>
      <c r="S165" s="140" t="s">
        <v>707</v>
      </c>
    </row>
    <row r="166" customFormat="false" ht="27" hidden="false" customHeight="false" outlineLevel="0" collapsed="false">
      <c r="A166" s="136" t="s">
        <v>981</v>
      </c>
      <c r="B166" s="126"/>
      <c r="C166" s="54" t="s">
        <v>710</v>
      </c>
      <c r="D166" s="137" t="s">
        <v>36</v>
      </c>
      <c r="E166" s="138"/>
      <c r="F166" s="139" t="s">
        <v>303</v>
      </c>
      <c r="G166" s="55" t="s">
        <v>310</v>
      </c>
      <c r="H166" s="56" t="s">
        <v>982</v>
      </c>
      <c r="I166" s="56"/>
      <c r="J166" s="56"/>
      <c r="K166" s="56"/>
      <c r="L166" s="56"/>
      <c r="M166" s="56"/>
      <c r="N166" s="56"/>
      <c r="O166" s="56"/>
      <c r="P166" s="56"/>
      <c r="Q166" s="56"/>
      <c r="R166" s="57"/>
      <c r="S166" s="140" t="s">
        <v>707</v>
      </c>
    </row>
    <row r="167" customFormat="false" ht="48" hidden="false" customHeight="false" outlineLevel="0" collapsed="false">
      <c r="A167" s="136" t="s">
        <v>983</v>
      </c>
      <c r="B167" s="126"/>
      <c r="C167" s="54" t="s">
        <v>311</v>
      </c>
      <c r="D167" s="137" t="s">
        <v>36</v>
      </c>
      <c r="E167" s="138"/>
      <c r="F167" s="139" t="s">
        <v>307</v>
      </c>
      <c r="G167" s="55" t="s">
        <v>312</v>
      </c>
      <c r="H167" s="56" t="s">
        <v>982</v>
      </c>
      <c r="I167" s="56"/>
      <c r="J167" s="56"/>
      <c r="K167" s="56"/>
      <c r="L167" s="56"/>
      <c r="M167" s="56"/>
      <c r="N167" s="56"/>
      <c r="O167" s="56"/>
      <c r="P167" s="56"/>
      <c r="Q167" s="56"/>
      <c r="R167" s="57"/>
      <c r="S167" s="140" t="s">
        <v>707</v>
      </c>
    </row>
    <row r="168" customFormat="false" ht="60" hidden="false" customHeight="false" outlineLevel="0" collapsed="false">
      <c r="A168" s="136" t="s">
        <v>984</v>
      </c>
      <c r="B168" s="126"/>
      <c r="C168" s="54" t="s">
        <v>319</v>
      </c>
      <c r="D168" s="137" t="s">
        <v>36</v>
      </c>
      <c r="E168" s="138"/>
      <c r="F168" s="139" t="s">
        <v>320</v>
      </c>
      <c r="G168" s="55" t="s">
        <v>321</v>
      </c>
      <c r="H168" s="56" t="s">
        <v>985</v>
      </c>
      <c r="I168" s="56"/>
      <c r="J168" s="56"/>
      <c r="K168" s="56"/>
      <c r="L168" s="56"/>
      <c r="M168" s="56"/>
      <c r="N168" s="56"/>
      <c r="O168" s="56"/>
      <c r="P168" s="56"/>
      <c r="Q168" s="56"/>
      <c r="R168" s="57"/>
      <c r="S168" s="140" t="s">
        <v>715</v>
      </c>
    </row>
    <row r="169" customFormat="false" ht="48" hidden="false" customHeight="false" outlineLevel="0" collapsed="false">
      <c r="A169" s="141" t="s">
        <v>986</v>
      </c>
      <c r="B169" s="126"/>
      <c r="C169" s="142" t="s">
        <v>323</v>
      </c>
      <c r="D169" s="75" t="s">
        <v>36</v>
      </c>
      <c r="E169" s="76"/>
      <c r="F169" s="143" t="s">
        <v>320</v>
      </c>
      <c r="G169" s="144" t="s">
        <v>324</v>
      </c>
      <c r="H169" s="145" t="s">
        <v>985</v>
      </c>
      <c r="I169" s="145"/>
      <c r="J169" s="145"/>
      <c r="K169" s="145"/>
      <c r="L169" s="145"/>
      <c r="M169" s="145"/>
      <c r="N169" s="145"/>
      <c r="O169" s="145"/>
      <c r="P169" s="145"/>
      <c r="Q169" s="145"/>
      <c r="R169" s="146"/>
      <c r="S169" s="147" t="s">
        <v>715</v>
      </c>
    </row>
    <row r="170" customFormat="false" ht="27" hidden="false" customHeight="true" outlineLevel="0" collapsed="false">
      <c r="A170" s="125" t="s">
        <v>987</v>
      </c>
      <c r="B170" s="126" t="s">
        <v>988</v>
      </c>
      <c r="C170" s="127" t="s">
        <v>705</v>
      </c>
      <c r="D170" s="128" t="s">
        <v>36</v>
      </c>
      <c r="E170" s="129"/>
      <c r="F170" s="130" t="s">
        <v>303</v>
      </c>
      <c r="G170" s="131" t="s">
        <v>304</v>
      </c>
      <c r="H170" s="132" t="s">
        <v>989</v>
      </c>
      <c r="I170" s="132"/>
      <c r="J170" s="132"/>
      <c r="K170" s="132"/>
      <c r="L170" s="132"/>
      <c r="M170" s="132"/>
      <c r="N170" s="132"/>
      <c r="O170" s="132"/>
      <c r="P170" s="132"/>
      <c r="Q170" s="132"/>
      <c r="R170" s="133"/>
      <c r="S170" s="134" t="s">
        <v>707</v>
      </c>
    </row>
    <row r="171" customFormat="false" ht="60" hidden="false" customHeight="false" outlineLevel="0" collapsed="false">
      <c r="A171" s="136" t="s">
        <v>990</v>
      </c>
      <c r="B171" s="126"/>
      <c r="C171" s="54" t="s">
        <v>306</v>
      </c>
      <c r="D171" s="137" t="s">
        <v>36</v>
      </c>
      <c r="E171" s="138"/>
      <c r="F171" s="139" t="s">
        <v>307</v>
      </c>
      <c r="G171" s="55" t="s">
        <v>308</v>
      </c>
      <c r="H171" s="56" t="s">
        <v>989</v>
      </c>
      <c r="I171" s="56"/>
      <c r="J171" s="56"/>
      <c r="K171" s="56"/>
      <c r="L171" s="56"/>
      <c r="M171" s="56"/>
      <c r="N171" s="56"/>
      <c r="O171" s="56"/>
      <c r="P171" s="56"/>
      <c r="Q171" s="56"/>
      <c r="R171" s="57"/>
      <c r="S171" s="140" t="s">
        <v>707</v>
      </c>
    </row>
    <row r="172" customFormat="false" ht="27" hidden="false" customHeight="false" outlineLevel="0" collapsed="false">
      <c r="A172" s="136" t="s">
        <v>991</v>
      </c>
      <c r="B172" s="126"/>
      <c r="C172" s="54" t="s">
        <v>710</v>
      </c>
      <c r="D172" s="137" t="s">
        <v>36</v>
      </c>
      <c r="E172" s="138"/>
      <c r="F172" s="139" t="s">
        <v>303</v>
      </c>
      <c r="G172" s="55" t="s">
        <v>310</v>
      </c>
      <c r="H172" s="56" t="s">
        <v>992</v>
      </c>
      <c r="I172" s="56"/>
      <c r="J172" s="56"/>
      <c r="K172" s="56"/>
      <c r="L172" s="56"/>
      <c r="M172" s="56"/>
      <c r="N172" s="56"/>
      <c r="O172" s="56"/>
      <c r="P172" s="56"/>
      <c r="Q172" s="56"/>
      <c r="R172" s="57"/>
      <c r="S172" s="140" t="s">
        <v>707</v>
      </c>
    </row>
    <row r="173" customFormat="false" ht="48" hidden="false" customHeight="false" outlineLevel="0" collapsed="false">
      <c r="A173" s="136" t="s">
        <v>993</v>
      </c>
      <c r="B173" s="126"/>
      <c r="C173" s="54" t="s">
        <v>311</v>
      </c>
      <c r="D173" s="137" t="s">
        <v>36</v>
      </c>
      <c r="E173" s="138"/>
      <c r="F173" s="139" t="s">
        <v>307</v>
      </c>
      <c r="G173" s="55" t="s">
        <v>312</v>
      </c>
      <c r="H173" s="56" t="s">
        <v>992</v>
      </c>
      <c r="I173" s="56"/>
      <c r="J173" s="56"/>
      <c r="K173" s="56"/>
      <c r="L173" s="56"/>
      <c r="M173" s="56"/>
      <c r="N173" s="56"/>
      <c r="O173" s="56"/>
      <c r="P173" s="56"/>
      <c r="Q173" s="56"/>
      <c r="R173" s="57"/>
      <c r="S173" s="140" t="s">
        <v>707</v>
      </c>
    </row>
    <row r="174" customFormat="false" ht="60" hidden="false" customHeight="false" outlineLevel="0" collapsed="false">
      <c r="A174" s="136" t="s">
        <v>994</v>
      </c>
      <c r="B174" s="126"/>
      <c r="C174" s="54" t="s">
        <v>319</v>
      </c>
      <c r="D174" s="137" t="s">
        <v>36</v>
      </c>
      <c r="E174" s="138"/>
      <c r="F174" s="139" t="s">
        <v>320</v>
      </c>
      <c r="G174" s="55" t="s">
        <v>321</v>
      </c>
      <c r="H174" s="56" t="s">
        <v>995</v>
      </c>
      <c r="I174" s="56"/>
      <c r="J174" s="56"/>
      <c r="K174" s="56"/>
      <c r="L174" s="56"/>
      <c r="M174" s="56"/>
      <c r="N174" s="56"/>
      <c r="O174" s="56"/>
      <c r="P174" s="56"/>
      <c r="Q174" s="56"/>
      <c r="R174" s="57"/>
      <c r="S174" s="140" t="s">
        <v>715</v>
      </c>
    </row>
    <row r="175" customFormat="false" ht="48" hidden="false" customHeight="false" outlineLevel="0" collapsed="false">
      <c r="A175" s="141" t="s">
        <v>996</v>
      </c>
      <c r="B175" s="126"/>
      <c r="C175" s="142" t="s">
        <v>323</v>
      </c>
      <c r="D175" s="75" t="s">
        <v>36</v>
      </c>
      <c r="E175" s="76"/>
      <c r="F175" s="143" t="s">
        <v>320</v>
      </c>
      <c r="G175" s="144" t="s">
        <v>324</v>
      </c>
      <c r="H175" s="145" t="s">
        <v>995</v>
      </c>
      <c r="I175" s="145"/>
      <c r="J175" s="145"/>
      <c r="K175" s="145"/>
      <c r="L175" s="145"/>
      <c r="M175" s="145"/>
      <c r="N175" s="145"/>
      <c r="O175" s="145"/>
      <c r="P175" s="145"/>
      <c r="Q175" s="145"/>
      <c r="R175" s="146"/>
      <c r="S175" s="147" t="s">
        <v>715</v>
      </c>
    </row>
    <row r="176" customFormat="false" ht="27" hidden="false" customHeight="true" outlineLevel="0" collapsed="false">
      <c r="A176" s="125" t="s">
        <v>997</v>
      </c>
      <c r="B176" s="126" t="s">
        <v>998</v>
      </c>
      <c r="C176" s="127" t="s">
        <v>705</v>
      </c>
      <c r="D176" s="128" t="s">
        <v>36</v>
      </c>
      <c r="E176" s="129"/>
      <c r="F176" s="130" t="s">
        <v>303</v>
      </c>
      <c r="G176" s="131" t="s">
        <v>304</v>
      </c>
      <c r="H176" s="132" t="s">
        <v>999</v>
      </c>
      <c r="I176" s="132"/>
      <c r="J176" s="132"/>
      <c r="K176" s="132"/>
      <c r="L176" s="132"/>
      <c r="M176" s="132"/>
      <c r="N176" s="132"/>
      <c r="O176" s="132"/>
      <c r="P176" s="132"/>
      <c r="Q176" s="132"/>
      <c r="R176" s="133"/>
      <c r="S176" s="134" t="s">
        <v>707</v>
      </c>
    </row>
    <row r="177" customFormat="false" ht="60" hidden="false" customHeight="false" outlineLevel="0" collapsed="false">
      <c r="A177" s="136" t="s">
        <v>1000</v>
      </c>
      <c r="B177" s="126"/>
      <c r="C177" s="54" t="s">
        <v>306</v>
      </c>
      <c r="D177" s="137" t="s">
        <v>36</v>
      </c>
      <c r="E177" s="138"/>
      <c r="F177" s="139" t="s">
        <v>307</v>
      </c>
      <c r="G177" s="55" t="s">
        <v>308</v>
      </c>
      <c r="H177" s="56" t="s">
        <v>999</v>
      </c>
      <c r="I177" s="56"/>
      <c r="J177" s="56"/>
      <c r="K177" s="56"/>
      <c r="L177" s="56"/>
      <c r="M177" s="56"/>
      <c r="N177" s="56"/>
      <c r="O177" s="56"/>
      <c r="P177" s="56"/>
      <c r="Q177" s="56"/>
      <c r="R177" s="57"/>
      <c r="S177" s="140" t="s">
        <v>707</v>
      </c>
    </row>
    <row r="178" customFormat="false" ht="27" hidden="false" customHeight="false" outlineLevel="0" collapsed="false">
      <c r="A178" s="136" t="s">
        <v>1001</v>
      </c>
      <c r="B178" s="126"/>
      <c r="C178" s="54" t="s">
        <v>710</v>
      </c>
      <c r="D178" s="137" t="s">
        <v>36</v>
      </c>
      <c r="E178" s="138"/>
      <c r="F178" s="139" t="s">
        <v>303</v>
      </c>
      <c r="G178" s="55" t="s">
        <v>310</v>
      </c>
      <c r="H178" s="56" t="s">
        <v>1002</v>
      </c>
      <c r="I178" s="56"/>
      <c r="J178" s="56"/>
      <c r="K178" s="56"/>
      <c r="L178" s="56"/>
      <c r="M178" s="56"/>
      <c r="N178" s="56"/>
      <c r="O178" s="56"/>
      <c r="P178" s="56"/>
      <c r="Q178" s="56"/>
      <c r="R178" s="57"/>
      <c r="S178" s="140" t="s">
        <v>707</v>
      </c>
    </row>
    <row r="179" customFormat="false" ht="48" hidden="false" customHeight="false" outlineLevel="0" collapsed="false">
      <c r="A179" s="136" t="s">
        <v>1003</v>
      </c>
      <c r="B179" s="126"/>
      <c r="C179" s="54" t="s">
        <v>311</v>
      </c>
      <c r="D179" s="137" t="s">
        <v>36</v>
      </c>
      <c r="E179" s="138"/>
      <c r="F179" s="139" t="s">
        <v>307</v>
      </c>
      <c r="G179" s="55" t="s">
        <v>312</v>
      </c>
      <c r="H179" s="56" t="s">
        <v>1002</v>
      </c>
      <c r="I179" s="56"/>
      <c r="J179" s="56"/>
      <c r="K179" s="56"/>
      <c r="L179" s="56"/>
      <c r="M179" s="56"/>
      <c r="N179" s="56"/>
      <c r="O179" s="56"/>
      <c r="P179" s="56"/>
      <c r="Q179" s="56"/>
      <c r="R179" s="57"/>
      <c r="S179" s="140" t="s">
        <v>707</v>
      </c>
    </row>
    <row r="180" customFormat="false" ht="60" hidden="false" customHeight="false" outlineLevel="0" collapsed="false">
      <c r="A180" s="136" t="s">
        <v>1004</v>
      </c>
      <c r="B180" s="126"/>
      <c r="C180" s="54" t="s">
        <v>319</v>
      </c>
      <c r="D180" s="137" t="s">
        <v>36</v>
      </c>
      <c r="E180" s="138"/>
      <c r="F180" s="139" t="s">
        <v>320</v>
      </c>
      <c r="G180" s="55" t="s">
        <v>321</v>
      </c>
      <c r="H180" s="56" t="s">
        <v>1005</v>
      </c>
      <c r="I180" s="56"/>
      <c r="J180" s="56"/>
      <c r="K180" s="56"/>
      <c r="L180" s="56"/>
      <c r="M180" s="56"/>
      <c r="N180" s="56"/>
      <c r="O180" s="56"/>
      <c r="P180" s="56"/>
      <c r="Q180" s="56"/>
      <c r="R180" s="57"/>
      <c r="S180" s="140" t="s">
        <v>715</v>
      </c>
    </row>
    <row r="181" customFormat="false" ht="48" hidden="false" customHeight="false" outlineLevel="0" collapsed="false">
      <c r="A181" s="141" t="s">
        <v>1006</v>
      </c>
      <c r="B181" s="126"/>
      <c r="C181" s="142" t="s">
        <v>323</v>
      </c>
      <c r="D181" s="75" t="s">
        <v>36</v>
      </c>
      <c r="E181" s="76"/>
      <c r="F181" s="143" t="s">
        <v>320</v>
      </c>
      <c r="G181" s="144" t="s">
        <v>324</v>
      </c>
      <c r="H181" s="145" t="s">
        <v>1005</v>
      </c>
      <c r="I181" s="145"/>
      <c r="J181" s="145"/>
      <c r="K181" s="145"/>
      <c r="L181" s="145"/>
      <c r="M181" s="145"/>
      <c r="N181" s="145"/>
      <c r="O181" s="145"/>
      <c r="P181" s="145"/>
      <c r="Q181" s="145"/>
      <c r="R181" s="146"/>
      <c r="S181" s="147" t="s">
        <v>715</v>
      </c>
    </row>
    <row r="182" customFormat="false" ht="27" hidden="false" customHeight="true" outlineLevel="0" collapsed="false">
      <c r="A182" s="125" t="s">
        <v>1007</v>
      </c>
      <c r="B182" s="126" t="s">
        <v>1008</v>
      </c>
      <c r="C182" s="127" t="s">
        <v>705</v>
      </c>
      <c r="D182" s="128" t="s">
        <v>36</v>
      </c>
      <c r="E182" s="129"/>
      <c r="F182" s="130" t="s">
        <v>303</v>
      </c>
      <c r="G182" s="131" t="s">
        <v>304</v>
      </c>
      <c r="H182" s="132" t="s">
        <v>1009</v>
      </c>
      <c r="I182" s="132"/>
      <c r="J182" s="132"/>
      <c r="K182" s="132"/>
      <c r="L182" s="132"/>
      <c r="M182" s="132"/>
      <c r="N182" s="132"/>
      <c r="O182" s="132"/>
      <c r="P182" s="132"/>
      <c r="Q182" s="132"/>
      <c r="R182" s="133"/>
      <c r="S182" s="134" t="s">
        <v>707</v>
      </c>
    </row>
    <row r="183" customFormat="false" ht="60" hidden="false" customHeight="false" outlineLevel="0" collapsed="false">
      <c r="A183" s="136" t="s">
        <v>1010</v>
      </c>
      <c r="B183" s="126"/>
      <c r="C183" s="54" t="s">
        <v>306</v>
      </c>
      <c r="D183" s="137" t="s">
        <v>36</v>
      </c>
      <c r="E183" s="138"/>
      <c r="F183" s="139" t="s">
        <v>307</v>
      </c>
      <c r="G183" s="55" t="s">
        <v>308</v>
      </c>
      <c r="H183" s="56" t="s">
        <v>1009</v>
      </c>
      <c r="I183" s="56"/>
      <c r="J183" s="56"/>
      <c r="K183" s="56"/>
      <c r="L183" s="56"/>
      <c r="M183" s="56"/>
      <c r="N183" s="56"/>
      <c r="O183" s="56"/>
      <c r="P183" s="56"/>
      <c r="Q183" s="56"/>
      <c r="R183" s="57"/>
      <c r="S183" s="140" t="s">
        <v>707</v>
      </c>
    </row>
    <row r="184" customFormat="false" ht="27" hidden="false" customHeight="false" outlineLevel="0" collapsed="false">
      <c r="A184" s="136" t="s">
        <v>1011</v>
      </c>
      <c r="B184" s="126"/>
      <c r="C184" s="54" t="s">
        <v>710</v>
      </c>
      <c r="D184" s="137" t="s">
        <v>36</v>
      </c>
      <c r="E184" s="138"/>
      <c r="F184" s="139" t="s">
        <v>303</v>
      </c>
      <c r="G184" s="55" t="s">
        <v>310</v>
      </c>
      <c r="H184" s="56" t="s">
        <v>1012</v>
      </c>
      <c r="I184" s="56"/>
      <c r="J184" s="56"/>
      <c r="K184" s="56"/>
      <c r="L184" s="56"/>
      <c r="M184" s="56"/>
      <c r="N184" s="56"/>
      <c r="O184" s="56"/>
      <c r="P184" s="56"/>
      <c r="Q184" s="56"/>
      <c r="R184" s="57"/>
      <c r="S184" s="140" t="s">
        <v>707</v>
      </c>
    </row>
    <row r="185" customFormat="false" ht="48" hidden="false" customHeight="false" outlineLevel="0" collapsed="false">
      <c r="A185" s="136" t="s">
        <v>1013</v>
      </c>
      <c r="B185" s="126"/>
      <c r="C185" s="54" t="s">
        <v>311</v>
      </c>
      <c r="D185" s="137" t="s">
        <v>36</v>
      </c>
      <c r="E185" s="138"/>
      <c r="F185" s="139" t="s">
        <v>307</v>
      </c>
      <c r="G185" s="55" t="s">
        <v>312</v>
      </c>
      <c r="H185" s="56" t="s">
        <v>1012</v>
      </c>
      <c r="I185" s="56"/>
      <c r="J185" s="56"/>
      <c r="K185" s="56"/>
      <c r="L185" s="56"/>
      <c r="M185" s="56"/>
      <c r="N185" s="56"/>
      <c r="O185" s="56"/>
      <c r="P185" s="56"/>
      <c r="Q185" s="56"/>
      <c r="R185" s="57"/>
      <c r="S185" s="140" t="s">
        <v>707</v>
      </c>
    </row>
    <row r="186" customFormat="false" ht="60" hidden="false" customHeight="false" outlineLevel="0" collapsed="false">
      <c r="A186" s="136" t="s">
        <v>1014</v>
      </c>
      <c r="B186" s="126"/>
      <c r="C186" s="54" t="s">
        <v>319</v>
      </c>
      <c r="D186" s="137" t="s">
        <v>36</v>
      </c>
      <c r="E186" s="138"/>
      <c r="F186" s="139" t="s">
        <v>320</v>
      </c>
      <c r="G186" s="55" t="s">
        <v>321</v>
      </c>
      <c r="H186" s="56" t="s">
        <v>1015</v>
      </c>
      <c r="I186" s="56"/>
      <c r="J186" s="56"/>
      <c r="K186" s="56"/>
      <c r="L186" s="56"/>
      <c r="M186" s="56"/>
      <c r="N186" s="56"/>
      <c r="O186" s="56"/>
      <c r="P186" s="56"/>
      <c r="Q186" s="56"/>
      <c r="R186" s="57"/>
      <c r="S186" s="140" t="s">
        <v>715</v>
      </c>
    </row>
    <row r="187" customFormat="false" ht="48" hidden="false" customHeight="false" outlineLevel="0" collapsed="false">
      <c r="A187" s="141" t="s">
        <v>1016</v>
      </c>
      <c r="B187" s="126"/>
      <c r="C187" s="142" t="s">
        <v>323</v>
      </c>
      <c r="D187" s="75" t="s">
        <v>36</v>
      </c>
      <c r="E187" s="76"/>
      <c r="F187" s="143" t="s">
        <v>320</v>
      </c>
      <c r="G187" s="144" t="s">
        <v>324</v>
      </c>
      <c r="H187" s="145" t="s">
        <v>1015</v>
      </c>
      <c r="I187" s="145"/>
      <c r="J187" s="145"/>
      <c r="K187" s="145"/>
      <c r="L187" s="145"/>
      <c r="M187" s="145"/>
      <c r="N187" s="145"/>
      <c r="O187" s="145"/>
      <c r="P187" s="145"/>
      <c r="Q187" s="145"/>
      <c r="R187" s="146"/>
      <c r="S187" s="147" t="s">
        <v>715</v>
      </c>
    </row>
    <row r="188" customFormat="false" ht="27" hidden="false" customHeight="true" outlineLevel="0" collapsed="false">
      <c r="A188" s="125" t="s">
        <v>1017</v>
      </c>
      <c r="B188" s="126" t="s">
        <v>1018</v>
      </c>
      <c r="C188" s="127" t="s">
        <v>705</v>
      </c>
      <c r="D188" s="128" t="s">
        <v>36</v>
      </c>
      <c r="E188" s="129"/>
      <c r="F188" s="130" t="s">
        <v>303</v>
      </c>
      <c r="G188" s="131" t="s">
        <v>304</v>
      </c>
      <c r="H188" s="132" t="s">
        <v>1019</v>
      </c>
      <c r="I188" s="132"/>
      <c r="J188" s="132"/>
      <c r="K188" s="132"/>
      <c r="L188" s="132"/>
      <c r="M188" s="132"/>
      <c r="N188" s="132"/>
      <c r="O188" s="132"/>
      <c r="P188" s="132"/>
      <c r="Q188" s="132"/>
      <c r="R188" s="133"/>
      <c r="S188" s="134" t="s">
        <v>707</v>
      </c>
    </row>
    <row r="189" customFormat="false" ht="60" hidden="false" customHeight="false" outlineLevel="0" collapsed="false">
      <c r="A189" s="136" t="s">
        <v>1020</v>
      </c>
      <c r="B189" s="126"/>
      <c r="C189" s="54" t="s">
        <v>306</v>
      </c>
      <c r="D189" s="137" t="s">
        <v>36</v>
      </c>
      <c r="E189" s="138"/>
      <c r="F189" s="139" t="s">
        <v>307</v>
      </c>
      <c r="G189" s="55" t="s">
        <v>308</v>
      </c>
      <c r="H189" s="56" t="s">
        <v>1019</v>
      </c>
      <c r="I189" s="56"/>
      <c r="J189" s="56"/>
      <c r="K189" s="56"/>
      <c r="L189" s="56"/>
      <c r="M189" s="56"/>
      <c r="N189" s="56"/>
      <c r="O189" s="56"/>
      <c r="P189" s="56"/>
      <c r="Q189" s="56"/>
      <c r="R189" s="57"/>
      <c r="S189" s="140" t="s">
        <v>707</v>
      </c>
    </row>
    <row r="190" customFormat="false" ht="27" hidden="false" customHeight="false" outlineLevel="0" collapsed="false">
      <c r="A190" s="136" t="s">
        <v>1021</v>
      </c>
      <c r="B190" s="126"/>
      <c r="C190" s="54" t="s">
        <v>710</v>
      </c>
      <c r="D190" s="137" t="s">
        <v>36</v>
      </c>
      <c r="E190" s="138"/>
      <c r="F190" s="139" t="s">
        <v>303</v>
      </c>
      <c r="G190" s="55" t="s">
        <v>310</v>
      </c>
      <c r="H190" s="56" t="s">
        <v>1022</v>
      </c>
      <c r="I190" s="56"/>
      <c r="J190" s="56"/>
      <c r="K190" s="56"/>
      <c r="L190" s="56"/>
      <c r="M190" s="56"/>
      <c r="N190" s="56"/>
      <c r="O190" s="56"/>
      <c r="P190" s="56"/>
      <c r="Q190" s="56"/>
      <c r="R190" s="57"/>
      <c r="S190" s="140" t="s">
        <v>707</v>
      </c>
    </row>
    <row r="191" customFormat="false" ht="48" hidden="false" customHeight="false" outlineLevel="0" collapsed="false">
      <c r="A191" s="136" t="s">
        <v>1023</v>
      </c>
      <c r="B191" s="126"/>
      <c r="C191" s="54" t="s">
        <v>311</v>
      </c>
      <c r="D191" s="137" t="s">
        <v>36</v>
      </c>
      <c r="E191" s="138"/>
      <c r="F191" s="139" t="s">
        <v>307</v>
      </c>
      <c r="G191" s="55" t="s">
        <v>312</v>
      </c>
      <c r="H191" s="56" t="s">
        <v>1022</v>
      </c>
      <c r="I191" s="56"/>
      <c r="J191" s="56"/>
      <c r="K191" s="56"/>
      <c r="L191" s="56"/>
      <c r="M191" s="56"/>
      <c r="N191" s="56"/>
      <c r="O191" s="56"/>
      <c r="P191" s="56"/>
      <c r="Q191" s="56"/>
      <c r="R191" s="57"/>
      <c r="S191" s="140" t="s">
        <v>707</v>
      </c>
    </row>
    <row r="192" customFormat="false" ht="60" hidden="false" customHeight="false" outlineLevel="0" collapsed="false">
      <c r="A192" s="136" t="s">
        <v>1024</v>
      </c>
      <c r="B192" s="126"/>
      <c r="C192" s="54" t="s">
        <v>319</v>
      </c>
      <c r="D192" s="137" t="s">
        <v>36</v>
      </c>
      <c r="E192" s="138"/>
      <c r="F192" s="139" t="s">
        <v>320</v>
      </c>
      <c r="G192" s="55" t="s">
        <v>321</v>
      </c>
      <c r="H192" s="56" t="s">
        <v>1025</v>
      </c>
      <c r="I192" s="56"/>
      <c r="J192" s="56"/>
      <c r="K192" s="56"/>
      <c r="L192" s="56"/>
      <c r="M192" s="56"/>
      <c r="N192" s="56"/>
      <c r="O192" s="56"/>
      <c r="P192" s="56"/>
      <c r="Q192" s="56"/>
      <c r="R192" s="57"/>
      <c r="S192" s="140" t="s">
        <v>715</v>
      </c>
    </row>
    <row r="193" customFormat="false" ht="48" hidden="false" customHeight="false" outlineLevel="0" collapsed="false">
      <c r="A193" s="141" t="s">
        <v>1026</v>
      </c>
      <c r="B193" s="126"/>
      <c r="C193" s="142" t="s">
        <v>323</v>
      </c>
      <c r="D193" s="75" t="s">
        <v>36</v>
      </c>
      <c r="E193" s="76"/>
      <c r="F193" s="143" t="s">
        <v>320</v>
      </c>
      <c r="G193" s="144" t="s">
        <v>324</v>
      </c>
      <c r="H193" s="145" t="s">
        <v>1025</v>
      </c>
      <c r="I193" s="145"/>
      <c r="J193" s="145"/>
      <c r="K193" s="145"/>
      <c r="L193" s="145"/>
      <c r="M193" s="145"/>
      <c r="N193" s="145"/>
      <c r="O193" s="145"/>
      <c r="P193" s="145"/>
      <c r="Q193" s="145"/>
      <c r="R193" s="146"/>
      <c r="S193" s="147" t="s">
        <v>715</v>
      </c>
    </row>
    <row r="194" customFormat="false" ht="27" hidden="false" customHeight="true" outlineLevel="0" collapsed="false">
      <c r="A194" s="125" t="s">
        <v>1027</v>
      </c>
      <c r="B194" s="126" t="s">
        <v>1028</v>
      </c>
      <c r="C194" s="127" t="s">
        <v>705</v>
      </c>
      <c r="D194" s="128" t="s">
        <v>36</v>
      </c>
      <c r="E194" s="129"/>
      <c r="F194" s="130" t="s">
        <v>303</v>
      </c>
      <c r="G194" s="131" t="s">
        <v>304</v>
      </c>
      <c r="H194" s="132" t="s">
        <v>1029</v>
      </c>
      <c r="I194" s="132"/>
      <c r="J194" s="132"/>
      <c r="K194" s="132"/>
      <c r="L194" s="132"/>
      <c r="M194" s="132"/>
      <c r="N194" s="132"/>
      <c r="O194" s="132"/>
      <c r="P194" s="132"/>
      <c r="Q194" s="132"/>
      <c r="R194" s="133"/>
      <c r="S194" s="134" t="s">
        <v>707</v>
      </c>
    </row>
    <row r="195" customFormat="false" ht="60" hidden="false" customHeight="false" outlineLevel="0" collapsed="false">
      <c r="A195" s="136" t="s">
        <v>1030</v>
      </c>
      <c r="B195" s="126"/>
      <c r="C195" s="54" t="s">
        <v>306</v>
      </c>
      <c r="D195" s="137" t="s">
        <v>36</v>
      </c>
      <c r="E195" s="138"/>
      <c r="F195" s="139" t="s">
        <v>307</v>
      </c>
      <c r="G195" s="55" t="s">
        <v>308</v>
      </c>
      <c r="H195" s="56" t="s">
        <v>1029</v>
      </c>
      <c r="I195" s="56"/>
      <c r="J195" s="56"/>
      <c r="K195" s="56"/>
      <c r="L195" s="56"/>
      <c r="M195" s="56"/>
      <c r="N195" s="56"/>
      <c r="O195" s="56"/>
      <c r="P195" s="56"/>
      <c r="Q195" s="56"/>
      <c r="R195" s="57"/>
      <c r="S195" s="140" t="s">
        <v>707</v>
      </c>
    </row>
    <row r="196" customFormat="false" ht="27" hidden="false" customHeight="false" outlineLevel="0" collapsed="false">
      <c r="A196" s="136" t="s">
        <v>1031</v>
      </c>
      <c r="B196" s="126"/>
      <c r="C196" s="54" t="s">
        <v>710</v>
      </c>
      <c r="D196" s="137" t="s">
        <v>36</v>
      </c>
      <c r="E196" s="138"/>
      <c r="F196" s="139" t="s">
        <v>303</v>
      </c>
      <c r="G196" s="55" t="s">
        <v>310</v>
      </c>
      <c r="H196" s="56" t="s">
        <v>1032</v>
      </c>
      <c r="I196" s="56"/>
      <c r="J196" s="56"/>
      <c r="K196" s="56"/>
      <c r="L196" s="56"/>
      <c r="M196" s="56"/>
      <c r="N196" s="56"/>
      <c r="O196" s="56"/>
      <c r="P196" s="56"/>
      <c r="Q196" s="56"/>
      <c r="R196" s="57"/>
      <c r="S196" s="140" t="s">
        <v>707</v>
      </c>
    </row>
    <row r="197" customFormat="false" ht="48" hidden="false" customHeight="false" outlineLevel="0" collapsed="false">
      <c r="A197" s="136" t="s">
        <v>1033</v>
      </c>
      <c r="B197" s="126"/>
      <c r="C197" s="54" t="s">
        <v>311</v>
      </c>
      <c r="D197" s="137" t="s">
        <v>36</v>
      </c>
      <c r="E197" s="138"/>
      <c r="F197" s="139" t="s">
        <v>307</v>
      </c>
      <c r="G197" s="55" t="s">
        <v>312</v>
      </c>
      <c r="H197" s="56" t="s">
        <v>1032</v>
      </c>
      <c r="I197" s="56"/>
      <c r="J197" s="56"/>
      <c r="K197" s="56"/>
      <c r="L197" s="56"/>
      <c r="M197" s="56"/>
      <c r="N197" s="56"/>
      <c r="O197" s="56"/>
      <c r="P197" s="56"/>
      <c r="Q197" s="56"/>
      <c r="R197" s="57"/>
      <c r="S197" s="140" t="s">
        <v>707</v>
      </c>
    </row>
    <row r="198" customFormat="false" ht="60" hidden="false" customHeight="false" outlineLevel="0" collapsed="false">
      <c r="A198" s="136" t="s">
        <v>1034</v>
      </c>
      <c r="B198" s="126"/>
      <c r="C198" s="54" t="s">
        <v>319</v>
      </c>
      <c r="D198" s="137" t="s">
        <v>36</v>
      </c>
      <c r="E198" s="138"/>
      <c r="F198" s="139" t="s">
        <v>320</v>
      </c>
      <c r="G198" s="55" t="s">
        <v>321</v>
      </c>
      <c r="H198" s="56" t="s">
        <v>1035</v>
      </c>
      <c r="I198" s="56"/>
      <c r="J198" s="56"/>
      <c r="K198" s="56"/>
      <c r="L198" s="56"/>
      <c r="M198" s="56"/>
      <c r="N198" s="56"/>
      <c r="O198" s="56"/>
      <c r="P198" s="56"/>
      <c r="Q198" s="56"/>
      <c r="R198" s="57"/>
      <c r="S198" s="140" t="s">
        <v>715</v>
      </c>
    </row>
    <row r="199" customFormat="false" ht="48" hidden="false" customHeight="false" outlineLevel="0" collapsed="false">
      <c r="A199" s="141" t="s">
        <v>1036</v>
      </c>
      <c r="B199" s="126"/>
      <c r="C199" s="142" t="s">
        <v>323</v>
      </c>
      <c r="D199" s="75" t="s">
        <v>36</v>
      </c>
      <c r="E199" s="76"/>
      <c r="F199" s="143" t="s">
        <v>320</v>
      </c>
      <c r="G199" s="144" t="s">
        <v>324</v>
      </c>
      <c r="H199" s="145" t="s">
        <v>1035</v>
      </c>
      <c r="I199" s="145"/>
      <c r="J199" s="145"/>
      <c r="K199" s="145"/>
      <c r="L199" s="145"/>
      <c r="M199" s="145"/>
      <c r="N199" s="145"/>
      <c r="O199" s="145"/>
      <c r="P199" s="145"/>
      <c r="Q199" s="145"/>
      <c r="R199" s="146"/>
      <c r="S199" s="147" t="s">
        <v>715</v>
      </c>
    </row>
    <row r="200" customFormat="false" ht="27" hidden="false" customHeight="true" outlineLevel="0" collapsed="false">
      <c r="A200" s="125" t="s">
        <v>1037</v>
      </c>
      <c r="B200" s="126" t="s">
        <v>1038</v>
      </c>
      <c r="C200" s="127" t="s">
        <v>705</v>
      </c>
      <c r="D200" s="128" t="s">
        <v>36</v>
      </c>
      <c r="E200" s="129"/>
      <c r="F200" s="130" t="s">
        <v>303</v>
      </c>
      <c r="G200" s="131" t="s">
        <v>304</v>
      </c>
      <c r="H200" s="132" t="s">
        <v>1039</v>
      </c>
      <c r="I200" s="132"/>
      <c r="J200" s="132"/>
      <c r="K200" s="132"/>
      <c r="L200" s="132"/>
      <c r="M200" s="132"/>
      <c r="N200" s="132"/>
      <c r="O200" s="132"/>
      <c r="P200" s="132"/>
      <c r="Q200" s="132"/>
      <c r="R200" s="133"/>
      <c r="S200" s="134" t="s">
        <v>707</v>
      </c>
    </row>
    <row r="201" customFormat="false" ht="60" hidden="false" customHeight="false" outlineLevel="0" collapsed="false">
      <c r="A201" s="136" t="s">
        <v>1040</v>
      </c>
      <c r="B201" s="126"/>
      <c r="C201" s="54" t="s">
        <v>306</v>
      </c>
      <c r="D201" s="137" t="s">
        <v>36</v>
      </c>
      <c r="E201" s="138"/>
      <c r="F201" s="139" t="s">
        <v>307</v>
      </c>
      <c r="G201" s="55" t="s">
        <v>308</v>
      </c>
      <c r="H201" s="56" t="s">
        <v>1039</v>
      </c>
      <c r="I201" s="56"/>
      <c r="J201" s="56"/>
      <c r="K201" s="56"/>
      <c r="L201" s="56"/>
      <c r="M201" s="56"/>
      <c r="N201" s="56"/>
      <c r="O201" s="56"/>
      <c r="P201" s="56"/>
      <c r="Q201" s="56"/>
      <c r="R201" s="57"/>
      <c r="S201" s="140" t="s">
        <v>707</v>
      </c>
    </row>
    <row r="202" customFormat="false" ht="27" hidden="false" customHeight="false" outlineLevel="0" collapsed="false">
      <c r="A202" s="136" t="s">
        <v>1041</v>
      </c>
      <c r="B202" s="126"/>
      <c r="C202" s="54" t="s">
        <v>710</v>
      </c>
      <c r="D202" s="137" t="s">
        <v>36</v>
      </c>
      <c r="E202" s="138"/>
      <c r="F202" s="139" t="s">
        <v>303</v>
      </c>
      <c r="G202" s="55" t="s">
        <v>310</v>
      </c>
      <c r="H202" s="56" t="s">
        <v>1042</v>
      </c>
      <c r="I202" s="56"/>
      <c r="J202" s="56"/>
      <c r="K202" s="56"/>
      <c r="L202" s="56"/>
      <c r="M202" s="56"/>
      <c r="N202" s="56"/>
      <c r="O202" s="56"/>
      <c r="P202" s="56"/>
      <c r="Q202" s="56"/>
      <c r="R202" s="57"/>
      <c r="S202" s="140" t="s">
        <v>707</v>
      </c>
    </row>
    <row r="203" customFormat="false" ht="48" hidden="false" customHeight="false" outlineLevel="0" collapsed="false">
      <c r="A203" s="136" t="s">
        <v>1043</v>
      </c>
      <c r="B203" s="126"/>
      <c r="C203" s="54" t="s">
        <v>311</v>
      </c>
      <c r="D203" s="137" t="s">
        <v>36</v>
      </c>
      <c r="E203" s="138"/>
      <c r="F203" s="139" t="s">
        <v>307</v>
      </c>
      <c r="G203" s="55" t="s">
        <v>312</v>
      </c>
      <c r="H203" s="56" t="s">
        <v>1042</v>
      </c>
      <c r="I203" s="56"/>
      <c r="J203" s="56"/>
      <c r="K203" s="56"/>
      <c r="L203" s="56"/>
      <c r="M203" s="56"/>
      <c r="N203" s="56"/>
      <c r="O203" s="56"/>
      <c r="P203" s="56"/>
      <c r="Q203" s="56"/>
      <c r="R203" s="57"/>
      <c r="S203" s="140" t="s">
        <v>707</v>
      </c>
    </row>
    <row r="204" customFormat="false" ht="60" hidden="false" customHeight="false" outlineLevel="0" collapsed="false">
      <c r="A204" s="136" t="s">
        <v>1044</v>
      </c>
      <c r="B204" s="126"/>
      <c r="C204" s="54" t="s">
        <v>319</v>
      </c>
      <c r="D204" s="137" t="s">
        <v>36</v>
      </c>
      <c r="E204" s="138"/>
      <c r="F204" s="139" t="s">
        <v>320</v>
      </c>
      <c r="G204" s="55" t="s">
        <v>321</v>
      </c>
      <c r="H204" s="56" t="s">
        <v>1045</v>
      </c>
      <c r="I204" s="56"/>
      <c r="J204" s="56"/>
      <c r="K204" s="56"/>
      <c r="L204" s="56"/>
      <c r="M204" s="56"/>
      <c r="N204" s="56"/>
      <c r="O204" s="56"/>
      <c r="P204" s="56"/>
      <c r="Q204" s="56"/>
      <c r="R204" s="57"/>
      <c r="S204" s="140" t="s">
        <v>715</v>
      </c>
    </row>
    <row r="205" customFormat="false" ht="48" hidden="false" customHeight="false" outlineLevel="0" collapsed="false">
      <c r="A205" s="141" t="s">
        <v>1046</v>
      </c>
      <c r="B205" s="126"/>
      <c r="C205" s="142" t="s">
        <v>323</v>
      </c>
      <c r="D205" s="75" t="s">
        <v>36</v>
      </c>
      <c r="E205" s="76"/>
      <c r="F205" s="143" t="s">
        <v>320</v>
      </c>
      <c r="G205" s="144" t="s">
        <v>324</v>
      </c>
      <c r="H205" s="145" t="s">
        <v>1045</v>
      </c>
      <c r="I205" s="145"/>
      <c r="J205" s="145"/>
      <c r="K205" s="145"/>
      <c r="L205" s="145"/>
      <c r="M205" s="145"/>
      <c r="N205" s="145"/>
      <c r="O205" s="145"/>
      <c r="P205" s="145"/>
      <c r="Q205" s="145"/>
      <c r="R205" s="146"/>
      <c r="S205" s="147" t="s">
        <v>715</v>
      </c>
    </row>
    <row r="206" customFormat="false" ht="27" hidden="false" customHeight="true" outlineLevel="0" collapsed="false">
      <c r="A206" s="125" t="s">
        <v>1047</v>
      </c>
      <c r="B206" s="126" t="s">
        <v>1048</v>
      </c>
      <c r="C206" s="127" t="s">
        <v>705</v>
      </c>
      <c r="D206" s="128" t="s">
        <v>36</v>
      </c>
      <c r="E206" s="129"/>
      <c r="F206" s="130" t="s">
        <v>303</v>
      </c>
      <c r="G206" s="131" t="s">
        <v>304</v>
      </c>
      <c r="H206" s="132" t="s">
        <v>1049</v>
      </c>
      <c r="I206" s="132"/>
      <c r="J206" s="132"/>
      <c r="K206" s="132"/>
      <c r="L206" s="132"/>
      <c r="M206" s="132"/>
      <c r="N206" s="132"/>
      <c r="O206" s="132"/>
      <c r="P206" s="132"/>
      <c r="Q206" s="132"/>
      <c r="R206" s="133"/>
      <c r="S206" s="134" t="s">
        <v>707</v>
      </c>
    </row>
    <row r="207" customFormat="false" ht="60" hidden="false" customHeight="false" outlineLevel="0" collapsed="false">
      <c r="A207" s="136" t="s">
        <v>1050</v>
      </c>
      <c r="B207" s="126"/>
      <c r="C207" s="54" t="s">
        <v>306</v>
      </c>
      <c r="D207" s="137" t="s">
        <v>36</v>
      </c>
      <c r="E207" s="138"/>
      <c r="F207" s="139" t="s">
        <v>307</v>
      </c>
      <c r="G207" s="55" t="s">
        <v>308</v>
      </c>
      <c r="H207" s="56" t="s">
        <v>1049</v>
      </c>
      <c r="I207" s="56"/>
      <c r="J207" s="56"/>
      <c r="K207" s="56"/>
      <c r="L207" s="56"/>
      <c r="M207" s="56"/>
      <c r="N207" s="56"/>
      <c r="O207" s="56"/>
      <c r="P207" s="56"/>
      <c r="Q207" s="56"/>
      <c r="R207" s="57"/>
      <c r="S207" s="140" t="s">
        <v>707</v>
      </c>
    </row>
    <row r="208" customFormat="false" ht="27" hidden="false" customHeight="false" outlineLevel="0" collapsed="false">
      <c r="A208" s="136" t="s">
        <v>1051</v>
      </c>
      <c r="B208" s="126"/>
      <c r="C208" s="54" t="s">
        <v>710</v>
      </c>
      <c r="D208" s="137" t="s">
        <v>36</v>
      </c>
      <c r="E208" s="138"/>
      <c r="F208" s="139" t="s">
        <v>303</v>
      </c>
      <c r="G208" s="55" t="s">
        <v>310</v>
      </c>
      <c r="H208" s="56" t="s">
        <v>1052</v>
      </c>
      <c r="I208" s="56"/>
      <c r="J208" s="56"/>
      <c r="K208" s="56"/>
      <c r="L208" s="56"/>
      <c r="M208" s="56"/>
      <c r="N208" s="56"/>
      <c r="O208" s="56"/>
      <c r="P208" s="56"/>
      <c r="Q208" s="56"/>
      <c r="R208" s="57"/>
      <c r="S208" s="140" t="s">
        <v>707</v>
      </c>
    </row>
    <row r="209" customFormat="false" ht="48" hidden="false" customHeight="false" outlineLevel="0" collapsed="false">
      <c r="A209" s="136" t="s">
        <v>1053</v>
      </c>
      <c r="B209" s="126"/>
      <c r="C209" s="54" t="s">
        <v>311</v>
      </c>
      <c r="D209" s="137" t="s">
        <v>36</v>
      </c>
      <c r="E209" s="138"/>
      <c r="F209" s="139" t="s">
        <v>307</v>
      </c>
      <c r="G209" s="55" t="s">
        <v>312</v>
      </c>
      <c r="H209" s="56" t="s">
        <v>1052</v>
      </c>
      <c r="I209" s="56"/>
      <c r="J209" s="56"/>
      <c r="K209" s="56"/>
      <c r="L209" s="56"/>
      <c r="M209" s="56"/>
      <c r="N209" s="56"/>
      <c r="O209" s="56"/>
      <c r="P209" s="56"/>
      <c r="Q209" s="56"/>
      <c r="R209" s="57"/>
      <c r="S209" s="140" t="s">
        <v>707</v>
      </c>
    </row>
    <row r="210" customFormat="false" ht="60" hidden="false" customHeight="false" outlineLevel="0" collapsed="false">
      <c r="A210" s="136" t="s">
        <v>1054</v>
      </c>
      <c r="B210" s="126"/>
      <c r="C210" s="54" t="s">
        <v>319</v>
      </c>
      <c r="D210" s="137" t="s">
        <v>36</v>
      </c>
      <c r="E210" s="138"/>
      <c r="F210" s="139" t="s">
        <v>320</v>
      </c>
      <c r="G210" s="55" t="s">
        <v>321</v>
      </c>
      <c r="H210" s="56" t="s">
        <v>1055</v>
      </c>
      <c r="I210" s="56"/>
      <c r="J210" s="56"/>
      <c r="K210" s="56"/>
      <c r="L210" s="56"/>
      <c r="M210" s="56"/>
      <c r="N210" s="56"/>
      <c r="O210" s="56"/>
      <c r="P210" s="56"/>
      <c r="Q210" s="56"/>
      <c r="R210" s="57"/>
      <c r="S210" s="140" t="s">
        <v>715</v>
      </c>
    </row>
    <row r="211" customFormat="false" ht="48" hidden="false" customHeight="false" outlineLevel="0" collapsed="false">
      <c r="A211" s="141" t="s">
        <v>1056</v>
      </c>
      <c r="B211" s="126"/>
      <c r="C211" s="142" t="s">
        <v>323</v>
      </c>
      <c r="D211" s="75" t="s">
        <v>36</v>
      </c>
      <c r="E211" s="76"/>
      <c r="F211" s="143" t="s">
        <v>320</v>
      </c>
      <c r="G211" s="144" t="s">
        <v>324</v>
      </c>
      <c r="H211" s="145" t="s">
        <v>1055</v>
      </c>
      <c r="I211" s="145"/>
      <c r="J211" s="145"/>
      <c r="K211" s="145"/>
      <c r="L211" s="145"/>
      <c r="M211" s="145"/>
      <c r="N211" s="145"/>
      <c r="O211" s="145"/>
      <c r="P211" s="145"/>
      <c r="Q211" s="145"/>
      <c r="R211" s="146"/>
      <c r="S211" s="147" t="s">
        <v>715</v>
      </c>
    </row>
    <row r="212" customFormat="false" ht="27" hidden="false" customHeight="true" outlineLevel="0" collapsed="false">
      <c r="A212" s="125" t="s">
        <v>1057</v>
      </c>
      <c r="B212" s="126" t="s">
        <v>1058</v>
      </c>
      <c r="C212" s="127" t="s">
        <v>705</v>
      </c>
      <c r="D212" s="128" t="s">
        <v>36</v>
      </c>
      <c r="E212" s="129"/>
      <c r="F212" s="130" t="s">
        <v>303</v>
      </c>
      <c r="G212" s="131" t="s">
        <v>304</v>
      </c>
      <c r="H212" s="132" t="s">
        <v>1059</v>
      </c>
      <c r="I212" s="132"/>
      <c r="J212" s="132"/>
      <c r="K212" s="132"/>
      <c r="L212" s="132"/>
      <c r="M212" s="132"/>
      <c r="N212" s="132"/>
      <c r="O212" s="132"/>
      <c r="P212" s="132"/>
      <c r="Q212" s="132"/>
      <c r="R212" s="133"/>
      <c r="S212" s="134" t="s">
        <v>707</v>
      </c>
    </row>
    <row r="213" customFormat="false" ht="60" hidden="false" customHeight="false" outlineLevel="0" collapsed="false">
      <c r="A213" s="136" t="s">
        <v>1060</v>
      </c>
      <c r="B213" s="126"/>
      <c r="C213" s="54" t="s">
        <v>306</v>
      </c>
      <c r="D213" s="137" t="s">
        <v>36</v>
      </c>
      <c r="E213" s="138"/>
      <c r="F213" s="139" t="s">
        <v>307</v>
      </c>
      <c r="G213" s="55" t="s">
        <v>308</v>
      </c>
      <c r="H213" s="56" t="s">
        <v>1059</v>
      </c>
      <c r="I213" s="56"/>
      <c r="J213" s="56"/>
      <c r="K213" s="56"/>
      <c r="L213" s="56"/>
      <c r="M213" s="56"/>
      <c r="N213" s="56"/>
      <c r="O213" s="56"/>
      <c r="P213" s="56"/>
      <c r="Q213" s="56"/>
      <c r="R213" s="57"/>
      <c r="S213" s="140" t="s">
        <v>707</v>
      </c>
    </row>
    <row r="214" customFormat="false" ht="27" hidden="false" customHeight="false" outlineLevel="0" collapsed="false">
      <c r="A214" s="136" t="s">
        <v>1061</v>
      </c>
      <c r="B214" s="126"/>
      <c r="C214" s="54" t="s">
        <v>710</v>
      </c>
      <c r="D214" s="137" t="s">
        <v>36</v>
      </c>
      <c r="E214" s="138"/>
      <c r="F214" s="139" t="s">
        <v>303</v>
      </c>
      <c r="G214" s="55" t="s">
        <v>310</v>
      </c>
      <c r="H214" s="56" t="s">
        <v>1062</v>
      </c>
      <c r="I214" s="56"/>
      <c r="J214" s="56"/>
      <c r="K214" s="56"/>
      <c r="L214" s="56"/>
      <c r="M214" s="56"/>
      <c r="N214" s="56"/>
      <c r="O214" s="56"/>
      <c r="P214" s="56"/>
      <c r="Q214" s="56"/>
      <c r="R214" s="57"/>
      <c r="S214" s="140" t="s">
        <v>707</v>
      </c>
    </row>
    <row r="215" customFormat="false" ht="48" hidden="false" customHeight="false" outlineLevel="0" collapsed="false">
      <c r="A215" s="136" t="s">
        <v>1063</v>
      </c>
      <c r="B215" s="126"/>
      <c r="C215" s="54" t="s">
        <v>311</v>
      </c>
      <c r="D215" s="137" t="s">
        <v>36</v>
      </c>
      <c r="E215" s="138"/>
      <c r="F215" s="139" t="s">
        <v>307</v>
      </c>
      <c r="G215" s="55" t="s">
        <v>312</v>
      </c>
      <c r="H215" s="56" t="s">
        <v>1062</v>
      </c>
      <c r="I215" s="56"/>
      <c r="J215" s="56"/>
      <c r="K215" s="56"/>
      <c r="L215" s="56"/>
      <c r="M215" s="56"/>
      <c r="N215" s="56"/>
      <c r="O215" s="56"/>
      <c r="P215" s="56"/>
      <c r="Q215" s="56"/>
      <c r="R215" s="57"/>
      <c r="S215" s="140" t="s">
        <v>707</v>
      </c>
    </row>
    <row r="216" customFormat="false" ht="60" hidden="false" customHeight="false" outlineLevel="0" collapsed="false">
      <c r="A216" s="136" t="s">
        <v>1064</v>
      </c>
      <c r="B216" s="126"/>
      <c r="C216" s="54" t="s">
        <v>319</v>
      </c>
      <c r="D216" s="137" t="s">
        <v>36</v>
      </c>
      <c r="E216" s="138"/>
      <c r="F216" s="139" t="s">
        <v>320</v>
      </c>
      <c r="G216" s="55" t="s">
        <v>321</v>
      </c>
      <c r="H216" s="56" t="s">
        <v>1065</v>
      </c>
      <c r="I216" s="56"/>
      <c r="J216" s="56"/>
      <c r="K216" s="56"/>
      <c r="L216" s="56"/>
      <c r="M216" s="56"/>
      <c r="N216" s="56"/>
      <c r="O216" s="56"/>
      <c r="P216" s="56"/>
      <c r="Q216" s="56"/>
      <c r="R216" s="57"/>
      <c r="S216" s="140" t="s">
        <v>715</v>
      </c>
    </row>
    <row r="217" customFormat="false" ht="48" hidden="false" customHeight="false" outlineLevel="0" collapsed="false">
      <c r="A217" s="141" t="s">
        <v>1066</v>
      </c>
      <c r="B217" s="126"/>
      <c r="C217" s="142" t="s">
        <v>323</v>
      </c>
      <c r="D217" s="75" t="s">
        <v>36</v>
      </c>
      <c r="E217" s="76"/>
      <c r="F217" s="143" t="s">
        <v>320</v>
      </c>
      <c r="G217" s="144" t="s">
        <v>324</v>
      </c>
      <c r="H217" s="145" t="s">
        <v>1065</v>
      </c>
      <c r="I217" s="145"/>
      <c r="J217" s="145"/>
      <c r="K217" s="145"/>
      <c r="L217" s="145"/>
      <c r="M217" s="145"/>
      <c r="N217" s="145"/>
      <c r="O217" s="145"/>
      <c r="P217" s="145"/>
      <c r="Q217" s="145"/>
      <c r="R217" s="146"/>
      <c r="S217" s="147" t="s">
        <v>715</v>
      </c>
    </row>
    <row r="218" customFormat="false" ht="27" hidden="false" customHeight="true" outlineLevel="0" collapsed="false">
      <c r="A218" s="125" t="s">
        <v>1067</v>
      </c>
      <c r="B218" s="126" t="s">
        <v>1068</v>
      </c>
      <c r="C218" s="127" t="s">
        <v>705</v>
      </c>
      <c r="D218" s="128" t="s">
        <v>36</v>
      </c>
      <c r="E218" s="129"/>
      <c r="F218" s="130" t="s">
        <v>303</v>
      </c>
      <c r="G218" s="131" t="s">
        <v>304</v>
      </c>
      <c r="H218" s="132" t="s">
        <v>1069</v>
      </c>
      <c r="I218" s="132"/>
      <c r="J218" s="132"/>
      <c r="K218" s="132"/>
      <c r="L218" s="132"/>
      <c r="M218" s="132"/>
      <c r="N218" s="132"/>
      <c r="O218" s="132"/>
      <c r="P218" s="132"/>
      <c r="Q218" s="132"/>
      <c r="R218" s="133"/>
      <c r="S218" s="134" t="s">
        <v>707</v>
      </c>
    </row>
    <row r="219" customFormat="false" ht="60" hidden="false" customHeight="false" outlineLevel="0" collapsed="false">
      <c r="A219" s="136" t="s">
        <v>1070</v>
      </c>
      <c r="B219" s="126"/>
      <c r="C219" s="54" t="s">
        <v>306</v>
      </c>
      <c r="D219" s="137" t="s">
        <v>36</v>
      </c>
      <c r="E219" s="138"/>
      <c r="F219" s="139" t="s">
        <v>307</v>
      </c>
      <c r="G219" s="55" t="s">
        <v>308</v>
      </c>
      <c r="H219" s="56" t="s">
        <v>1069</v>
      </c>
      <c r="I219" s="56"/>
      <c r="J219" s="56"/>
      <c r="K219" s="56"/>
      <c r="L219" s="56"/>
      <c r="M219" s="56"/>
      <c r="N219" s="56"/>
      <c r="O219" s="56"/>
      <c r="P219" s="56"/>
      <c r="Q219" s="56"/>
      <c r="R219" s="57"/>
      <c r="S219" s="140" t="s">
        <v>707</v>
      </c>
    </row>
    <row r="220" customFormat="false" ht="27" hidden="false" customHeight="false" outlineLevel="0" collapsed="false">
      <c r="A220" s="136" t="s">
        <v>1071</v>
      </c>
      <c r="B220" s="126"/>
      <c r="C220" s="54" t="s">
        <v>710</v>
      </c>
      <c r="D220" s="137" t="s">
        <v>36</v>
      </c>
      <c r="E220" s="138"/>
      <c r="F220" s="139" t="s">
        <v>303</v>
      </c>
      <c r="G220" s="55" t="s">
        <v>310</v>
      </c>
      <c r="H220" s="56" t="s">
        <v>1072</v>
      </c>
      <c r="I220" s="56"/>
      <c r="J220" s="56"/>
      <c r="K220" s="56"/>
      <c r="L220" s="56"/>
      <c r="M220" s="56"/>
      <c r="N220" s="56"/>
      <c r="O220" s="56"/>
      <c r="P220" s="56"/>
      <c r="Q220" s="56"/>
      <c r="R220" s="57"/>
      <c r="S220" s="140" t="s">
        <v>707</v>
      </c>
    </row>
    <row r="221" customFormat="false" ht="48" hidden="false" customHeight="false" outlineLevel="0" collapsed="false">
      <c r="A221" s="136" t="s">
        <v>1073</v>
      </c>
      <c r="B221" s="126"/>
      <c r="C221" s="54" t="s">
        <v>311</v>
      </c>
      <c r="D221" s="137" t="s">
        <v>36</v>
      </c>
      <c r="E221" s="138"/>
      <c r="F221" s="139" t="s">
        <v>307</v>
      </c>
      <c r="G221" s="55" t="s">
        <v>312</v>
      </c>
      <c r="H221" s="56" t="s">
        <v>1072</v>
      </c>
      <c r="I221" s="56"/>
      <c r="J221" s="56"/>
      <c r="K221" s="56"/>
      <c r="L221" s="56"/>
      <c r="M221" s="56"/>
      <c r="N221" s="56"/>
      <c r="O221" s="56"/>
      <c r="P221" s="56"/>
      <c r="Q221" s="56"/>
      <c r="R221" s="57"/>
      <c r="S221" s="140" t="s">
        <v>707</v>
      </c>
    </row>
    <row r="222" customFormat="false" ht="60" hidden="false" customHeight="false" outlineLevel="0" collapsed="false">
      <c r="A222" s="136" t="s">
        <v>1074</v>
      </c>
      <c r="B222" s="126"/>
      <c r="C222" s="54" t="s">
        <v>319</v>
      </c>
      <c r="D222" s="137" t="s">
        <v>36</v>
      </c>
      <c r="E222" s="138"/>
      <c r="F222" s="139" t="s">
        <v>320</v>
      </c>
      <c r="G222" s="55" t="s">
        <v>321</v>
      </c>
      <c r="H222" s="56" t="s">
        <v>1075</v>
      </c>
      <c r="I222" s="56"/>
      <c r="J222" s="56"/>
      <c r="K222" s="56"/>
      <c r="L222" s="56"/>
      <c r="M222" s="56"/>
      <c r="N222" s="56"/>
      <c r="O222" s="56"/>
      <c r="P222" s="56"/>
      <c r="Q222" s="56"/>
      <c r="R222" s="57"/>
      <c r="S222" s="140" t="s">
        <v>715</v>
      </c>
    </row>
    <row r="223" customFormat="false" ht="48" hidden="false" customHeight="false" outlineLevel="0" collapsed="false">
      <c r="A223" s="141" t="s">
        <v>1076</v>
      </c>
      <c r="B223" s="126"/>
      <c r="C223" s="142" t="s">
        <v>323</v>
      </c>
      <c r="D223" s="75" t="s">
        <v>36</v>
      </c>
      <c r="E223" s="76"/>
      <c r="F223" s="143" t="s">
        <v>320</v>
      </c>
      <c r="G223" s="144" t="s">
        <v>324</v>
      </c>
      <c r="H223" s="145" t="s">
        <v>1075</v>
      </c>
      <c r="I223" s="145"/>
      <c r="J223" s="145"/>
      <c r="K223" s="145"/>
      <c r="L223" s="145"/>
      <c r="M223" s="145"/>
      <c r="N223" s="145"/>
      <c r="O223" s="145"/>
      <c r="P223" s="145"/>
      <c r="Q223" s="145"/>
      <c r="R223" s="146"/>
      <c r="S223" s="147" t="s">
        <v>715</v>
      </c>
    </row>
    <row r="224" customFormat="false" ht="27" hidden="false" customHeight="true" outlineLevel="0" collapsed="false">
      <c r="A224" s="125" t="s">
        <v>1077</v>
      </c>
      <c r="B224" s="126" t="s">
        <v>1078</v>
      </c>
      <c r="C224" s="127" t="s">
        <v>705</v>
      </c>
      <c r="D224" s="128" t="s">
        <v>36</v>
      </c>
      <c r="E224" s="129"/>
      <c r="F224" s="130" t="s">
        <v>303</v>
      </c>
      <c r="G224" s="131" t="s">
        <v>304</v>
      </c>
      <c r="H224" s="132" t="s">
        <v>1079</v>
      </c>
      <c r="I224" s="132"/>
      <c r="J224" s="132"/>
      <c r="K224" s="132"/>
      <c r="L224" s="132"/>
      <c r="M224" s="132"/>
      <c r="N224" s="132"/>
      <c r="O224" s="132"/>
      <c r="P224" s="132"/>
      <c r="Q224" s="132"/>
      <c r="R224" s="133"/>
      <c r="S224" s="134" t="s">
        <v>707</v>
      </c>
    </row>
    <row r="225" customFormat="false" ht="60" hidden="false" customHeight="false" outlineLevel="0" collapsed="false">
      <c r="A225" s="136" t="s">
        <v>1080</v>
      </c>
      <c r="B225" s="126"/>
      <c r="C225" s="54" t="s">
        <v>306</v>
      </c>
      <c r="D225" s="137" t="s">
        <v>36</v>
      </c>
      <c r="E225" s="138"/>
      <c r="F225" s="139" t="s">
        <v>307</v>
      </c>
      <c r="G225" s="55" t="s">
        <v>308</v>
      </c>
      <c r="H225" s="56" t="s">
        <v>1079</v>
      </c>
      <c r="I225" s="56"/>
      <c r="J225" s="56"/>
      <c r="K225" s="56"/>
      <c r="L225" s="56"/>
      <c r="M225" s="56"/>
      <c r="N225" s="56"/>
      <c r="O225" s="56"/>
      <c r="P225" s="56"/>
      <c r="Q225" s="56"/>
      <c r="R225" s="57"/>
      <c r="S225" s="140" t="s">
        <v>707</v>
      </c>
    </row>
    <row r="226" customFormat="false" ht="27" hidden="false" customHeight="false" outlineLevel="0" collapsed="false">
      <c r="A226" s="136" t="s">
        <v>1081</v>
      </c>
      <c r="B226" s="126"/>
      <c r="C226" s="54" t="s">
        <v>710</v>
      </c>
      <c r="D226" s="137" t="s">
        <v>36</v>
      </c>
      <c r="E226" s="138"/>
      <c r="F226" s="139" t="s">
        <v>303</v>
      </c>
      <c r="G226" s="55" t="s">
        <v>310</v>
      </c>
      <c r="H226" s="56" t="s">
        <v>1082</v>
      </c>
      <c r="I226" s="56"/>
      <c r="J226" s="56"/>
      <c r="K226" s="56"/>
      <c r="L226" s="56"/>
      <c r="M226" s="56"/>
      <c r="N226" s="56"/>
      <c r="O226" s="56"/>
      <c r="P226" s="56"/>
      <c r="Q226" s="56"/>
      <c r="R226" s="57"/>
      <c r="S226" s="140" t="s">
        <v>707</v>
      </c>
    </row>
    <row r="227" customFormat="false" ht="48" hidden="false" customHeight="false" outlineLevel="0" collapsed="false">
      <c r="A227" s="136" t="s">
        <v>1083</v>
      </c>
      <c r="B227" s="126"/>
      <c r="C227" s="54" t="s">
        <v>311</v>
      </c>
      <c r="D227" s="137" t="s">
        <v>36</v>
      </c>
      <c r="E227" s="138"/>
      <c r="F227" s="139" t="s">
        <v>307</v>
      </c>
      <c r="G227" s="55" t="s">
        <v>312</v>
      </c>
      <c r="H227" s="56" t="s">
        <v>1082</v>
      </c>
      <c r="I227" s="56"/>
      <c r="J227" s="56"/>
      <c r="K227" s="56"/>
      <c r="L227" s="56"/>
      <c r="M227" s="56"/>
      <c r="N227" s="56"/>
      <c r="O227" s="56"/>
      <c r="P227" s="56"/>
      <c r="Q227" s="56"/>
      <c r="R227" s="57"/>
      <c r="S227" s="140" t="s">
        <v>707</v>
      </c>
    </row>
    <row r="228" customFormat="false" ht="60" hidden="false" customHeight="false" outlineLevel="0" collapsed="false">
      <c r="A228" s="136" t="s">
        <v>1084</v>
      </c>
      <c r="B228" s="126"/>
      <c r="C228" s="54" t="s">
        <v>319</v>
      </c>
      <c r="D228" s="137" t="s">
        <v>36</v>
      </c>
      <c r="E228" s="138"/>
      <c r="F228" s="139" t="s">
        <v>320</v>
      </c>
      <c r="G228" s="55" t="s">
        <v>321</v>
      </c>
      <c r="H228" s="56" t="s">
        <v>1085</v>
      </c>
      <c r="I228" s="56"/>
      <c r="J228" s="56"/>
      <c r="K228" s="56"/>
      <c r="L228" s="56"/>
      <c r="M228" s="56"/>
      <c r="N228" s="56"/>
      <c r="O228" s="56"/>
      <c r="P228" s="56"/>
      <c r="Q228" s="56"/>
      <c r="R228" s="57"/>
      <c r="S228" s="140" t="s">
        <v>715</v>
      </c>
    </row>
    <row r="229" customFormat="false" ht="48" hidden="false" customHeight="false" outlineLevel="0" collapsed="false">
      <c r="A229" s="141" t="s">
        <v>1086</v>
      </c>
      <c r="B229" s="126"/>
      <c r="C229" s="142" t="s">
        <v>323</v>
      </c>
      <c r="D229" s="75" t="s">
        <v>36</v>
      </c>
      <c r="E229" s="76"/>
      <c r="F229" s="143" t="s">
        <v>320</v>
      </c>
      <c r="G229" s="144" t="s">
        <v>324</v>
      </c>
      <c r="H229" s="145" t="s">
        <v>1085</v>
      </c>
      <c r="I229" s="145"/>
      <c r="J229" s="145"/>
      <c r="K229" s="145"/>
      <c r="L229" s="145"/>
      <c r="M229" s="145"/>
      <c r="N229" s="145"/>
      <c r="O229" s="145"/>
      <c r="P229" s="145"/>
      <c r="Q229" s="145"/>
      <c r="R229" s="146"/>
      <c r="S229" s="147" t="s">
        <v>715</v>
      </c>
    </row>
    <row r="230" customFormat="false" ht="27" hidden="false" customHeight="true" outlineLevel="0" collapsed="false">
      <c r="A230" s="125" t="s">
        <v>1087</v>
      </c>
      <c r="B230" s="126" t="s">
        <v>1088</v>
      </c>
      <c r="C230" s="127" t="s">
        <v>705</v>
      </c>
      <c r="D230" s="128" t="s">
        <v>36</v>
      </c>
      <c r="E230" s="129"/>
      <c r="F230" s="130" t="s">
        <v>303</v>
      </c>
      <c r="G230" s="131" t="s">
        <v>304</v>
      </c>
      <c r="H230" s="132" t="s">
        <v>1089</v>
      </c>
      <c r="I230" s="132"/>
      <c r="J230" s="132"/>
      <c r="K230" s="132"/>
      <c r="L230" s="132"/>
      <c r="M230" s="132"/>
      <c r="N230" s="132"/>
      <c r="O230" s="132"/>
      <c r="P230" s="132"/>
      <c r="Q230" s="132"/>
      <c r="R230" s="133"/>
      <c r="S230" s="134" t="s">
        <v>707</v>
      </c>
    </row>
    <row r="231" customFormat="false" ht="60" hidden="false" customHeight="false" outlineLevel="0" collapsed="false">
      <c r="A231" s="136" t="s">
        <v>1090</v>
      </c>
      <c r="B231" s="126"/>
      <c r="C231" s="54" t="s">
        <v>306</v>
      </c>
      <c r="D231" s="137" t="s">
        <v>36</v>
      </c>
      <c r="E231" s="138"/>
      <c r="F231" s="139" t="s">
        <v>307</v>
      </c>
      <c r="G231" s="55" t="s">
        <v>308</v>
      </c>
      <c r="H231" s="56" t="s">
        <v>1089</v>
      </c>
      <c r="I231" s="56"/>
      <c r="J231" s="56"/>
      <c r="K231" s="56"/>
      <c r="L231" s="56"/>
      <c r="M231" s="56"/>
      <c r="N231" s="56"/>
      <c r="O231" s="56"/>
      <c r="P231" s="56"/>
      <c r="Q231" s="56"/>
      <c r="R231" s="57"/>
      <c r="S231" s="140" t="s">
        <v>707</v>
      </c>
    </row>
    <row r="232" customFormat="false" ht="27" hidden="false" customHeight="false" outlineLevel="0" collapsed="false">
      <c r="A232" s="136" t="s">
        <v>1091</v>
      </c>
      <c r="B232" s="126"/>
      <c r="C232" s="54" t="s">
        <v>710</v>
      </c>
      <c r="D232" s="137" t="s">
        <v>36</v>
      </c>
      <c r="E232" s="138"/>
      <c r="F232" s="139" t="s">
        <v>303</v>
      </c>
      <c r="G232" s="55" t="s">
        <v>310</v>
      </c>
      <c r="H232" s="56" t="s">
        <v>1092</v>
      </c>
      <c r="I232" s="56"/>
      <c r="J232" s="56"/>
      <c r="K232" s="56"/>
      <c r="L232" s="56"/>
      <c r="M232" s="56"/>
      <c r="N232" s="56"/>
      <c r="O232" s="56"/>
      <c r="P232" s="56"/>
      <c r="Q232" s="56"/>
      <c r="R232" s="57"/>
      <c r="S232" s="140" t="s">
        <v>707</v>
      </c>
    </row>
    <row r="233" customFormat="false" ht="48" hidden="false" customHeight="false" outlineLevel="0" collapsed="false">
      <c r="A233" s="136" t="s">
        <v>1093</v>
      </c>
      <c r="B233" s="126"/>
      <c r="C233" s="54" t="s">
        <v>311</v>
      </c>
      <c r="D233" s="137" t="s">
        <v>36</v>
      </c>
      <c r="E233" s="138"/>
      <c r="F233" s="139" t="s">
        <v>307</v>
      </c>
      <c r="G233" s="55" t="s">
        <v>312</v>
      </c>
      <c r="H233" s="56" t="s">
        <v>1092</v>
      </c>
      <c r="I233" s="56"/>
      <c r="J233" s="56"/>
      <c r="K233" s="56"/>
      <c r="L233" s="56"/>
      <c r="M233" s="56"/>
      <c r="N233" s="56"/>
      <c r="O233" s="56"/>
      <c r="P233" s="56"/>
      <c r="Q233" s="56"/>
      <c r="R233" s="57"/>
      <c r="S233" s="140" t="s">
        <v>707</v>
      </c>
    </row>
    <row r="234" customFormat="false" ht="60" hidden="false" customHeight="false" outlineLevel="0" collapsed="false">
      <c r="A234" s="136" t="s">
        <v>1094</v>
      </c>
      <c r="B234" s="126"/>
      <c r="C234" s="54" t="s">
        <v>319</v>
      </c>
      <c r="D234" s="137" t="s">
        <v>36</v>
      </c>
      <c r="E234" s="138"/>
      <c r="F234" s="139" t="s">
        <v>320</v>
      </c>
      <c r="G234" s="55" t="s">
        <v>321</v>
      </c>
      <c r="H234" s="56" t="s">
        <v>1095</v>
      </c>
      <c r="I234" s="56"/>
      <c r="J234" s="56"/>
      <c r="K234" s="56"/>
      <c r="L234" s="56"/>
      <c r="M234" s="56"/>
      <c r="N234" s="56"/>
      <c r="O234" s="56"/>
      <c r="P234" s="56"/>
      <c r="Q234" s="56"/>
      <c r="R234" s="57"/>
      <c r="S234" s="140" t="s">
        <v>715</v>
      </c>
    </row>
    <row r="235" customFormat="false" ht="48" hidden="false" customHeight="false" outlineLevel="0" collapsed="false">
      <c r="A235" s="141" t="s">
        <v>1096</v>
      </c>
      <c r="B235" s="126"/>
      <c r="C235" s="142" t="s">
        <v>323</v>
      </c>
      <c r="D235" s="75" t="s">
        <v>36</v>
      </c>
      <c r="E235" s="76"/>
      <c r="F235" s="143" t="s">
        <v>320</v>
      </c>
      <c r="G235" s="144" t="s">
        <v>324</v>
      </c>
      <c r="H235" s="145" t="s">
        <v>1095</v>
      </c>
      <c r="I235" s="145"/>
      <c r="J235" s="145"/>
      <c r="K235" s="145"/>
      <c r="L235" s="145"/>
      <c r="M235" s="145"/>
      <c r="N235" s="145"/>
      <c r="O235" s="145"/>
      <c r="P235" s="145"/>
      <c r="Q235" s="145"/>
      <c r="R235" s="146"/>
      <c r="S235" s="147" t="s">
        <v>715</v>
      </c>
    </row>
    <row r="236" customFormat="false" ht="27" hidden="false" customHeight="true" outlineLevel="0" collapsed="false">
      <c r="A236" s="125" t="s">
        <v>1097</v>
      </c>
      <c r="B236" s="126" t="s">
        <v>1098</v>
      </c>
      <c r="C236" s="127" t="s">
        <v>705</v>
      </c>
      <c r="D236" s="128" t="s">
        <v>36</v>
      </c>
      <c r="E236" s="129"/>
      <c r="F236" s="130" t="s">
        <v>303</v>
      </c>
      <c r="G236" s="131" t="s">
        <v>304</v>
      </c>
      <c r="H236" s="132" t="s">
        <v>1099</v>
      </c>
      <c r="I236" s="132"/>
      <c r="J236" s="132"/>
      <c r="K236" s="132"/>
      <c r="L236" s="132"/>
      <c r="M236" s="132"/>
      <c r="N236" s="132"/>
      <c r="O236" s="132"/>
      <c r="P236" s="132"/>
      <c r="Q236" s="132"/>
      <c r="R236" s="133"/>
      <c r="S236" s="134" t="s">
        <v>707</v>
      </c>
    </row>
    <row r="237" customFormat="false" ht="60" hidden="false" customHeight="false" outlineLevel="0" collapsed="false">
      <c r="A237" s="136" t="s">
        <v>1100</v>
      </c>
      <c r="B237" s="126"/>
      <c r="C237" s="54" t="s">
        <v>306</v>
      </c>
      <c r="D237" s="137" t="s">
        <v>36</v>
      </c>
      <c r="E237" s="138"/>
      <c r="F237" s="139" t="s">
        <v>307</v>
      </c>
      <c r="G237" s="55" t="s">
        <v>308</v>
      </c>
      <c r="H237" s="56" t="s">
        <v>1099</v>
      </c>
      <c r="I237" s="56"/>
      <c r="J237" s="56"/>
      <c r="K237" s="56"/>
      <c r="L237" s="56"/>
      <c r="M237" s="56"/>
      <c r="N237" s="56"/>
      <c r="O237" s="56"/>
      <c r="P237" s="56"/>
      <c r="Q237" s="56"/>
      <c r="R237" s="57"/>
      <c r="S237" s="140" t="s">
        <v>707</v>
      </c>
    </row>
    <row r="238" customFormat="false" ht="27" hidden="false" customHeight="false" outlineLevel="0" collapsed="false">
      <c r="A238" s="136" t="s">
        <v>1101</v>
      </c>
      <c r="B238" s="126"/>
      <c r="C238" s="54" t="s">
        <v>710</v>
      </c>
      <c r="D238" s="137" t="s">
        <v>36</v>
      </c>
      <c r="E238" s="138"/>
      <c r="F238" s="139" t="s">
        <v>303</v>
      </c>
      <c r="G238" s="55" t="s">
        <v>310</v>
      </c>
      <c r="H238" s="56" t="s">
        <v>1102</v>
      </c>
      <c r="I238" s="56"/>
      <c r="J238" s="56"/>
      <c r="K238" s="56"/>
      <c r="L238" s="56"/>
      <c r="M238" s="56"/>
      <c r="N238" s="56"/>
      <c r="O238" s="56"/>
      <c r="P238" s="56"/>
      <c r="Q238" s="56"/>
      <c r="R238" s="57"/>
      <c r="S238" s="140" t="s">
        <v>707</v>
      </c>
    </row>
    <row r="239" customFormat="false" ht="48" hidden="false" customHeight="false" outlineLevel="0" collapsed="false">
      <c r="A239" s="136" t="s">
        <v>1103</v>
      </c>
      <c r="B239" s="126"/>
      <c r="C239" s="54" t="s">
        <v>311</v>
      </c>
      <c r="D239" s="137" t="s">
        <v>36</v>
      </c>
      <c r="E239" s="138"/>
      <c r="F239" s="139" t="s">
        <v>307</v>
      </c>
      <c r="G239" s="55" t="s">
        <v>312</v>
      </c>
      <c r="H239" s="56" t="s">
        <v>1102</v>
      </c>
      <c r="I239" s="56"/>
      <c r="J239" s="56"/>
      <c r="K239" s="56"/>
      <c r="L239" s="56"/>
      <c r="M239" s="56"/>
      <c r="N239" s="56"/>
      <c r="O239" s="56"/>
      <c r="P239" s="56"/>
      <c r="Q239" s="56"/>
      <c r="R239" s="57"/>
      <c r="S239" s="140" t="s">
        <v>707</v>
      </c>
    </row>
    <row r="240" customFormat="false" ht="60" hidden="false" customHeight="false" outlineLevel="0" collapsed="false">
      <c r="A240" s="136" t="s">
        <v>1104</v>
      </c>
      <c r="B240" s="126"/>
      <c r="C240" s="54" t="s">
        <v>319</v>
      </c>
      <c r="D240" s="137" t="s">
        <v>36</v>
      </c>
      <c r="E240" s="138"/>
      <c r="F240" s="139" t="s">
        <v>320</v>
      </c>
      <c r="G240" s="55" t="s">
        <v>321</v>
      </c>
      <c r="H240" s="56" t="s">
        <v>1105</v>
      </c>
      <c r="I240" s="56"/>
      <c r="J240" s="56"/>
      <c r="K240" s="56"/>
      <c r="L240" s="56"/>
      <c r="M240" s="56"/>
      <c r="N240" s="56"/>
      <c r="O240" s="56"/>
      <c r="P240" s="56"/>
      <c r="Q240" s="56"/>
      <c r="R240" s="57"/>
      <c r="S240" s="140" t="s">
        <v>715</v>
      </c>
    </row>
    <row r="241" customFormat="false" ht="48" hidden="false" customHeight="false" outlineLevel="0" collapsed="false">
      <c r="A241" s="141" t="s">
        <v>1106</v>
      </c>
      <c r="B241" s="126"/>
      <c r="C241" s="142" t="s">
        <v>323</v>
      </c>
      <c r="D241" s="75" t="s">
        <v>36</v>
      </c>
      <c r="E241" s="76"/>
      <c r="F241" s="143" t="s">
        <v>320</v>
      </c>
      <c r="G241" s="144" t="s">
        <v>324</v>
      </c>
      <c r="H241" s="145" t="s">
        <v>1105</v>
      </c>
      <c r="I241" s="145"/>
      <c r="J241" s="145"/>
      <c r="K241" s="145"/>
      <c r="L241" s="145"/>
      <c r="M241" s="145"/>
      <c r="N241" s="145"/>
      <c r="O241" s="145"/>
      <c r="P241" s="145"/>
      <c r="Q241" s="145"/>
      <c r="R241" s="146"/>
      <c r="S241" s="147" t="s">
        <v>715</v>
      </c>
    </row>
    <row r="242" customFormat="false" ht="27" hidden="false" customHeight="true" outlineLevel="0" collapsed="false">
      <c r="A242" s="125" t="s">
        <v>1107</v>
      </c>
      <c r="B242" s="126" t="s">
        <v>1108</v>
      </c>
      <c r="C242" s="127" t="s">
        <v>705</v>
      </c>
      <c r="D242" s="128" t="s">
        <v>36</v>
      </c>
      <c r="E242" s="129"/>
      <c r="F242" s="130" t="s">
        <v>303</v>
      </c>
      <c r="G242" s="131" t="s">
        <v>304</v>
      </c>
      <c r="H242" s="132" t="s">
        <v>1109</v>
      </c>
      <c r="I242" s="132"/>
      <c r="J242" s="132"/>
      <c r="K242" s="132"/>
      <c r="L242" s="132"/>
      <c r="M242" s="132"/>
      <c r="N242" s="132"/>
      <c r="O242" s="132"/>
      <c r="P242" s="132"/>
      <c r="Q242" s="132"/>
      <c r="R242" s="133"/>
      <c r="S242" s="134" t="s">
        <v>707</v>
      </c>
    </row>
    <row r="243" customFormat="false" ht="60" hidden="false" customHeight="false" outlineLevel="0" collapsed="false">
      <c r="A243" s="136" t="s">
        <v>1110</v>
      </c>
      <c r="B243" s="126"/>
      <c r="C243" s="54" t="s">
        <v>306</v>
      </c>
      <c r="D243" s="137" t="s">
        <v>36</v>
      </c>
      <c r="E243" s="138"/>
      <c r="F243" s="139" t="s">
        <v>307</v>
      </c>
      <c r="G243" s="55" t="s">
        <v>308</v>
      </c>
      <c r="H243" s="56" t="s">
        <v>1109</v>
      </c>
      <c r="I243" s="56"/>
      <c r="J243" s="56"/>
      <c r="K243" s="56"/>
      <c r="L243" s="56"/>
      <c r="M243" s="56"/>
      <c r="N243" s="56"/>
      <c r="O243" s="56"/>
      <c r="P243" s="56"/>
      <c r="Q243" s="56"/>
      <c r="R243" s="57"/>
      <c r="S243" s="140" t="s">
        <v>707</v>
      </c>
    </row>
    <row r="244" customFormat="false" ht="27" hidden="false" customHeight="false" outlineLevel="0" collapsed="false">
      <c r="A244" s="136" t="s">
        <v>1111</v>
      </c>
      <c r="B244" s="126"/>
      <c r="C244" s="54" t="s">
        <v>710</v>
      </c>
      <c r="D244" s="137" t="s">
        <v>36</v>
      </c>
      <c r="E244" s="138"/>
      <c r="F244" s="139" t="s">
        <v>303</v>
      </c>
      <c r="G244" s="55" t="s">
        <v>310</v>
      </c>
      <c r="H244" s="56" t="s">
        <v>1112</v>
      </c>
      <c r="I244" s="56"/>
      <c r="J244" s="56"/>
      <c r="K244" s="56"/>
      <c r="L244" s="56"/>
      <c r="M244" s="56"/>
      <c r="N244" s="56"/>
      <c r="O244" s="56"/>
      <c r="P244" s="56"/>
      <c r="Q244" s="56"/>
      <c r="R244" s="57"/>
      <c r="S244" s="140" t="s">
        <v>707</v>
      </c>
    </row>
    <row r="245" customFormat="false" ht="48" hidden="false" customHeight="false" outlineLevel="0" collapsed="false">
      <c r="A245" s="136" t="s">
        <v>1113</v>
      </c>
      <c r="B245" s="126"/>
      <c r="C245" s="54" t="s">
        <v>311</v>
      </c>
      <c r="D245" s="137" t="s">
        <v>36</v>
      </c>
      <c r="E245" s="138"/>
      <c r="F245" s="139" t="s">
        <v>307</v>
      </c>
      <c r="G245" s="55" t="s">
        <v>312</v>
      </c>
      <c r="H245" s="56" t="s">
        <v>1112</v>
      </c>
      <c r="I245" s="56"/>
      <c r="J245" s="56"/>
      <c r="K245" s="56"/>
      <c r="L245" s="56"/>
      <c r="M245" s="56"/>
      <c r="N245" s="56"/>
      <c r="O245" s="56"/>
      <c r="P245" s="56"/>
      <c r="Q245" s="56"/>
      <c r="R245" s="57"/>
      <c r="S245" s="140" t="s">
        <v>707</v>
      </c>
    </row>
    <row r="246" customFormat="false" ht="60" hidden="false" customHeight="false" outlineLevel="0" collapsed="false">
      <c r="A246" s="136" t="s">
        <v>1114</v>
      </c>
      <c r="B246" s="126"/>
      <c r="C246" s="54" t="s">
        <v>319</v>
      </c>
      <c r="D246" s="137" t="s">
        <v>36</v>
      </c>
      <c r="E246" s="138"/>
      <c r="F246" s="139" t="s">
        <v>320</v>
      </c>
      <c r="G246" s="55" t="s">
        <v>321</v>
      </c>
      <c r="H246" s="56" t="s">
        <v>1115</v>
      </c>
      <c r="I246" s="56"/>
      <c r="J246" s="56"/>
      <c r="K246" s="56"/>
      <c r="L246" s="56"/>
      <c r="M246" s="56"/>
      <c r="N246" s="56"/>
      <c r="O246" s="56"/>
      <c r="P246" s="56"/>
      <c r="Q246" s="56"/>
      <c r="R246" s="57"/>
      <c r="S246" s="140" t="s">
        <v>715</v>
      </c>
    </row>
    <row r="247" customFormat="false" ht="48" hidden="false" customHeight="false" outlineLevel="0" collapsed="false">
      <c r="A247" s="141" t="s">
        <v>1116</v>
      </c>
      <c r="B247" s="126"/>
      <c r="C247" s="142" t="s">
        <v>323</v>
      </c>
      <c r="D247" s="75" t="s">
        <v>36</v>
      </c>
      <c r="E247" s="76"/>
      <c r="F247" s="143" t="s">
        <v>320</v>
      </c>
      <c r="G247" s="144" t="s">
        <v>324</v>
      </c>
      <c r="H247" s="145" t="s">
        <v>1115</v>
      </c>
      <c r="I247" s="145"/>
      <c r="J247" s="145"/>
      <c r="K247" s="145"/>
      <c r="L247" s="145"/>
      <c r="M247" s="145"/>
      <c r="N247" s="145"/>
      <c r="O247" s="145"/>
      <c r="P247" s="145"/>
      <c r="Q247" s="145"/>
      <c r="R247" s="146"/>
      <c r="S247" s="147" t="s">
        <v>715</v>
      </c>
    </row>
    <row r="248" customFormat="false" ht="27" hidden="false" customHeight="true" outlineLevel="0" collapsed="false">
      <c r="A248" s="125" t="s">
        <v>1117</v>
      </c>
      <c r="B248" s="126" t="s">
        <v>1118</v>
      </c>
      <c r="C248" s="127" t="s">
        <v>705</v>
      </c>
      <c r="D248" s="128" t="s">
        <v>36</v>
      </c>
      <c r="E248" s="129"/>
      <c r="F248" s="130" t="s">
        <v>303</v>
      </c>
      <c r="G248" s="131" t="s">
        <v>304</v>
      </c>
      <c r="H248" s="132" t="s">
        <v>1119</v>
      </c>
      <c r="I248" s="132"/>
      <c r="J248" s="132"/>
      <c r="K248" s="132"/>
      <c r="L248" s="132"/>
      <c r="M248" s="132"/>
      <c r="N248" s="132"/>
      <c r="O248" s="132"/>
      <c r="P248" s="132"/>
      <c r="Q248" s="132"/>
      <c r="R248" s="133"/>
      <c r="S248" s="134" t="s">
        <v>707</v>
      </c>
    </row>
    <row r="249" customFormat="false" ht="60" hidden="false" customHeight="false" outlineLevel="0" collapsed="false">
      <c r="A249" s="136" t="s">
        <v>1120</v>
      </c>
      <c r="B249" s="126"/>
      <c r="C249" s="54" t="s">
        <v>306</v>
      </c>
      <c r="D249" s="137" t="s">
        <v>36</v>
      </c>
      <c r="E249" s="138"/>
      <c r="F249" s="139" t="s">
        <v>307</v>
      </c>
      <c r="G249" s="55" t="s">
        <v>308</v>
      </c>
      <c r="H249" s="56" t="s">
        <v>1119</v>
      </c>
      <c r="I249" s="56"/>
      <c r="J249" s="56"/>
      <c r="K249" s="56"/>
      <c r="L249" s="56"/>
      <c r="M249" s="56"/>
      <c r="N249" s="56"/>
      <c r="O249" s="56"/>
      <c r="P249" s="56"/>
      <c r="Q249" s="56"/>
      <c r="R249" s="57"/>
      <c r="S249" s="140" t="s">
        <v>707</v>
      </c>
    </row>
    <row r="250" customFormat="false" ht="27" hidden="false" customHeight="false" outlineLevel="0" collapsed="false">
      <c r="A250" s="136" t="s">
        <v>1121</v>
      </c>
      <c r="B250" s="126"/>
      <c r="C250" s="54" t="s">
        <v>710</v>
      </c>
      <c r="D250" s="137" t="s">
        <v>36</v>
      </c>
      <c r="E250" s="138"/>
      <c r="F250" s="139" t="s">
        <v>303</v>
      </c>
      <c r="G250" s="55" t="s">
        <v>310</v>
      </c>
      <c r="H250" s="56" t="s">
        <v>1122</v>
      </c>
      <c r="I250" s="56"/>
      <c r="J250" s="56"/>
      <c r="K250" s="56"/>
      <c r="L250" s="56"/>
      <c r="M250" s="56"/>
      <c r="N250" s="56"/>
      <c r="O250" s="56"/>
      <c r="P250" s="56"/>
      <c r="Q250" s="56"/>
      <c r="R250" s="57"/>
      <c r="S250" s="140" t="s">
        <v>707</v>
      </c>
    </row>
    <row r="251" customFormat="false" ht="48" hidden="false" customHeight="false" outlineLevel="0" collapsed="false">
      <c r="A251" s="136" t="s">
        <v>1123</v>
      </c>
      <c r="B251" s="126"/>
      <c r="C251" s="54" t="s">
        <v>311</v>
      </c>
      <c r="D251" s="137" t="s">
        <v>36</v>
      </c>
      <c r="E251" s="138"/>
      <c r="F251" s="139" t="s">
        <v>307</v>
      </c>
      <c r="G251" s="55" t="s">
        <v>312</v>
      </c>
      <c r="H251" s="56" t="s">
        <v>1122</v>
      </c>
      <c r="I251" s="56"/>
      <c r="J251" s="56"/>
      <c r="K251" s="56"/>
      <c r="L251" s="56"/>
      <c r="M251" s="56"/>
      <c r="N251" s="56"/>
      <c r="O251" s="56"/>
      <c r="P251" s="56"/>
      <c r="Q251" s="56"/>
      <c r="R251" s="57"/>
      <c r="S251" s="140" t="s">
        <v>707</v>
      </c>
    </row>
    <row r="252" customFormat="false" ht="60" hidden="false" customHeight="false" outlineLevel="0" collapsed="false">
      <c r="A252" s="136" t="s">
        <v>1124</v>
      </c>
      <c r="B252" s="126"/>
      <c r="C252" s="54" t="s">
        <v>319</v>
      </c>
      <c r="D252" s="137" t="s">
        <v>36</v>
      </c>
      <c r="E252" s="138"/>
      <c r="F252" s="139" t="s">
        <v>320</v>
      </c>
      <c r="G252" s="55" t="s">
        <v>321</v>
      </c>
      <c r="H252" s="56" t="s">
        <v>1125</v>
      </c>
      <c r="I252" s="56"/>
      <c r="J252" s="56"/>
      <c r="K252" s="56"/>
      <c r="L252" s="56"/>
      <c r="M252" s="56"/>
      <c r="N252" s="56"/>
      <c r="O252" s="56"/>
      <c r="P252" s="56"/>
      <c r="Q252" s="56"/>
      <c r="R252" s="57"/>
      <c r="S252" s="140" t="s">
        <v>715</v>
      </c>
    </row>
    <row r="253" customFormat="false" ht="48" hidden="false" customHeight="false" outlineLevel="0" collapsed="false">
      <c r="A253" s="141" t="s">
        <v>1126</v>
      </c>
      <c r="B253" s="126"/>
      <c r="C253" s="142" t="s">
        <v>323</v>
      </c>
      <c r="D253" s="75" t="s">
        <v>36</v>
      </c>
      <c r="E253" s="76"/>
      <c r="F253" s="143" t="s">
        <v>320</v>
      </c>
      <c r="G253" s="144" t="s">
        <v>324</v>
      </c>
      <c r="H253" s="145" t="s">
        <v>1125</v>
      </c>
      <c r="I253" s="145"/>
      <c r="J253" s="145"/>
      <c r="K253" s="145"/>
      <c r="L253" s="145"/>
      <c r="M253" s="145"/>
      <c r="N253" s="145"/>
      <c r="O253" s="145"/>
      <c r="P253" s="145"/>
      <c r="Q253" s="145"/>
      <c r="R253" s="146"/>
      <c r="S253" s="147" t="s">
        <v>715</v>
      </c>
    </row>
    <row r="254" customFormat="false" ht="27" hidden="false" customHeight="true" outlineLevel="0" collapsed="false">
      <c r="A254" s="125" t="s">
        <v>1127</v>
      </c>
      <c r="B254" s="126" t="s">
        <v>1128</v>
      </c>
      <c r="C254" s="127" t="s">
        <v>705</v>
      </c>
      <c r="D254" s="128" t="s">
        <v>36</v>
      </c>
      <c r="E254" s="129"/>
      <c r="F254" s="130" t="s">
        <v>303</v>
      </c>
      <c r="G254" s="131" t="s">
        <v>304</v>
      </c>
      <c r="H254" s="132" t="s">
        <v>1129</v>
      </c>
      <c r="I254" s="132"/>
      <c r="J254" s="132"/>
      <c r="K254" s="132"/>
      <c r="L254" s="132"/>
      <c r="M254" s="132"/>
      <c r="N254" s="132"/>
      <c r="O254" s="132"/>
      <c r="P254" s="132"/>
      <c r="Q254" s="132"/>
      <c r="R254" s="133"/>
      <c r="S254" s="134" t="s">
        <v>707</v>
      </c>
    </row>
    <row r="255" customFormat="false" ht="60" hidden="false" customHeight="false" outlineLevel="0" collapsed="false">
      <c r="A255" s="136" t="s">
        <v>1130</v>
      </c>
      <c r="B255" s="126"/>
      <c r="C255" s="54" t="s">
        <v>306</v>
      </c>
      <c r="D255" s="137" t="s">
        <v>36</v>
      </c>
      <c r="E255" s="138"/>
      <c r="F255" s="139" t="s">
        <v>307</v>
      </c>
      <c r="G255" s="55" t="s">
        <v>308</v>
      </c>
      <c r="H255" s="56" t="s">
        <v>1129</v>
      </c>
      <c r="I255" s="56"/>
      <c r="J255" s="56"/>
      <c r="K255" s="56"/>
      <c r="L255" s="56"/>
      <c r="M255" s="56"/>
      <c r="N255" s="56"/>
      <c r="O255" s="56"/>
      <c r="P255" s="56"/>
      <c r="Q255" s="56"/>
      <c r="R255" s="57"/>
      <c r="S255" s="140" t="s">
        <v>707</v>
      </c>
    </row>
    <row r="256" customFormat="false" ht="27" hidden="false" customHeight="false" outlineLevel="0" collapsed="false">
      <c r="A256" s="136" t="s">
        <v>1131</v>
      </c>
      <c r="B256" s="126"/>
      <c r="C256" s="54" t="s">
        <v>710</v>
      </c>
      <c r="D256" s="137" t="s">
        <v>36</v>
      </c>
      <c r="E256" s="138"/>
      <c r="F256" s="139" t="s">
        <v>303</v>
      </c>
      <c r="G256" s="55" t="s">
        <v>310</v>
      </c>
      <c r="H256" s="56" t="s">
        <v>1132</v>
      </c>
      <c r="I256" s="56"/>
      <c r="J256" s="56"/>
      <c r="K256" s="56"/>
      <c r="L256" s="56"/>
      <c r="M256" s="56"/>
      <c r="N256" s="56"/>
      <c r="O256" s="56"/>
      <c r="P256" s="56"/>
      <c r="Q256" s="56"/>
      <c r="R256" s="57"/>
      <c r="S256" s="140" t="s">
        <v>707</v>
      </c>
    </row>
    <row r="257" customFormat="false" ht="48" hidden="false" customHeight="false" outlineLevel="0" collapsed="false">
      <c r="A257" s="136" t="s">
        <v>1133</v>
      </c>
      <c r="B257" s="126"/>
      <c r="C257" s="54" t="s">
        <v>311</v>
      </c>
      <c r="D257" s="137" t="s">
        <v>36</v>
      </c>
      <c r="E257" s="138"/>
      <c r="F257" s="139" t="s">
        <v>307</v>
      </c>
      <c r="G257" s="55" t="s">
        <v>312</v>
      </c>
      <c r="H257" s="56" t="s">
        <v>1132</v>
      </c>
      <c r="I257" s="56"/>
      <c r="J257" s="56"/>
      <c r="K257" s="56"/>
      <c r="L257" s="56"/>
      <c r="M257" s="56"/>
      <c r="N257" s="56"/>
      <c r="O257" s="56"/>
      <c r="P257" s="56"/>
      <c r="Q257" s="56"/>
      <c r="R257" s="57"/>
      <c r="S257" s="140" t="s">
        <v>707</v>
      </c>
    </row>
    <row r="258" customFormat="false" ht="60" hidden="false" customHeight="false" outlineLevel="0" collapsed="false">
      <c r="A258" s="136" t="s">
        <v>1134</v>
      </c>
      <c r="B258" s="126"/>
      <c r="C258" s="54" t="s">
        <v>319</v>
      </c>
      <c r="D258" s="137" t="s">
        <v>36</v>
      </c>
      <c r="E258" s="138"/>
      <c r="F258" s="139" t="s">
        <v>320</v>
      </c>
      <c r="G258" s="55" t="s">
        <v>321</v>
      </c>
      <c r="H258" s="56" t="s">
        <v>1135</v>
      </c>
      <c r="I258" s="56"/>
      <c r="J258" s="56"/>
      <c r="K258" s="56"/>
      <c r="L258" s="56"/>
      <c r="M258" s="56"/>
      <c r="N258" s="56"/>
      <c r="O258" s="56"/>
      <c r="P258" s="56"/>
      <c r="Q258" s="56"/>
      <c r="R258" s="57"/>
      <c r="S258" s="140" t="s">
        <v>715</v>
      </c>
    </row>
    <row r="259" customFormat="false" ht="48" hidden="false" customHeight="false" outlineLevel="0" collapsed="false">
      <c r="A259" s="141" t="s">
        <v>1136</v>
      </c>
      <c r="B259" s="126"/>
      <c r="C259" s="142" t="s">
        <v>323</v>
      </c>
      <c r="D259" s="75" t="s">
        <v>36</v>
      </c>
      <c r="E259" s="76"/>
      <c r="F259" s="143" t="s">
        <v>320</v>
      </c>
      <c r="G259" s="144" t="s">
        <v>324</v>
      </c>
      <c r="H259" s="145" t="s">
        <v>1135</v>
      </c>
      <c r="I259" s="145"/>
      <c r="J259" s="145"/>
      <c r="K259" s="145"/>
      <c r="L259" s="145"/>
      <c r="M259" s="145"/>
      <c r="N259" s="145"/>
      <c r="O259" s="145"/>
      <c r="P259" s="145"/>
      <c r="Q259" s="145"/>
      <c r="R259" s="146"/>
      <c r="S259" s="147" t="s">
        <v>715</v>
      </c>
    </row>
    <row r="260" customFormat="false" ht="27" hidden="false" customHeight="true" outlineLevel="0" collapsed="false">
      <c r="A260" s="125" t="s">
        <v>1137</v>
      </c>
      <c r="B260" s="126" t="s">
        <v>1138</v>
      </c>
      <c r="C260" s="127" t="s">
        <v>705</v>
      </c>
      <c r="D260" s="128" t="s">
        <v>36</v>
      </c>
      <c r="E260" s="129"/>
      <c r="F260" s="130" t="s">
        <v>303</v>
      </c>
      <c r="G260" s="131" t="s">
        <v>304</v>
      </c>
      <c r="H260" s="132" t="s">
        <v>1139</v>
      </c>
      <c r="I260" s="132"/>
      <c r="J260" s="132"/>
      <c r="K260" s="132"/>
      <c r="L260" s="132"/>
      <c r="M260" s="132"/>
      <c r="N260" s="132"/>
      <c r="O260" s="132"/>
      <c r="P260" s="132"/>
      <c r="Q260" s="132"/>
      <c r="R260" s="133"/>
      <c r="S260" s="134" t="s">
        <v>707</v>
      </c>
    </row>
    <row r="261" customFormat="false" ht="60" hidden="false" customHeight="false" outlineLevel="0" collapsed="false">
      <c r="A261" s="136" t="s">
        <v>1140</v>
      </c>
      <c r="B261" s="126"/>
      <c r="C261" s="54" t="s">
        <v>306</v>
      </c>
      <c r="D261" s="137" t="s">
        <v>36</v>
      </c>
      <c r="E261" s="138"/>
      <c r="F261" s="139" t="s">
        <v>307</v>
      </c>
      <c r="G261" s="55" t="s">
        <v>308</v>
      </c>
      <c r="H261" s="56" t="s">
        <v>1139</v>
      </c>
      <c r="I261" s="56"/>
      <c r="J261" s="56"/>
      <c r="K261" s="56"/>
      <c r="L261" s="56"/>
      <c r="M261" s="56"/>
      <c r="N261" s="56"/>
      <c r="O261" s="56"/>
      <c r="P261" s="56"/>
      <c r="Q261" s="56"/>
      <c r="R261" s="57"/>
      <c r="S261" s="140" t="s">
        <v>707</v>
      </c>
    </row>
    <row r="262" customFormat="false" ht="27" hidden="false" customHeight="false" outlineLevel="0" collapsed="false">
      <c r="A262" s="136" t="s">
        <v>1141</v>
      </c>
      <c r="B262" s="126"/>
      <c r="C262" s="54" t="s">
        <v>710</v>
      </c>
      <c r="D262" s="137" t="s">
        <v>36</v>
      </c>
      <c r="E262" s="138"/>
      <c r="F262" s="139" t="s">
        <v>303</v>
      </c>
      <c r="G262" s="55" t="s">
        <v>310</v>
      </c>
      <c r="H262" s="56" t="s">
        <v>1142</v>
      </c>
      <c r="I262" s="56"/>
      <c r="J262" s="56"/>
      <c r="K262" s="56"/>
      <c r="L262" s="56"/>
      <c r="M262" s="56"/>
      <c r="N262" s="56"/>
      <c r="O262" s="56"/>
      <c r="P262" s="56"/>
      <c r="Q262" s="56"/>
      <c r="R262" s="57"/>
      <c r="S262" s="140" t="s">
        <v>707</v>
      </c>
    </row>
    <row r="263" customFormat="false" ht="48" hidden="false" customHeight="false" outlineLevel="0" collapsed="false">
      <c r="A263" s="136" t="s">
        <v>1143</v>
      </c>
      <c r="B263" s="126"/>
      <c r="C263" s="54" t="s">
        <v>311</v>
      </c>
      <c r="D263" s="137" t="s">
        <v>36</v>
      </c>
      <c r="E263" s="138"/>
      <c r="F263" s="139" t="s">
        <v>307</v>
      </c>
      <c r="G263" s="55" t="s">
        <v>312</v>
      </c>
      <c r="H263" s="56" t="s">
        <v>1142</v>
      </c>
      <c r="I263" s="56"/>
      <c r="J263" s="56"/>
      <c r="K263" s="56"/>
      <c r="L263" s="56"/>
      <c r="M263" s="56"/>
      <c r="N263" s="56"/>
      <c r="O263" s="56"/>
      <c r="P263" s="56"/>
      <c r="Q263" s="56"/>
      <c r="R263" s="57"/>
      <c r="S263" s="140" t="s">
        <v>707</v>
      </c>
    </row>
    <row r="264" customFormat="false" ht="60" hidden="false" customHeight="false" outlineLevel="0" collapsed="false">
      <c r="A264" s="136" t="s">
        <v>1144</v>
      </c>
      <c r="B264" s="126"/>
      <c r="C264" s="54" t="s">
        <v>319</v>
      </c>
      <c r="D264" s="137" t="s">
        <v>36</v>
      </c>
      <c r="E264" s="138"/>
      <c r="F264" s="139" t="s">
        <v>320</v>
      </c>
      <c r="G264" s="55" t="s">
        <v>321</v>
      </c>
      <c r="H264" s="56" t="s">
        <v>1145</v>
      </c>
      <c r="I264" s="56"/>
      <c r="J264" s="56"/>
      <c r="K264" s="56"/>
      <c r="L264" s="56"/>
      <c r="M264" s="56"/>
      <c r="N264" s="56"/>
      <c r="O264" s="56"/>
      <c r="P264" s="56"/>
      <c r="Q264" s="56"/>
      <c r="R264" s="57"/>
      <c r="S264" s="140" t="s">
        <v>715</v>
      </c>
    </row>
    <row r="265" customFormat="false" ht="48" hidden="false" customHeight="false" outlineLevel="0" collapsed="false">
      <c r="A265" s="141" t="s">
        <v>1146</v>
      </c>
      <c r="B265" s="126"/>
      <c r="C265" s="142" t="s">
        <v>323</v>
      </c>
      <c r="D265" s="75" t="s">
        <v>36</v>
      </c>
      <c r="E265" s="76"/>
      <c r="F265" s="143" t="s">
        <v>320</v>
      </c>
      <c r="G265" s="144" t="s">
        <v>324</v>
      </c>
      <c r="H265" s="145" t="s">
        <v>1145</v>
      </c>
      <c r="I265" s="145"/>
      <c r="J265" s="145"/>
      <c r="K265" s="145"/>
      <c r="L265" s="145"/>
      <c r="M265" s="145"/>
      <c r="N265" s="145"/>
      <c r="O265" s="145"/>
      <c r="P265" s="145"/>
      <c r="Q265" s="145"/>
      <c r="R265" s="146"/>
      <c r="S265" s="147" t="s">
        <v>715</v>
      </c>
    </row>
    <row r="266" customFormat="false" ht="27" hidden="false" customHeight="true" outlineLevel="0" collapsed="false">
      <c r="A266" s="125" t="s">
        <v>1147</v>
      </c>
      <c r="B266" s="126" t="s">
        <v>1148</v>
      </c>
      <c r="C266" s="127" t="s">
        <v>705</v>
      </c>
      <c r="D266" s="128" t="s">
        <v>36</v>
      </c>
      <c r="E266" s="129"/>
      <c r="F266" s="130" t="s">
        <v>303</v>
      </c>
      <c r="G266" s="131" t="s">
        <v>304</v>
      </c>
      <c r="H266" s="132" t="s">
        <v>1149</v>
      </c>
      <c r="I266" s="132"/>
      <c r="J266" s="132"/>
      <c r="K266" s="132"/>
      <c r="L266" s="132"/>
      <c r="M266" s="132"/>
      <c r="N266" s="132"/>
      <c r="O266" s="132"/>
      <c r="P266" s="132"/>
      <c r="Q266" s="132"/>
      <c r="R266" s="133"/>
      <c r="S266" s="134" t="s">
        <v>707</v>
      </c>
    </row>
    <row r="267" customFormat="false" ht="60" hidden="false" customHeight="false" outlineLevel="0" collapsed="false">
      <c r="A267" s="136" t="s">
        <v>1150</v>
      </c>
      <c r="B267" s="126"/>
      <c r="C267" s="54" t="s">
        <v>306</v>
      </c>
      <c r="D267" s="137" t="s">
        <v>36</v>
      </c>
      <c r="E267" s="138"/>
      <c r="F267" s="139" t="s">
        <v>307</v>
      </c>
      <c r="G267" s="55" t="s">
        <v>308</v>
      </c>
      <c r="H267" s="56" t="s">
        <v>1149</v>
      </c>
      <c r="I267" s="56"/>
      <c r="J267" s="56"/>
      <c r="K267" s="56"/>
      <c r="L267" s="56"/>
      <c r="M267" s="56"/>
      <c r="N267" s="56"/>
      <c r="O267" s="56"/>
      <c r="P267" s="56"/>
      <c r="Q267" s="56"/>
      <c r="R267" s="57"/>
      <c r="S267" s="140" t="s">
        <v>707</v>
      </c>
    </row>
    <row r="268" customFormat="false" ht="27" hidden="false" customHeight="false" outlineLevel="0" collapsed="false">
      <c r="A268" s="136" t="s">
        <v>1151</v>
      </c>
      <c r="B268" s="126"/>
      <c r="C268" s="54" t="s">
        <v>710</v>
      </c>
      <c r="D268" s="137" t="s">
        <v>36</v>
      </c>
      <c r="E268" s="138"/>
      <c r="F268" s="139" t="s">
        <v>303</v>
      </c>
      <c r="G268" s="55" t="s">
        <v>310</v>
      </c>
      <c r="H268" s="56" t="s">
        <v>1152</v>
      </c>
      <c r="I268" s="56"/>
      <c r="J268" s="56"/>
      <c r="K268" s="56"/>
      <c r="L268" s="56"/>
      <c r="M268" s="56"/>
      <c r="N268" s="56"/>
      <c r="O268" s="56"/>
      <c r="P268" s="56"/>
      <c r="Q268" s="56"/>
      <c r="R268" s="57"/>
      <c r="S268" s="140" t="s">
        <v>707</v>
      </c>
    </row>
    <row r="269" customFormat="false" ht="48" hidden="false" customHeight="false" outlineLevel="0" collapsed="false">
      <c r="A269" s="136" t="s">
        <v>1153</v>
      </c>
      <c r="B269" s="126"/>
      <c r="C269" s="54" t="s">
        <v>311</v>
      </c>
      <c r="D269" s="137" t="s">
        <v>36</v>
      </c>
      <c r="E269" s="138"/>
      <c r="F269" s="139" t="s">
        <v>307</v>
      </c>
      <c r="G269" s="55" t="s">
        <v>312</v>
      </c>
      <c r="H269" s="56" t="s">
        <v>1152</v>
      </c>
      <c r="I269" s="56"/>
      <c r="J269" s="56"/>
      <c r="K269" s="56"/>
      <c r="L269" s="56"/>
      <c r="M269" s="56"/>
      <c r="N269" s="56"/>
      <c r="O269" s="56"/>
      <c r="P269" s="56"/>
      <c r="Q269" s="56"/>
      <c r="R269" s="57"/>
      <c r="S269" s="140" t="s">
        <v>707</v>
      </c>
    </row>
    <row r="270" customFormat="false" ht="60" hidden="false" customHeight="false" outlineLevel="0" collapsed="false">
      <c r="A270" s="136" t="s">
        <v>1154</v>
      </c>
      <c r="B270" s="126"/>
      <c r="C270" s="54" t="s">
        <v>319</v>
      </c>
      <c r="D270" s="137" t="s">
        <v>36</v>
      </c>
      <c r="E270" s="138"/>
      <c r="F270" s="139" t="s">
        <v>320</v>
      </c>
      <c r="G270" s="55" t="s">
        <v>321</v>
      </c>
      <c r="H270" s="56" t="s">
        <v>1155</v>
      </c>
      <c r="I270" s="56"/>
      <c r="J270" s="56"/>
      <c r="K270" s="56"/>
      <c r="L270" s="56"/>
      <c r="M270" s="56"/>
      <c r="N270" s="56"/>
      <c r="O270" s="56"/>
      <c r="P270" s="56"/>
      <c r="Q270" s="56"/>
      <c r="R270" s="57"/>
      <c r="S270" s="140" t="s">
        <v>715</v>
      </c>
    </row>
    <row r="271" customFormat="false" ht="48" hidden="false" customHeight="false" outlineLevel="0" collapsed="false">
      <c r="A271" s="141" t="s">
        <v>1156</v>
      </c>
      <c r="B271" s="126"/>
      <c r="C271" s="142" t="s">
        <v>323</v>
      </c>
      <c r="D271" s="75" t="s">
        <v>36</v>
      </c>
      <c r="E271" s="76"/>
      <c r="F271" s="143" t="s">
        <v>320</v>
      </c>
      <c r="G271" s="144" t="s">
        <v>324</v>
      </c>
      <c r="H271" s="145" t="s">
        <v>1155</v>
      </c>
      <c r="I271" s="145"/>
      <c r="J271" s="145"/>
      <c r="K271" s="145"/>
      <c r="L271" s="145"/>
      <c r="M271" s="145"/>
      <c r="N271" s="145"/>
      <c r="O271" s="145"/>
      <c r="P271" s="145"/>
      <c r="Q271" s="145"/>
      <c r="R271" s="146"/>
      <c r="S271" s="147" t="s">
        <v>715</v>
      </c>
    </row>
    <row r="272" customFormat="false" ht="27" hidden="false" customHeight="true" outlineLevel="0" collapsed="false">
      <c r="A272" s="125" t="s">
        <v>1157</v>
      </c>
      <c r="B272" s="126" t="s">
        <v>1158</v>
      </c>
      <c r="C272" s="127" t="s">
        <v>705</v>
      </c>
      <c r="D272" s="128" t="s">
        <v>36</v>
      </c>
      <c r="E272" s="129"/>
      <c r="F272" s="130" t="s">
        <v>303</v>
      </c>
      <c r="G272" s="131" t="s">
        <v>304</v>
      </c>
      <c r="H272" s="132" t="s">
        <v>1159</v>
      </c>
      <c r="I272" s="132"/>
      <c r="J272" s="132"/>
      <c r="K272" s="132"/>
      <c r="L272" s="132"/>
      <c r="M272" s="132"/>
      <c r="N272" s="132"/>
      <c r="O272" s="132"/>
      <c r="P272" s="132"/>
      <c r="Q272" s="132"/>
      <c r="R272" s="133"/>
      <c r="S272" s="134" t="s">
        <v>707</v>
      </c>
    </row>
    <row r="273" customFormat="false" ht="60" hidden="false" customHeight="false" outlineLevel="0" collapsed="false">
      <c r="A273" s="136" t="s">
        <v>1160</v>
      </c>
      <c r="B273" s="126"/>
      <c r="C273" s="54" t="s">
        <v>306</v>
      </c>
      <c r="D273" s="137" t="s">
        <v>36</v>
      </c>
      <c r="E273" s="138"/>
      <c r="F273" s="139" t="s">
        <v>307</v>
      </c>
      <c r="G273" s="55" t="s">
        <v>308</v>
      </c>
      <c r="H273" s="56" t="s">
        <v>1159</v>
      </c>
      <c r="I273" s="56"/>
      <c r="J273" s="56"/>
      <c r="K273" s="56"/>
      <c r="L273" s="56"/>
      <c r="M273" s="56"/>
      <c r="N273" s="56"/>
      <c r="O273" s="56"/>
      <c r="P273" s="56"/>
      <c r="Q273" s="56"/>
      <c r="R273" s="57"/>
      <c r="S273" s="140" t="s">
        <v>707</v>
      </c>
    </row>
    <row r="274" customFormat="false" ht="27" hidden="false" customHeight="false" outlineLevel="0" collapsed="false">
      <c r="A274" s="136" t="s">
        <v>1161</v>
      </c>
      <c r="B274" s="126"/>
      <c r="C274" s="54" t="s">
        <v>710</v>
      </c>
      <c r="D274" s="137" t="s">
        <v>36</v>
      </c>
      <c r="E274" s="138"/>
      <c r="F274" s="139" t="s">
        <v>303</v>
      </c>
      <c r="G274" s="55" t="s">
        <v>310</v>
      </c>
      <c r="H274" s="56" t="s">
        <v>1162</v>
      </c>
      <c r="I274" s="56"/>
      <c r="J274" s="56"/>
      <c r="K274" s="56"/>
      <c r="L274" s="56"/>
      <c r="M274" s="56"/>
      <c r="N274" s="56"/>
      <c r="O274" s="56"/>
      <c r="P274" s="56"/>
      <c r="Q274" s="56"/>
      <c r="R274" s="57"/>
      <c r="S274" s="140" t="s">
        <v>707</v>
      </c>
    </row>
    <row r="275" customFormat="false" ht="48" hidden="false" customHeight="false" outlineLevel="0" collapsed="false">
      <c r="A275" s="136" t="s">
        <v>1163</v>
      </c>
      <c r="B275" s="126"/>
      <c r="C275" s="54" t="s">
        <v>311</v>
      </c>
      <c r="D275" s="137" t="s">
        <v>36</v>
      </c>
      <c r="E275" s="138"/>
      <c r="F275" s="139" t="s">
        <v>307</v>
      </c>
      <c r="G275" s="55" t="s">
        <v>312</v>
      </c>
      <c r="H275" s="56" t="s">
        <v>1162</v>
      </c>
      <c r="I275" s="56"/>
      <c r="J275" s="56"/>
      <c r="K275" s="56"/>
      <c r="L275" s="56"/>
      <c r="M275" s="56"/>
      <c r="N275" s="56"/>
      <c r="O275" s="56"/>
      <c r="P275" s="56"/>
      <c r="Q275" s="56"/>
      <c r="R275" s="57"/>
      <c r="S275" s="140" t="s">
        <v>707</v>
      </c>
    </row>
    <row r="276" customFormat="false" ht="60" hidden="false" customHeight="false" outlineLevel="0" collapsed="false">
      <c r="A276" s="136" t="s">
        <v>1164</v>
      </c>
      <c r="B276" s="126"/>
      <c r="C276" s="54" t="s">
        <v>319</v>
      </c>
      <c r="D276" s="137" t="s">
        <v>36</v>
      </c>
      <c r="E276" s="138"/>
      <c r="F276" s="139" t="s">
        <v>320</v>
      </c>
      <c r="G276" s="55" t="s">
        <v>321</v>
      </c>
      <c r="H276" s="56" t="s">
        <v>1165</v>
      </c>
      <c r="I276" s="56"/>
      <c r="J276" s="56"/>
      <c r="K276" s="56"/>
      <c r="L276" s="56"/>
      <c r="M276" s="56"/>
      <c r="N276" s="56"/>
      <c r="O276" s="56"/>
      <c r="P276" s="56"/>
      <c r="Q276" s="56"/>
      <c r="R276" s="57"/>
      <c r="S276" s="140" t="s">
        <v>715</v>
      </c>
    </row>
    <row r="277" customFormat="false" ht="48" hidden="false" customHeight="false" outlineLevel="0" collapsed="false">
      <c r="A277" s="141" t="s">
        <v>1166</v>
      </c>
      <c r="B277" s="126"/>
      <c r="C277" s="142" t="s">
        <v>323</v>
      </c>
      <c r="D277" s="75" t="s">
        <v>36</v>
      </c>
      <c r="E277" s="76"/>
      <c r="F277" s="143" t="s">
        <v>320</v>
      </c>
      <c r="G277" s="144" t="s">
        <v>324</v>
      </c>
      <c r="H277" s="145" t="s">
        <v>1165</v>
      </c>
      <c r="I277" s="145"/>
      <c r="J277" s="145"/>
      <c r="K277" s="145"/>
      <c r="L277" s="145"/>
      <c r="M277" s="145"/>
      <c r="N277" s="145"/>
      <c r="O277" s="145"/>
      <c r="P277" s="145"/>
      <c r="Q277" s="145"/>
      <c r="R277" s="146"/>
      <c r="S277" s="147" t="s">
        <v>715</v>
      </c>
    </row>
    <row r="278" customFormat="false" ht="27" hidden="false" customHeight="true" outlineLevel="0" collapsed="false">
      <c r="A278" s="125" t="s">
        <v>1167</v>
      </c>
      <c r="B278" s="126" t="s">
        <v>1168</v>
      </c>
      <c r="C278" s="127" t="s">
        <v>705</v>
      </c>
      <c r="D278" s="128" t="s">
        <v>36</v>
      </c>
      <c r="E278" s="129"/>
      <c r="F278" s="130" t="s">
        <v>303</v>
      </c>
      <c r="G278" s="131" t="s">
        <v>304</v>
      </c>
      <c r="H278" s="132" t="s">
        <v>1169</v>
      </c>
      <c r="I278" s="132"/>
      <c r="J278" s="132"/>
      <c r="K278" s="132"/>
      <c r="L278" s="132"/>
      <c r="M278" s="132"/>
      <c r="N278" s="132"/>
      <c r="O278" s="132"/>
      <c r="P278" s="132"/>
      <c r="Q278" s="132"/>
      <c r="R278" s="133"/>
      <c r="S278" s="134" t="s">
        <v>707</v>
      </c>
    </row>
    <row r="279" customFormat="false" ht="60" hidden="false" customHeight="false" outlineLevel="0" collapsed="false">
      <c r="A279" s="136" t="s">
        <v>1170</v>
      </c>
      <c r="B279" s="126"/>
      <c r="C279" s="54" t="s">
        <v>306</v>
      </c>
      <c r="D279" s="137" t="s">
        <v>36</v>
      </c>
      <c r="E279" s="138"/>
      <c r="F279" s="139" t="s">
        <v>307</v>
      </c>
      <c r="G279" s="55" t="s">
        <v>308</v>
      </c>
      <c r="H279" s="56" t="s">
        <v>1169</v>
      </c>
      <c r="I279" s="56"/>
      <c r="J279" s="56"/>
      <c r="K279" s="56"/>
      <c r="L279" s="56"/>
      <c r="M279" s="56"/>
      <c r="N279" s="56"/>
      <c r="O279" s="56"/>
      <c r="P279" s="56"/>
      <c r="Q279" s="56"/>
      <c r="R279" s="57"/>
      <c r="S279" s="140" t="s">
        <v>707</v>
      </c>
    </row>
    <row r="280" customFormat="false" ht="27" hidden="false" customHeight="false" outlineLevel="0" collapsed="false">
      <c r="A280" s="136" t="s">
        <v>1171</v>
      </c>
      <c r="B280" s="126"/>
      <c r="C280" s="54" t="s">
        <v>710</v>
      </c>
      <c r="D280" s="137" t="s">
        <v>36</v>
      </c>
      <c r="E280" s="138"/>
      <c r="F280" s="139" t="s">
        <v>303</v>
      </c>
      <c r="G280" s="55" t="s">
        <v>310</v>
      </c>
      <c r="H280" s="56" t="s">
        <v>1172</v>
      </c>
      <c r="I280" s="56"/>
      <c r="J280" s="56"/>
      <c r="K280" s="56"/>
      <c r="L280" s="56"/>
      <c r="M280" s="56"/>
      <c r="N280" s="56"/>
      <c r="O280" s="56"/>
      <c r="P280" s="56"/>
      <c r="Q280" s="56"/>
      <c r="R280" s="57"/>
      <c r="S280" s="140" t="s">
        <v>707</v>
      </c>
    </row>
    <row r="281" customFormat="false" ht="48" hidden="false" customHeight="false" outlineLevel="0" collapsed="false">
      <c r="A281" s="136" t="s">
        <v>1173</v>
      </c>
      <c r="B281" s="126"/>
      <c r="C281" s="54" t="s">
        <v>311</v>
      </c>
      <c r="D281" s="137" t="s">
        <v>36</v>
      </c>
      <c r="E281" s="138"/>
      <c r="F281" s="139" t="s">
        <v>307</v>
      </c>
      <c r="G281" s="55" t="s">
        <v>312</v>
      </c>
      <c r="H281" s="56" t="s">
        <v>1172</v>
      </c>
      <c r="I281" s="56"/>
      <c r="J281" s="56"/>
      <c r="K281" s="56"/>
      <c r="L281" s="56"/>
      <c r="M281" s="56"/>
      <c r="N281" s="56"/>
      <c r="O281" s="56"/>
      <c r="P281" s="56"/>
      <c r="Q281" s="56"/>
      <c r="R281" s="57"/>
      <c r="S281" s="140" t="s">
        <v>707</v>
      </c>
    </row>
    <row r="282" customFormat="false" ht="60" hidden="false" customHeight="false" outlineLevel="0" collapsed="false">
      <c r="A282" s="136" t="s">
        <v>1174</v>
      </c>
      <c r="B282" s="126"/>
      <c r="C282" s="54" t="s">
        <v>319</v>
      </c>
      <c r="D282" s="137" t="s">
        <v>36</v>
      </c>
      <c r="E282" s="138"/>
      <c r="F282" s="139" t="s">
        <v>320</v>
      </c>
      <c r="G282" s="55" t="s">
        <v>321</v>
      </c>
      <c r="H282" s="56" t="s">
        <v>1175</v>
      </c>
      <c r="I282" s="56"/>
      <c r="J282" s="56"/>
      <c r="K282" s="56"/>
      <c r="L282" s="56"/>
      <c r="M282" s="56"/>
      <c r="N282" s="56"/>
      <c r="O282" s="56"/>
      <c r="P282" s="56"/>
      <c r="Q282" s="56"/>
      <c r="R282" s="57"/>
      <c r="S282" s="140" t="s">
        <v>715</v>
      </c>
    </row>
    <row r="283" customFormat="false" ht="48" hidden="false" customHeight="false" outlineLevel="0" collapsed="false">
      <c r="A283" s="141" t="s">
        <v>1176</v>
      </c>
      <c r="B283" s="126"/>
      <c r="C283" s="142" t="s">
        <v>323</v>
      </c>
      <c r="D283" s="75" t="s">
        <v>36</v>
      </c>
      <c r="E283" s="76"/>
      <c r="F283" s="143" t="s">
        <v>320</v>
      </c>
      <c r="G283" s="144" t="s">
        <v>324</v>
      </c>
      <c r="H283" s="145" t="s">
        <v>1175</v>
      </c>
      <c r="I283" s="145"/>
      <c r="J283" s="145"/>
      <c r="K283" s="145"/>
      <c r="L283" s="145"/>
      <c r="M283" s="145"/>
      <c r="N283" s="145"/>
      <c r="O283" s="145"/>
      <c r="P283" s="145"/>
      <c r="Q283" s="145"/>
      <c r="R283" s="146"/>
      <c r="S283" s="147" t="s">
        <v>715</v>
      </c>
    </row>
    <row r="284" customFormat="false" ht="27" hidden="false" customHeight="true" outlineLevel="0" collapsed="false">
      <c r="A284" s="125" t="s">
        <v>1177</v>
      </c>
      <c r="B284" s="126" t="s">
        <v>1178</v>
      </c>
      <c r="C284" s="127" t="s">
        <v>705</v>
      </c>
      <c r="D284" s="128" t="s">
        <v>36</v>
      </c>
      <c r="E284" s="129"/>
      <c r="F284" s="130" t="s">
        <v>303</v>
      </c>
      <c r="G284" s="131" t="s">
        <v>304</v>
      </c>
      <c r="H284" s="132" t="s">
        <v>1179</v>
      </c>
      <c r="I284" s="132"/>
      <c r="J284" s="132"/>
      <c r="K284" s="132"/>
      <c r="L284" s="132"/>
      <c r="M284" s="132"/>
      <c r="N284" s="132"/>
      <c r="O284" s="132"/>
      <c r="P284" s="132"/>
      <c r="Q284" s="132"/>
      <c r="R284" s="133"/>
      <c r="S284" s="134" t="s">
        <v>707</v>
      </c>
    </row>
    <row r="285" customFormat="false" ht="60" hidden="false" customHeight="false" outlineLevel="0" collapsed="false">
      <c r="A285" s="136" t="s">
        <v>1180</v>
      </c>
      <c r="B285" s="126"/>
      <c r="C285" s="54" t="s">
        <v>306</v>
      </c>
      <c r="D285" s="137" t="s">
        <v>36</v>
      </c>
      <c r="E285" s="138"/>
      <c r="F285" s="139" t="s">
        <v>307</v>
      </c>
      <c r="G285" s="55" t="s">
        <v>308</v>
      </c>
      <c r="H285" s="56" t="s">
        <v>1179</v>
      </c>
      <c r="I285" s="56"/>
      <c r="J285" s="56"/>
      <c r="K285" s="56"/>
      <c r="L285" s="56"/>
      <c r="M285" s="56"/>
      <c r="N285" s="56"/>
      <c r="O285" s="56"/>
      <c r="P285" s="56"/>
      <c r="Q285" s="56"/>
      <c r="R285" s="57"/>
      <c r="S285" s="140" t="s">
        <v>707</v>
      </c>
    </row>
    <row r="286" customFormat="false" ht="27" hidden="false" customHeight="false" outlineLevel="0" collapsed="false">
      <c r="A286" s="136" t="s">
        <v>1181</v>
      </c>
      <c r="B286" s="126"/>
      <c r="C286" s="54" t="s">
        <v>710</v>
      </c>
      <c r="D286" s="137" t="s">
        <v>36</v>
      </c>
      <c r="E286" s="138"/>
      <c r="F286" s="139" t="s">
        <v>303</v>
      </c>
      <c r="G286" s="55" t="s">
        <v>310</v>
      </c>
      <c r="H286" s="56" t="s">
        <v>1182</v>
      </c>
      <c r="I286" s="56"/>
      <c r="J286" s="56"/>
      <c r="K286" s="56"/>
      <c r="L286" s="56"/>
      <c r="M286" s="56"/>
      <c r="N286" s="56"/>
      <c r="O286" s="56"/>
      <c r="P286" s="56"/>
      <c r="Q286" s="56"/>
      <c r="R286" s="57"/>
      <c r="S286" s="140" t="s">
        <v>707</v>
      </c>
    </row>
    <row r="287" customFormat="false" ht="48" hidden="false" customHeight="false" outlineLevel="0" collapsed="false">
      <c r="A287" s="136" t="s">
        <v>1183</v>
      </c>
      <c r="B287" s="126"/>
      <c r="C287" s="54" t="s">
        <v>311</v>
      </c>
      <c r="D287" s="137" t="s">
        <v>36</v>
      </c>
      <c r="E287" s="138"/>
      <c r="F287" s="139" t="s">
        <v>307</v>
      </c>
      <c r="G287" s="55" t="s">
        <v>312</v>
      </c>
      <c r="H287" s="56" t="s">
        <v>1182</v>
      </c>
      <c r="I287" s="56"/>
      <c r="J287" s="56"/>
      <c r="K287" s="56"/>
      <c r="L287" s="56"/>
      <c r="M287" s="56"/>
      <c r="N287" s="56"/>
      <c r="O287" s="56"/>
      <c r="P287" s="56"/>
      <c r="Q287" s="56"/>
      <c r="R287" s="57"/>
      <c r="S287" s="140" t="s">
        <v>707</v>
      </c>
    </row>
    <row r="288" customFormat="false" ht="60" hidden="false" customHeight="false" outlineLevel="0" collapsed="false">
      <c r="A288" s="136" t="s">
        <v>1184</v>
      </c>
      <c r="B288" s="126"/>
      <c r="C288" s="54" t="s">
        <v>319</v>
      </c>
      <c r="D288" s="137" t="s">
        <v>36</v>
      </c>
      <c r="E288" s="138"/>
      <c r="F288" s="139" t="s">
        <v>320</v>
      </c>
      <c r="G288" s="55" t="s">
        <v>321</v>
      </c>
      <c r="H288" s="56" t="s">
        <v>1185</v>
      </c>
      <c r="I288" s="56"/>
      <c r="J288" s="56"/>
      <c r="K288" s="56"/>
      <c r="L288" s="56"/>
      <c r="M288" s="56"/>
      <c r="N288" s="56"/>
      <c r="O288" s="56"/>
      <c r="P288" s="56"/>
      <c r="Q288" s="56"/>
      <c r="R288" s="57"/>
      <c r="S288" s="140" t="s">
        <v>715</v>
      </c>
    </row>
    <row r="289" customFormat="false" ht="48" hidden="false" customHeight="false" outlineLevel="0" collapsed="false">
      <c r="A289" s="141" t="s">
        <v>1186</v>
      </c>
      <c r="B289" s="126"/>
      <c r="C289" s="142" t="s">
        <v>323</v>
      </c>
      <c r="D289" s="75" t="s">
        <v>36</v>
      </c>
      <c r="E289" s="76"/>
      <c r="F289" s="143" t="s">
        <v>320</v>
      </c>
      <c r="G289" s="144" t="s">
        <v>324</v>
      </c>
      <c r="H289" s="145" t="s">
        <v>1185</v>
      </c>
      <c r="I289" s="145"/>
      <c r="J289" s="145"/>
      <c r="K289" s="145"/>
      <c r="L289" s="145"/>
      <c r="M289" s="145"/>
      <c r="N289" s="145"/>
      <c r="O289" s="145"/>
      <c r="P289" s="145"/>
      <c r="Q289" s="145"/>
      <c r="R289" s="146"/>
      <c r="S289" s="147" t="s">
        <v>715</v>
      </c>
    </row>
    <row r="290" customFormat="false" ht="27" hidden="false" customHeight="true" outlineLevel="0" collapsed="false">
      <c r="A290" s="125" t="s">
        <v>1187</v>
      </c>
      <c r="B290" s="126" t="s">
        <v>1188</v>
      </c>
      <c r="C290" s="127" t="s">
        <v>705</v>
      </c>
      <c r="D290" s="128" t="s">
        <v>36</v>
      </c>
      <c r="E290" s="129"/>
      <c r="F290" s="130" t="s">
        <v>303</v>
      </c>
      <c r="G290" s="131" t="s">
        <v>304</v>
      </c>
      <c r="H290" s="132" t="s">
        <v>1189</v>
      </c>
      <c r="I290" s="132"/>
      <c r="J290" s="132"/>
      <c r="K290" s="132"/>
      <c r="L290" s="132"/>
      <c r="M290" s="132"/>
      <c r="N290" s="132"/>
      <c r="O290" s="132"/>
      <c r="P290" s="132"/>
      <c r="Q290" s="132"/>
      <c r="R290" s="133"/>
      <c r="S290" s="134" t="s">
        <v>707</v>
      </c>
    </row>
    <row r="291" customFormat="false" ht="60" hidden="false" customHeight="false" outlineLevel="0" collapsed="false">
      <c r="A291" s="136" t="s">
        <v>1190</v>
      </c>
      <c r="B291" s="126"/>
      <c r="C291" s="54" t="s">
        <v>306</v>
      </c>
      <c r="D291" s="137" t="s">
        <v>36</v>
      </c>
      <c r="E291" s="138"/>
      <c r="F291" s="139" t="s">
        <v>307</v>
      </c>
      <c r="G291" s="55" t="s">
        <v>308</v>
      </c>
      <c r="H291" s="56" t="s">
        <v>1189</v>
      </c>
      <c r="I291" s="56"/>
      <c r="J291" s="56"/>
      <c r="K291" s="56"/>
      <c r="L291" s="56"/>
      <c r="M291" s="56"/>
      <c r="N291" s="56"/>
      <c r="O291" s="56"/>
      <c r="P291" s="56"/>
      <c r="Q291" s="56"/>
      <c r="R291" s="57"/>
      <c r="S291" s="140" t="s">
        <v>707</v>
      </c>
    </row>
    <row r="292" customFormat="false" ht="27" hidden="false" customHeight="false" outlineLevel="0" collapsed="false">
      <c r="A292" s="136" t="s">
        <v>1191</v>
      </c>
      <c r="B292" s="126"/>
      <c r="C292" s="54" t="s">
        <v>710</v>
      </c>
      <c r="D292" s="137" t="s">
        <v>36</v>
      </c>
      <c r="E292" s="138"/>
      <c r="F292" s="139" t="s">
        <v>303</v>
      </c>
      <c r="G292" s="55" t="s">
        <v>310</v>
      </c>
      <c r="H292" s="56" t="s">
        <v>1192</v>
      </c>
      <c r="I292" s="56"/>
      <c r="J292" s="56"/>
      <c r="K292" s="56"/>
      <c r="L292" s="56"/>
      <c r="M292" s="56"/>
      <c r="N292" s="56"/>
      <c r="O292" s="56"/>
      <c r="P292" s="56"/>
      <c r="Q292" s="56"/>
      <c r="R292" s="57"/>
      <c r="S292" s="140" t="s">
        <v>707</v>
      </c>
    </row>
    <row r="293" customFormat="false" ht="48" hidden="false" customHeight="false" outlineLevel="0" collapsed="false">
      <c r="A293" s="136" t="s">
        <v>1193</v>
      </c>
      <c r="B293" s="126"/>
      <c r="C293" s="54" t="s">
        <v>311</v>
      </c>
      <c r="D293" s="137" t="s">
        <v>36</v>
      </c>
      <c r="E293" s="138"/>
      <c r="F293" s="139" t="s">
        <v>307</v>
      </c>
      <c r="G293" s="55" t="s">
        <v>312</v>
      </c>
      <c r="H293" s="56" t="s">
        <v>1192</v>
      </c>
      <c r="I293" s="56"/>
      <c r="J293" s="56"/>
      <c r="K293" s="56"/>
      <c r="L293" s="56"/>
      <c r="M293" s="56"/>
      <c r="N293" s="56"/>
      <c r="O293" s="56"/>
      <c r="P293" s="56"/>
      <c r="Q293" s="56"/>
      <c r="R293" s="57"/>
      <c r="S293" s="140" t="s">
        <v>707</v>
      </c>
    </row>
    <row r="294" customFormat="false" ht="60" hidden="false" customHeight="false" outlineLevel="0" collapsed="false">
      <c r="A294" s="136" t="s">
        <v>1194</v>
      </c>
      <c r="B294" s="126"/>
      <c r="C294" s="54" t="s">
        <v>319</v>
      </c>
      <c r="D294" s="137" t="s">
        <v>36</v>
      </c>
      <c r="E294" s="138"/>
      <c r="F294" s="139" t="s">
        <v>320</v>
      </c>
      <c r="G294" s="55" t="s">
        <v>321</v>
      </c>
      <c r="H294" s="56" t="s">
        <v>1195</v>
      </c>
      <c r="I294" s="56"/>
      <c r="J294" s="56"/>
      <c r="K294" s="56"/>
      <c r="L294" s="56"/>
      <c r="M294" s="56"/>
      <c r="N294" s="56"/>
      <c r="O294" s="56"/>
      <c r="P294" s="56"/>
      <c r="Q294" s="56"/>
      <c r="R294" s="57"/>
      <c r="S294" s="140" t="s">
        <v>715</v>
      </c>
    </row>
    <row r="295" customFormat="false" ht="48" hidden="false" customHeight="false" outlineLevel="0" collapsed="false">
      <c r="A295" s="141" t="s">
        <v>1196</v>
      </c>
      <c r="B295" s="126"/>
      <c r="C295" s="142" t="s">
        <v>323</v>
      </c>
      <c r="D295" s="75" t="s">
        <v>36</v>
      </c>
      <c r="E295" s="76"/>
      <c r="F295" s="143" t="s">
        <v>320</v>
      </c>
      <c r="G295" s="144" t="s">
        <v>324</v>
      </c>
      <c r="H295" s="145" t="s">
        <v>1195</v>
      </c>
      <c r="I295" s="145"/>
      <c r="J295" s="145"/>
      <c r="K295" s="145"/>
      <c r="L295" s="145"/>
      <c r="M295" s="145"/>
      <c r="N295" s="145"/>
      <c r="O295" s="145"/>
      <c r="P295" s="145"/>
      <c r="Q295" s="145"/>
      <c r="R295" s="146"/>
      <c r="S295" s="147" t="s">
        <v>715</v>
      </c>
    </row>
    <row r="296" customFormat="false" ht="27" hidden="false" customHeight="true" outlineLevel="0" collapsed="false">
      <c r="A296" s="125" t="s">
        <v>1197</v>
      </c>
      <c r="B296" s="126" t="s">
        <v>1198</v>
      </c>
      <c r="C296" s="127" t="s">
        <v>705</v>
      </c>
      <c r="D296" s="128" t="s">
        <v>36</v>
      </c>
      <c r="E296" s="129"/>
      <c r="F296" s="130" t="s">
        <v>303</v>
      </c>
      <c r="G296" s="131" t="s">
        <v>304</v>
      </c>
      <c r="H296" s="132" t="s">
        <v>1199</v>
      </c>
      <c r="I296" s="132"/>
      <c r="J296" s="132"/>
      <c r="K296" s="132"/>
      <c r="L296" s="132"/>
      <c r="M296" s="132"/>
      <c r="N296" s="132"/>
      <c r="O296" s="132"/>
      <c r="P296" s="132"/>
      <c r="Q296" s="132"/>
      <c r="R296" s="133"/>
      <c r="S296" s="134" t="s">
        <v>707</v>
      </c>
    </row>
    <row r="297" customFormat="false" ht="60" hidden="false" customHeight="false" outlineLevel="0" collapsed="false">
      <c r="A297" s="136" t="s">
        <v>1200</v>
      </c>
      <c r="B297" s="126"/>
      <c r="C297" s="54" t="s">
        <v>306</v>
      </c>
      <c r="D297" s="137" t="s">
        <v>36</v>
      </c>
      <c r="E297" s="138"/>
      <c r="F297" s="139" t="s">
        <v>307</v>
      </c>
      <c r="G297" s="55" t="s">
        <v>308</v>
      </c>
      <c r="H297" s="56" t="s">
        <v>1199</v>
      </c>
      <c r="I297" s="56"/>
      <c r="J297" s="56"/>
      <c r="K297" s="56"/>
      <c r="L297" s="56"/>
      <c r="M297" s="56"/>
      <c r="N297" s="56"/>
      <c r="O297" s="56"/>
      <c r="P297" s="56"/>
      <c r="Q297" s="56"/>
      <c r="R297" s="57"/>
      <c r="S297" s="140" t="s">
        <v>707</v>
      </c>
    </row>
    <row r="298" customFormat="false" ht="27" hidden="false" customHeight="false" outlineLevel="0" collapsed="false">
      <c r="A298" s="136" t="s">
        <v>1201</v>
      </c>
      <c r="B298" s="126"/>
      <c r="C298" s="54" t="s">
        <v>710</v>
      </c>
      <c r="D298" s="137" t="s">
        <v>36</v>
      </c>
      <c r="E298" s="138"/>
      <c r="F298" s="139" t="s">
        <v>303</v>
      </c>
      <c r="G298" s="55" t="s">
        <v>310</v>
      </c>
      <c r="H298" s="56" t="s">
        <v>1202</v>
      </c>
      <c r="I298" s="56"/>
      <c r="J298" s="56"/>
      <c r="K298" s="56"/>
      <c r="L298" s="56"/>
      <c r="M298" s="56"/>
      <c r="N298" s="56"/>
      <c r="O298" s="56"/>
      <c r="P298" s="56"/>
      <c r="Q298" s="56"/>
      <c r="R298" s="57"/>
      <c r="S298" s="140" t="s">
        <v>707</v>
      </c>
    </row>
    <row r="299" customFormat="false" ht="48" hidden="false" customHeight="false" outlineLevel="0" collapsed="false">
      <c r="A299" s="136" t="s">
        <v>1203</v>
      </c>
      <c r="B299" s="126"/>
      <c r="C299" s="54" t="s">
        <v>311</v>
      </c>
      <c r="D299" s="137" t="s">
        <v>36</v>
      </c>
      <c r="E299" s="138"/>
      <c r="F299" s="139" t="s">
        <v>307</v>
      </c>
      <c r="G299" s="55" t="s">
        <v>312</v>
      </c>
      <c r="H299" s="56" t="s">
        <v>1202</v>
      </c>
      <c r="I299" s="56"/>
      <c r="J299" s="56"/>
      <c r="K299" s="56"/>
      <c r="L299" s="56"/>
      <c r="M299" s="56"/>
      <c r="N299" s="56"/>
      <c r="O299" s="56"/>
      <c r="P299" s="56"/>
      <c r="Q299" s="56"/>
      <c r="R299" s="57"/>
      <c r="S299" s="140" t="s">
        <v>707</v>
      </c>
    </row>
    <row r="300" customFormat="false" ht="60" hidden="false" customHeight="false" outlineLevel="0" collapsed="false">
      <c r="A300" s="136" t="s">
        <v>1204</v>
      </c>
      <c r="B300" s="126"/>
      <c r="C300" s="54" t="s">
        <v>319</v>
      </c>
      <c r="D300" s="137" t="s">
        <v>36</v>
      </c>
      <c r="E300" s="138"/>
      <c r="F300" s="139" t="s">
        <v>320</v>
      </c>
      <c r="G300" s="55" t="s">
        <v>321</v>
      </c>
      <c r="H300" s="56" t="s">
        <v>1205</v>
      </c>
      <c r="I300" s="56"/>
      <c r="J300" s="56"/>
      <c r="K300" s="56"/>
      <c r="L300" s="56"/>
      <c r="M300" s="56"/>
      <c r="N300" s="56"/>
      <c r="O300" s="56"/>
      <c r="P300" s="56"/>
      <c r="Q300" s="56"/>
      <c r="R300" s="57"/>
      <c r="S300" s="140" t="s">
        <v>715</v>
      </c>
    </row>
    <row r="301" customFormat="false" ht="48" hidden="false" customHeight="false" outlineLevel="0" collapsed="false">
      <c r="A301" s="141" t="s">
        <v>1206</v>
      </c>
      <c r="B301" s="126"/>
      <c r="C301" s="142" t="s">
        <v>323</v>
      </c>
      <c r="D301" s="75" t="s">
        <v>36</v>
      </c>
      <c r="E301" s="76"/>
      <c r="F301" s="143" t="s">
        <v>320</v>
      </c>
      <c r="G301" s="144" t="s">
        <v>324</v>
      </c>
      <c r="H301" s="145" t="s">
        <v>1205</v>
      </c>
      <c r="I301" s="145"/>
      <c r="J301" s="145"/>
      <c r="K301" s="145"/>
      <c r="L301" s="145"/>
      <c r="M301" s="145"/>
      <c r="N301" s="145"/>
      <c r="O301" s="145"/>
      <c r="P301" s="145"/>
      <c r="Q301" s="145"/>
      <c r="R301" s="146"/>
      <c r="S301" s="147" t="s">
        <v>715</v>
      </c>
    </row>
    <row r="302" customFormat="false" ht="27" hidden="false" customHeight="true" outlineLevel="0" collapsed="false">
      <c r="A302" s="125" t="s">
        <v>1207</v>
      </c>
      <c r="B302" s="126" t="s">
        <v>1208</v>
      </c>
      <c r="C302" s="127" t="s">
        <v>705</v>
      </c>
      <c r="D302" s="128" t="s">
        <v>36</v>
      </c>
      <c r="E302" s="129"/>
      <c r="F302" s="130" t="s">
        <v>303</v>
      </c>
      <c r="G302" s="131" t="s">
        <v>304</v>
      </c>
      <c r="H302" s="132" t="s">
        <v>1209</v>
      </c>
      <c r="I302" s="132"/>
      <c r="J302" s="132"/>
      <c r="K302" s="132"/>
      <c r="L302" s="132"/>
      <c r="M302" s="132"/>
      <c r="N302" s="132"/>
      <c r="O302" s="132"/>
      <c r="P302" s="132"/>
      <c r="Q302" s="132"/>
      <c r="R302" s="133"/>
      <c r="S302" s="134" t="s">
        <v>707</v>
      </c>
    </row>
    <row r="303" customFormat="false" ht="60" hidden="false" customHeight="false" outlineLevel="0" collapsed="false">
      <c r="A303" s="136" t="s">
        <v>1210</v>
      </c>
      <c r="B303" s="126"/>
      <c r="C303" s="54" t="s">
        <v>306</v>
      </c>
      <c r="D303" s="137" t="s">
        <v>36</v>
      </c>
      <c r="E303" s="138"/>
      <c r="F303" s="139" t="s">
        <v>307</v>
      </c>
      <c r="G303" s="55" t="s">
        <v>308</v>
      </c>
      <c r="H303" s="56" t="s">
        <v>1209</v>
      </c>
      <c r="I303" s="56"/>
      <c r="J303" s="56"/>
      <c r="K303" s="56"/>
      <c r="L303" s="56"/>
      <c r="M303" s="56"/>
      <c r="N303" s="56"/>
      <c r="O303" s="56"/>
      <c r="P303" s="56"/>
      <c r="Q303" s="56"/>
      <c r="R303" s="57"/>
      <c r="S303" s="140" t="s">
        <v>707</v>
      </c>
    </row>
    <row r="304" customFormat="false" ht="27" hidden="false" customHeight="false" outlineLevel="0" collapsed="false">
      <c r="A304" s="136" t="s">
        <v>1211</v>
      </c>
      <c r="B304" s="126"/>
      <c r="C304" s="54" t="s">
        <v>710</v>
      </c>
      <c r="D304" s="137" t="s">
        <v>36</v>
      </c>
      <c r="E304" s="138"/>
      <c r="F304" s="139" t="s">
        <v>303</v>
      </c>
      <c r="G304" s="55" t="s">
        <v>310</v>
      </c>
      <c r="H304" s="56" t="s">
        <v>1212</v>
      </c>
      <c r="I304" s="56"/>
      <c r="J304" s="56"/>
      <c r="K304" s="56"/>
      <c r="L304" s="56"/>
      <c r="M304" s="56"/>
      <c r="N304" s="56"/>
      <c r="O304" s="56"/>
      <c r="P304" s="56"/>
      <c r="Q304" s="56"/>
      <c r="R304" s="57"/>
      <c r="S304" s="140" t="s">
        <v>707</v>
      </c>
    </row>
    <row r="305" customFormat="false" ht="48" hidden="false" customHeight="false" outlineLevel="0" collapsed="false">
      <c r="A305" s="136" t="s">
        <v>1213</v>
      </c>
      <c r="B305" s="126"/>
      <c r="C305" s="54" t="s">
        <v>311</v>
      </c>
      <c r="D305" s="137" t="s">
        <v>36</v>
      </c>
      <c r="E305" s="138"/>
      <c r="F305" s="139" t="s">
        <v>307</v>
      </c>
      <c r="G305" s="55" t="s">
        <v>312</v>
      </c>
      <c r="H305" s="56" t="s">
        <v>1212</v>
      </c>
      <c r="I305" s="56"/>
      <c r="J305" s="56"/>
      <c r="K305" s="56"/>
      <c r="L305" s="56"/>
      <c r="M305" s="56"/>
      <c r="N305" s="56"/>
      <c r="O305" s="56"/>
      <c r="P305" s="56"/>
      <c r="Q305" s="56"/>
      <c r="R305" s="57"/>
      <c r="S305" s="140" t="s">
        <v>707</v>
      </c>
    </row>
    <row r="306" customFormat="false" ht="60" hidden="false" customHeight="false" outlineLevel="0" collapsed="false">
      <c r="A306" s="136" t="s">
        <v>1214</v>
      </c>
      <c r="B306" s="126"/>
      <c r="C306" s="54" t="s">
        <v>319</v>
      </c>
      <c r="D306" s="137" t="s">
        <v>36</v>
      </c>
      <c r="E306" s="138"/>
      <c r="F306" s="139" t="s">
        <v>320</v>
      </c>
      <c r="G306" s="55" t="s">
        <v>321</v>
      </c>
      <c r="H306" s="56" t="s">
        <v>1215</v>
      </c>
      <c r="I306" s="56"/>
      <c r="J306" s="56"/>
      <c r="K306" s="56"/>
      <c r="L306" s="56"/>
      <c r="M306" s="56"/>
      <c r="N306" s="56"/>
      <c r="O306" s="56"/>
      <c r="P306" s="56"/>
      <c r="Q306" s="56"/>
      <c r="R306" s="57"/>
      <c r="S306" s="140" t="s">
        <v>715</v>
      </c>
    </row>
    <row r="307" customFormat="false" ht="48" hidden="false" customHeight="false" outlineLevel="0" collapsed="false">
      <c r="A307" s="141" t="s">
        <v>1216</v>
      </c>
      <c r="B307" s="126"/>
      <c r="C307" s="142" t="s">
        <v>323</v>
      </c>
      <c r="D307" s="75" t="s">
        <v>36</v>
      </c>
      <c r="E307" s="76"/>
      <c r="F307" s="143" t="s">
        <v>320</v>
      </c>
      <c r="G307" s="144" t="s">
        <v>324</v>
      </c>
      <c r="H307" s="145" t="s">
        <v>1215</v>
      </c>
      <c r="I307" s="145"/>
      <c r="J307" s="145"/>
      <c r="K307" s="145"/>
      <c r="L307" s="145"/>
      <c r="M307" s="145"/>
      <c r="N307" s="145"/>
      <c r="O307" s="145"/>
      <c r="P307" s="145"/>
      <c r="Q307" s="145"/>
      <c r="R307" s="146"/>
      <c r="S307" s="147" t="s">
        <v>715</v>
      </c>
    </row>
    <row r="308" customFormat="false" ht="27" hidden="false" customHeight="true" outlineLevel="0" collapsed="false">
      <c r="A308" s="125" t="s">
        <v>1217</v>
      </c>
      <c r="B308" s="126" t="s">
        <v>1218</v>
      </c>
      <c r="C308" s="127" t="s">
        <v>705</v>
      </c>
      <c r="D308" s="128" t="s">
        <v>36</v>
      </c>
      <c r="E308" s="129"/>
      <c r="F308" s="130" t="s">
        <v>303</v>
      </c>
      <c r="G308" s="131" t="s">
        <v>304</v>
      </c>
      <c r="H308" s="132" t="s">
        <v>1219</v>
      </c>
      <c r="I308" s="132"/>
      <c r="J308" s="132"/>
      <c r="K308" s="132"/>
      <c r="L308" s="132"/>
      <c r="M308" s="132"/>
      <c r="N308" s="132"/>
      <c r="O308" s="132"/>
      <c r="P308" s="132"/>
      <c r="Q308" s="132"/>
      <c r="R308" s="133"/>
      <c r="S308" s="134" t="s">
        <v>707</v>
      </c>
    </row>
    <row r="309" customFormat="false" ht="60" hidden="false" customHeight="false" outlineLevel="0" collapsed="false">
      <c r="A309" s="136" t="s">
        <v>1220</v>
      </c>
      <c r="B309" s="126"/>
      <c r="C309" s="54" t="s">
        <v>306</v>
      </c>
      <c r="D309" s="137" t="s">
        <v>36</v>
      </c>
      <c r="E309" s="138"/>
      <c r="F309" s="139" t="s">
        <v>307</v>
      </c>
      <c r="G309" s="55" t="s">
        <v>308</v>
      </c>
      <c r="H309" s="56" t="s">
        <v>1219</v>
      </c>
      <c r="I309" s="56"/>
      <c r="J309" s="56"/>
      <c r="K309" s="56"/>
      <c r="L309" s="56"/>
      <c r="M309" s="56"/>
      <c r="N309" s="56"/>
      <c r="O309" s="56"/>
      <c r="P309" s="56"/>
      <c r="Q309" s="56"/>
      <c r="R309" s="57"/>
      <c r="S309" s="140" t="s">
        <v>707</v>
      </c>
    </row>
    <row r="310" customFormat="false" ht="27" hidden="false" customHeight="false" outlineLevel="0" collapsed="false">
      <c r="A310" s="136" t="s">
        <v>1221</v>
      </c>
      <c r="B310" s="126"/>
      <c r="C310" s="54" t="s">
        <v>710</v>
      </c>
      <c r="D310" s="137" t="s">
        <v>36</v>
      </c>
      <c r="E310" s="138"/>
      <c r="F310" s="139" t="s">
        <v>303</v>
      </c>
      <c r="G310" s="55" t="s">
        <v>310</v>
      </c>
      <c r="H310" s="56" t="s">
        <v>1222</v>
      </c>
      <c r="I310" s="56"/>
      <c r="J310" s="56"/>
      <c r="K310" s="56"/>
      <c r="L310" s="56"/>
      <c r="M310" s="56"/>
      <c r="N310" s="56"/>
      <c r="O310" s="56"/>
      <c r="P310" s="56"/>
      <c r="Q310" s="56"/>
      <c r="R310" s="57"/>
      <c r="S310" s="140" t="s">
        <v>707</v>
      </c>
    </row>
    <row r="311" customFormat="false" ht="48" hidden="false" customHeight="false" outlineLevel="0" collapsed="false">
      <c r="A311" s="136" t="s">
        <v>1223</v>
      </c>
      <c r="B311" s="126"/>
      <c r="C311" s="54" t="s">
        <v>311</v>
      </c>
      <c r="D311" s="137" t="s">
        <v>36</v>
      </c>
      <c r="E311" s="138"/>
      <c r="F311" s="139" t="s">
        <v>307</v>
      </c>
      <c r="G311" s="55" t="s">
        <v>312</v>
      </c>
      <c r="H311" s="56" t="s">
        <v>1222</v>
      </c>
      <c r="I311" s="56"/>
      <c r="J311" s="56"/>
      <c r="K311" s="56"/>
      <c r="L311" s="56"/>
      <c r="M311" s="56"/>
      <c r="N311" s="56"/>
      <c r="O311" s="56"/>
      <c r="P311" s="56"/>
      <c r="Q311" s="56"/>
      <c r="R311" s="57"/>
      <c r="S311" s="140" t="s">
        <v>707</v>
      </c>
    </row>
    <row r="312" customFormat="false" ht="60" hidden="false" customHeight="false" outlineLevel="0" collapsed="false">
      <c r="A312" s="136" t="s">
        <v>1224</v>
      </c>
      <c r="B312" s="126"/>
      <c r="C312" s="54" t="s">
        <v>319</v>
      </c>
      <c r="D312" s="137" t="s">
        <v>36</v>
      </c>
      <c r="E312" s="138"/>
      <c r="F312" s="139" t="s">
        <v>320</v>
      </c>
      <c r="G312" s="55" t="s">
        <v>321</v>
      </c>
      <c r="H312" s="56" t="s">
        <v>1225</v>
      </c>
      <c r="I312" s="56"/>
      <c r="J312" s="56"/>
      <c r="K312" s="56"/>
      <c r="L312" s="56"/>
      <c r="M312" s="56"/>
      <c r="N312" s="56"/>
      <c r="O312" s="56"/>
      <c r="P312" s="56"/>
      <c r="Q312" s="56"/>
      <c r="R312" s="57"/>
      <c r="S312" s="140" t="s">
        <v>715</v>
      </c>
    </row>
    <row r="313" customFormat="false" ht="48" hidden="false" customHeight="false" outlineLevel="0" collapsed="false">
      <c r="A313" s="141" t="s">
        <v>1226</v>
      </c>
      <c r="B313" s="126"/>
      <c r="C313" s="142" t="s">
        <v>323</v>
      </c>
      <c r="D313" s="75" t="s">
        <v>36</v>
      </c>
      <c r="E313" s="76"/>
      <c r="F313" s="143" t="s">
        <v>320</v>
      </c>
      <c r="G313" s="144" t="s">
        <v>324</v>
      </c>
      <c r="H313" s="145" t="s">
        <v>1225</v>
      </c>
      <c r="I313" s="145"/>
      <c r="J313" s="145"/>
      <c r="K313" s="145"/>
      <c r="L313" s="145"/>
      <c r="M313" s="145"/>
      <c r="N313" s="145"/>
      <c r="O313" s="145"/>
      <c r="P313" s="145"/>
      <c r="Q313" s="145"/>
      <c r="R313" s="146"/>
      <c r="S313" s="147" t="s">
        <v>715</v>
      </c>
    </row>
  </sheetData>
  <mergeCells count="52">
    <mergeCell ref="B2:B7"/>
    <mergeCell ref="B8:B13"/>
    <mergeCell ref="B14:B19"/>
    <mergeCell ref="B20:B25"/>
    <mergeCell ref="B26:B31"/>
    <mergeCell ref="B32:B37"/>
    <mergeCell ref="B38:B43"/>
    <mergeCell ref="B44:B49"/>
    <mergeCell ref="B50:B55"/>
    <mergeCell ref="B56:B61"/>
    <mergeCell ref="B62:B67"/>
    <mergeCell ref="B68:B73"/>
    <mergeCell ref="B74:B79"/>
    <mergeCell ref="B80:B85"/>
    <mergeCell ref="B86:B91"/>
    <mergeCell ref="B92:B97"/>
    <mergeCell ref="B98:B103"/>
    <mergeCell ref="B104:B109"/>
    <mergeCell ref="B110:B115"/>
    <mergeCell ref="B116:B121"/>
    <mergeCell ref="B122:B127"/>
    <mergeCell ref="B128:B133"/>
    <mergeCell ref="B134:B139"/>
    <mergeCell ref="B140:B145"/>
    <mergeCell ref="B146:B151"/>
    <mergeCell ref="B152:B157"/>
    <mergeCell ref="B158:B163"/>
    <mergeCell ref="B164:B169"/>
    <mergeCell ref="B170:B175"/>
    <mergeCell ref="B176:B181"/>
    <mergeCell ref="B182:B187"/>
    <mergeCell ref="B188:B193"/>
    <mergeCell ref="B194:B199"/>
    <mergeCell ref="B200:B205"/>
    <mergeCell ref="B206:B211"/>
    <mergeCell ref="B212:B217"/>
    <mergeCell ref="B218:B223"/>
    <mergeCell ref="B224:B229"/>
    <mergeCell ref="B230:B235"/>
    <mergeCell ref="B236:B241"/>
    <mergeCell ref="B242:B247"/>
    <mergeCell ref="B248:B253"/>
    <mergeCell ref="B254:B259"/>
    <mergeCell ref="B260:B265"/>
    <mergeCell ref="B266:B271"/>
    <mergeCell ref="B272:B277"/>
    <mergeCell ref="B278:B283"/>
    <mergeCell ref="B284:B289"/>
    <mergeCell ref="B290:B295"/>
    <mergeCell ref="B296:B301"/>
    <mergeCell ref="B302:B307"/>
    <mergeCell ref="B308:B313"/>
  </mergeCells>
  <dataValidations count="1">
    <dataValidation allowBlank="true" errorStyle="stop" operator="between" showDropDown="false" showErrorMessage="true" showInputMessage="false" sqref="E2:E313" type="list">
      <formula1>$U$1:$U$2</formula1>
      <formula2>0</formula2>
    </dataValidation>
  </dataValidations>
  <printOptions headings="false" gridLines="false" gridLinesSet="true" horizontalCentered="false" verticalCentered="false"/>
  <pageMargins left="0.511805555555556" right="0.39375" top="0.7875" bottom="0.590277777777778" header="0.511805555555556" footer="0.511805555555556"/>
  <pageSetup paperSize="9" scale="60" fitToWidth="1" fitToHeight="1" pageOrder="downThenOver" orientation="landscape" blackAndWhite="false" draft="false" cellComments="none" horizontalDpi="300" verticalDpi="300" copies="1"/>
  <headerFooter differentFirst="false" differentOddEven="false">
    <oddHeader>&amp;R&amp;A</oddHeader>
    <oddFooter>&amp;C&amp;P / &amp;N ページ&amp;R（財）水道技術研究センター</oddFooter>
  </headerFooter>
  <legacyDrawing r:id="rId2"/>
  <picture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80" topLeftCell="A2" activePane="bottomLeft" state="split"/>
      <selection pane="topLeft" activeCell="A1" activeCellId="0" sqref="A1"/>
      <selection pane="bottomLeft" activeCell="A2" activeCellId="0" sqref="A2"/>
    </sheetView>
  </sheetViews>
  <sheetFormatPr defaultColWidth="9.1328125" defaultRowHeight="13.5" zeroHeight="false" outlineLevelRow="0" outlineLevelCol="0"/>
  <cols>
    <col collapsed="false" customWidth="true" hidden="false" outlineLevel="0" max="1" min="1" style="148" width="5.99"/>
    <col collapsed="false" customWidth="true" hidden="false" outlineLevel="0" max="2" min="2" style="149" width="29.85"/>
    <col collapsed="false" customWidth="true" hidden="false" outlineLevel="0" max="3" min="3" style="150" width="17.7"/>
    <col collapsed="false" customWidth="true" hidden="false" outlineLevel="0" max="4" min="4" style="149" width="51.13"/>
    <col collapsed="false" customWidth="true" hidden="false" outlineLevel="0" max="5" min="5" style="149" width="11.28"/>
    <col collapsed="false" customWidth="true" hidden="false" outlineLevel="0" max="6" min="6" style="151" width="8.7"/>
    <col collapsed="false" customWidth="true" hidden="false" outlineLevel="0" max="7" min="7" style="152" width="27.7"/>
    <col collapsed="false" customWidth="true" hidden="false" outlineLevel="0" max="8" min="8" style="153" width="2.42"/>
    <col collapsed="false" customWidth="false" hidden="true" outlineLevel="0" max="9" min="9" style="154" width="9.13"/>
    <col collapsed="false" customWidth="true" hidden="true" outlineLevel="0" max="12" min="10" style="155" width="1.7"/>
    <col collapsed="false" customWidth="false" hidden="false" outlineLevel="0" max="257" min="13" style="156" width="9.13"/>
  </cols>
  <sheetData>
    <row r="1" customFormat="false" ht="31.5" hidden="false" customHeight="true" outlineLevel="0" collapsed="false">
      <c r="A1" s="157"/>
      <c r="B1" s="158"/>
      <c r="C1" s="159"/>
      <c r="D1" s="158"/>
      <c r="E1" s="158"/>
      <c r="F1" s="160"/>
      <c r="G1" s="161"/>
      <c r="H1" s="162"/>
      <c r="I1" s="163"/>
    </row>
    <row r="2" customFormat="false" ht="25.5" hidden="false" customHeight="false" outlineLevel="0" collapsed="false">
      <c r="A2" s="164" t="s">
        <v>17</v>
      </c>
      <c r="B2" s="165" t="s">
        <v>1227</v>
      </c>
      <c r="C2" s="166" t="s">
        <v>21</v>
      </c>
      <c r="D2" s="166" t="s">
        <v>1228</v>
      </c>
      <c r="E2" s="167" t="s">
        <v>1229</v>
      </c>
      <c r="F2" s="167" t="s">
        <v>20</v>
      </c>
      <c r="G2" s="168" t="s">
        <v>34</v>
      </c>
      <c r="H2" s="169"/>
      <c r="I2" s="170"/>
    </row>
    <row r="3" customFormat="false" ht="13.5" hidden="false" customHeight="false" outlineLevel="0" collapsed="false">
      <c r="A3" s="171" t="n">
        <v>1001</v>
      </c>
      <c r="B3" s="172" t="s">
        <v>1230</v>
      </c>
      <c r="C3" s="173" t="s">
        <v>1231</v>
      </c>
      <c r="D3" s="149" t="s">
        <v>1232</v>
      </c>
      <c r="E3" s="174" t="e">
        <f aca="false">(変数一覧!C3/変数一覧!C2)*100</f>
        <v>#VALUE!</v>
      </c>
      <c r="F3" s="175" t="str">
        <f aca="false">IF(変数一覧!D2="*","*",IF(変数一覧!D3="*","*"," "))</f>
        <v> </v>
      </c>
      <c r="G3" s="176"/>
      <c r="H3" s="177"/>
      <c r="I3" s="178"/>
      <c r="J3" s="179"/>
    </row>
    <row r="4" customFormat="false" ht="13.5" hidden="false" customHeight="false" outlineLevel="0" collapsed="false">
      <c r="A4" s="148" t="n">
        <v>1002</v>
      </c>
      <c r="B4" s="55" t="s">
        <v>1233</v>
      </c>
      <c r="C4" s="173" t="s">
        <v>1231</v>
      </c>
      <c r="D4" s="149" t="s">
        <v>1234</v>
      </c>
      <c r="E4" s="180" t="e">
        <f aca="false">((変数一覧!C2/変数一覧!C4)-1)*100</f>
        <v>#VALUE!</v>
      </c>
      <c r="F4" s="175" t="str">
        <f aca="false">IF(変数一覧!D2="*","*",IF(変数一覧!D4="*","*"," "))</f>
        <v> </v>
      </c>
      <c r="H4" s="181"/>
      <c r="J4" s="179"/>
    </row>
    <row r="5" customFormat="false" ht="13.5" hidden="false" customHeight="false" outlineLevel="0" collapsed="false">
      <c r="A5" s="148" t="n">
        <v>1003</v>
      </c>
      <c r="B5" s="55" t="s">
        <v>1235</v>
      </c>
      <c r="C5" s="173" t="s">
        <v>1231</v>
      </c>
      <c r="D5" s="149" t="s">
        <v>1236</v>
      </c>
      <c r="E5" s="180" t="e">
        <f aca="false">(変数一覧!C6/変数一覧!C5)*100</f>
        <v>#VALUE!</v>
      </c>
      <c r="F5" s="175" t="str">
        <f aca="false">IF(変数一覧!D5="*","*",IF(変数一覧!D6="*","*"," "))</f>
        <v> </v>
      </c>
      <c r="H5" s="181"/>
    </row>
    <row r="6" customFormat="false" ht="13.5" hidden="false" customHeight="false" outlineLevel="0" collapsed="false">
      <c r="A6" s="148" t="n">
        <v>1004</v>
      </c>
      <c r="B6" s="55" t="s">
        <v>1237</v>
      </c>
      <c r="C6" s="173" t="s">
        <v>1231</v>
      </c>
      <c r="D6" s="149" t="s">
        <v>1238</v>
      </c>
      <c r="E6" s="180" t="e">
        <f aca="false">(変数一覧!C7/変数一覧!C8)*100</f>
        <v>#VALUE!</v>
      </c>
      <c r="F6" s="175" t="str">
        <f aca="false">IF(変数一覧!D7="*","*",IF(変数一覧!D8="*","*"," "))</f>
        <v> </v>
      </c>
      <c r="H6" s="181"/>
    </row>
    <row r="7" customFormat="false" ht="13.5" hidden="false" customHeight="false" outlineLevel="0" collapsed="false">
      <c r="A7" s="148" t="n">
        <v>1005</v>
      </c>
      <c r="B7" s="55" t="s">
        <v>1239</v>
      </c>
      <c r="C7" s="173" t="s">
        <v>1240</v>
      </c>
      <c r="D7" s="55" t="s">
        <v>1241</v>
      </c>
      <c r="E7" s="180" t="e">
        <f aca="false">変数一覧!C10/変数一覧!C9</f>
        <v>#VALUE!</v>
      </c>
      <c r="F7" s="175" t="str">
        <f aca="false">IF(変数一覧!D9="*","*",IF(変数一覧!D10="*","*"," "))</f>
        <v> </v>
      </c>
      <c r="H7" s="181"/>
    </row>
    <row r="8" customFormat="false" ht="13.5" hidden="false" customHeight="false" outlineLevel="0" collapsed="false">
      <c r="A8" s="148" t="n">
        <v>1101</v>
      </c>
      <c r="B8" s="55" t="s">
        <v>1242</v>
      </c>
      <c r="C8" s="173" t="s">
        <v>60</v>
      </c>
      <c r="D8" s="55" t="s">
        <v>59</v>
      </c>
      <c r="E8" s="180" t="str">
        <f aca="false">変数一覧!C11</f>
        <v>？</v>
      </c>
      <c r="F8" s="175" t="str">
        <f aca="false">IF(変数一覧!D11="*","*"," ")</f>
        <v> </v>
      </c>
      <c r="H8" s="181"/>
    </row>
    <row r="9" customFormat="false" ht="13.5" hidden="false" customHeight="false" outlineLevel="0" collapsed="false">
      <c r="A9" s="148" t="n">
        <v>1102</v>
      </c>
      <c r="B9" s="55" t="s">
        <v>1243</v>
      </c>
      <c r="C9" s="173" t="s">
        <v>1244</v>
      </c>
      <c r="D9" s="149" t="s">
        <v>1245</v>
      </c>
      <c r="E9" s="180" t="e">
        <f aca="false">(変数一覧!C13/変数一覧!C12)*100</f>
        <v>#VALUE!</v>
      </c>
      <c r="F9" s="175" t="str">
        <f aca="false">IF(変数一覧!D12="*","*",IF(変数一覧!D13="*","*"," "))</f>
        <v> </v>
      </c>
      <c r="H9" s="181"/>
    </row>
    <row r="10" customFormat="false" ht="13.5" hidden="false" customHeight="false" outlineLevel="0" collapsed="false">
      <c r="A10" s="148" t="n">
        <v>1103</v>
      </c>
      <c r="B10" s="55" t="s">
        <v>1246</v>
      </c>
      <c r="C10" s="173" t="s">
        <v>1247</v>
      </c>
      <c r="D10" s="149" t="s">
        <v>1248</v>
      </c>
      <c r="E10" s="180" t="e">
        <f aca="false">(変数一覧!C14/変数一覧!C3)*1000</f>
        <v>#VALUE!</v>
      </c>
      <c r="F10" s="175" t="str">
        <f aca="false">IF(変数一覧!D3="*","*",IF(変数一覧!D14="*","*"," "))</f>
        <v> </v>
      </c>
      <c r="H10" s="181"/>
    </row>
    <row r="11" customFormat="false" ht="13.5" hidden="false" customHeight="false" outlineLevel="0" collapsed="false">
      <c r="A11" s="148" t="n">
        <v>1104</v>
      </c>
      <c r="B11" s="55" t="s">
        <v>1249</v>
      </c>
      <c r="C11" s="173" t="s">
        <v>1231</v>
      </c>
      <c r="D11" s="149" t="s">
        <v>1250</v>
      </c>
      <c r="E11" s="180" t="e">
        <f aca="false">(変数一覧!C15/変数一覧!C16)*100</f>
        <v>#VALUE!</v>
      </c>
      <c r="F11" s="175" t="str">
        <f aca="false">IF(変数一覧!D15="*","*",IF(変数一覧!D16="*","*"," "))</f>
        <v> </v>
      </c>
      <c r="H11" s="181"/>
    </row>
    <row r="12" customFormat="false" ht="25.5" hidden="false" customHeight="false" outlineLevel="0" collapsed="false">
      <c r="A12" s="148" t="n">
        <v>1105</v>
      </c>
      <c r="B12" s="55" t="s">
        <v>1251</v>
      </c>
      <c r="C12" s="173" t="s">
        <v>1231</v>
      </c>
      <c r="D12" s="149" t="s">
        <v>1252</v>
      </c>
      <c r="E12" s="180" t="e">
        <f aca="false">MAX(((1-変数一覧!C18/変数一覧!C20)+(1-変数一覧!C17/変数一覧!C19))/2*100,0)</f>
        <v>#VALUE!</v>
      </c>
      <c r="F12" s="175" t="str">
        <f aca="false">IF(変数一覧!D17="*","*",IF(変数一覧!D18="*","*",IF(変数一覧!D19="*","*",IF(変数一覧!D20="*","*"," "))))</f>
        <v> </v>
      </c>
      <c r="G12" s="182" t="s">
        <v>1253</v>
      </c>
      <c r="H12" s="181"/>
    </row>
    <row r="13" customFormat="false" ht="49.5" hidden="false" customHeight="false" outlineLevel="0" collapsed="false">
      <c r="A13" s="148" t="n">
        <v>1106</v>
      </c>
      <c r="B13" s="55" t="s">
        <v>1254</v>
      </c>
      <c r="C13" s="173" t="s">
        <v>1231</v>
      </c>
      <c r="D13" s="149" t="s">
        <v>1255</v>
      </c>
      <c r="E13" s="180" t="e">
        <f aca="false">MIN(MAX((1-(変数一覧!C22-変数一覧!C21)/変数一覧!C21)*100,0),100)</f>
        <v>#VALUE!</v>
      </c>
      <c r="F13" s="175" t="str">
        <f aca="false">IF(変数一覧!D21="*","*",IF(変数一覧!D22="*","*"," "))</f>
        <v> </v>
      </c>
      <c r="G13" s="182" t="s">
        <v>1256</v>
      </c>
      <c r="H13" s="181"/>
    </row>
    <row r="14" customFormat="false" ht="25.5" hidden="false" customHeight="false" outlineLevel="0" collapsed="false">
      <c r="A14" s="148" t="n">
        <v>1107</v>
      </c>
      <c r="B14" s="55" t="s">
        <v>1257</v>
      </c>
      <c r="C14" s="173" t="s">
        <v>1231</v>
      </c>
      <c r="D14" s="149" t="s">
        <v>1258</v>
      </c>
      <c r="E14" s="180" t="e">
        <f aca="false">(変数一覧!C23/変数一覧!C24)*100</f>
        <v>#VALUE!</v>
      </c>
      <c r="F14" s="175" t="str">
        <f aca="false">IF(変数一覧!D23="*","*",IF(変数一覧!D24="*","*"," "))</f>
        <v> </v>
      </c>
      <c r="H14" s="181"/>
    </row>
    <row r="15" customFormat="false" ht="13.5" hidden="false" customHeight="false" outlineLevel="0" collapsed="false">
      <c r="A15" s="148" t="n">
        <v>1108</v>
      </c>
      <c r="B15" s="55" t="s">
        <v>1259</v>
      </c>
      <c r="C15" s="173" t="s">
        <v>1231</v>
      </c>
      <c r="D15" s="149" t="s">
        <v>1260</v>
      </c>
      <c r="E15" s="180" t="e">
        <f aca="false">(変数一覧!C25/変数一覧!C26)*100</f>
        <v>#VALUE!</v>
      </c>
      <c r="F15" s="175" t="str">
        <f aca="false">IF(変数一覧!D25="*","*",IF(変数一覧!D26="*","*"," "))</f>
        <v> </v>
      </c>
      <c r="H15" s="181"/>
    </row>
    <row r="16" customFormat="false" ht="61.5" hidden="false" customHeight="false" outlineLevel="0" collapsed="false">
      <c r="A16" s="148" t="n">
        <v>1109</v>
      </c>
      <c r="B16" s="55" t="s">
        <v>1261</v>
      </c>
      <c r="C16" s="173" t="s">
        <v>1231</v>
      </c>
      <c r="D16" s="149" t="s">
        <v>1262</v>
      </c>
      <c r="E16" s="180" t="e">
        <f aca="false">変数一覧!C28/変数一覧!C27*100</f>
        <v>#DIV/0!</v>
      </c>
      <c r="F16" s="175" t="str">
        <f aca="false">IF(変数一覧!D27="*","*",IF(変数一覧!D28="*","*"," "))</f>
        <v> </v>
      </c>
      <c r="H16" s="181"/>
    </row>
    <row r="17" customFormat="false" ht="73.5" hidden="false" customHeight="false" outlineLevel="0" collapsed="false">
      <c r="A17" s="148" t="n">
        <v>1110</v>
      </c>
      <c r="B17" s="55" t="s">
        <v>1263</v>
      </c>
      <c r="C17" s="173" t="s">
        <v>1231</v>
      </c>
      <c r="D17" s="149" t="s">
        <v>1264</v>
      </c>
      <c r="E17" s="180" t="e">
        <f aca="false">((変数一覧!C29/変数一覧!C30)+(変数一覧!C31/変数一覧!C32)+(変数一覧!C33/変数一覧!C34)+(変数一覧!C35/変数一覧!C36)+(変数一覧!C37/変数一覧!C38)+(変数一覧!C39/変数一覧!C40))/6*100</f>
        <v>#VALUE!</v>
      </c>
      <c r="F17" s="175" t="str">
        <f aca="false">IF(J17="*","*",IF(K17="*","*"," "))</f>
        <v> </v>
      </c>
      <c r="H17" s="181"/>
      <c r="J17" s="183" t="str">
        <f aca="false">IF(変数一覧!D29="*","*",IF(変数一覧!D30="*","*",IF(変数一覧!D31="*","*",IF(変数一覧!D32="*","*",IF(変数一覧!D33="*","*",IF(変数一覧!D34="*","*"," "))))))</f>
        <v> </v>
      </c>
      <c r="K17" s="183" t="str">
        <f aca="false">IF(変数一覧!D35="*","*",IF(変数一覧!D36="*","*",IF(変数一覧!D37="*","*",IF(変数一覧!D38="*","*",IF(変数一覧!D39="*","*",IF(変数一覧!D40="*","*"," "))))))</f>
        <v> </v>
      </c>
    </row>
    <row r="18" customFormat="false" ht="73.5" hidden="false" customHeight="false" outlineLevel="0" collapsed="false">
      <c r="A18" s="148" t="n">
        <v>1111</v>
      </c>
      <c r="B18" s="55" t="s">
        <v>1265</v>
      </c>
      <c r="C18" s="173" t="s">
        <v>1231</v>
      </c>
      <c r="D18" s="149" t="s">
        <v>1266</v>
      </c>
      <c r="E18" s="180" t="e">
        <f aca="false">((変数一覧!C41/変数一覧!C42)+(変数一覧!C43/変数一覧!C44)+(変数一覧!C45/変数一覧!C46)+(変数一覧!C47/変数一覧!C48)+(変数一覧!C49/変数一覧!C50)+(変数一覧!C51/変数一覧!C52))/6*100</f>
        <v>#VALUE!</v>
      </c>
      <c r="F18" s="175" t="str">
        <f aca="false">IF(J18="*","*",IF(K18="*","*"," "))</f>
        <v> </v>
      </c>
      <c r="H18" s="181"/>
      <c r="J18" s="183" t="str">
        <f aca="false">IF(変数一覧!D41="*","*",IF(変数一覧!D42="*","*",IF(変数一覧!D43="*","*",IF(変数一覧!D44="*","*",IF(変数一覧!D45="*","*",IF(変数一覧!D46="*","*"," "))))))</f>
        <v> </v>
      </c>
      <c r="K18" s="183" t="str">
        <f aca="false">IF(変数一覧!D47="*","*",IF(変数一覧!D48="*","*",IF(変数一覧!D49="*","*",IF(変数一覧!D50="*","*",IF(変数一覧!D51="*","*",IF(変数一覧!D52="*","*"," "))))))</f>
        <v> </v>
      </c>
    </row>
    <row r="19" customFormat="false" ht="61.5" hidden="false" customHeight="false" outlineLevel="0" collapsed="false">
      <c r="A19" s="148" t="n">
        <v>1112</v>
      </c>
      <c r="B19" s="55" t="s">
        <v>1267</v>
      </c>
      <c r="C19" s="173" t="s">
        <v>1231</v>
      </c>
      <c r="D19" s="149" t="s">
        <v>1268</v>
      </c>
      <c r="E19" s="180" t="e">
        <f aca="false">((変数一覧!C53/変数一覧!C54)+(変数一覧!C55/変数一覧!C56)+(変数一覧!C57/変数一覧!C58)+(変数一覧!C59/変数一覧!C60))/4*100</f>
        <v>#VALUE!</v>
      </c>
      <c r="F19" s="175" t="str">
        <f aca="false">IF(J19="*","*",IF(K19="*","*"," "))</f>
        <v> </v>
      </c>
      <c r="H19" s="181"/>
      <c r="J19" s="183" t="str">
        <f aca="false">IF(変数一覧!D53="*","*",IF(変数一覧!D54="*","*",IF(変数一覧!D55="*","*",IF(変数一覧!D56="*","*",IF(変数一覧!D57="*","*",IF(変数一覧!D58="*","*"," "))))))</f>
        <v> </v>
      </c>
      <c r="K19" s="183" t="str">
        <f aca="false">IF(変数一覧!D59="*","*",IF(変数一覧!D60="*","*"," "))</f>
        <v> </v>
      </c>
    </row>
    <row r="20" customFormat="false" ht="123.75" hidden="false" customHeight="false" outlineLevel="0" collapsed="false">
      <c r="A20" s="148" t="n">
        <v>1113</v>
      </c>
      <c r="B20" s="55" t="s">
        <v>1269</v>
      </c>
      <c r="C20" s="173" t="s">
        <v>1231</v>
      </c>
      <c r="D20" s="149" t="s">
        <v>1270</v>
      </c>
      <c r="E20" s="180" t="e">
        <f aca="false">((変数一覧!C61/変数一覧!C62)+(変数一覧!C63/変数一覧!C64)+(変数一覧!C65/変数一覧!C66)+(変数一覧!C67/変数一覧!C68)+(変数一覧!C69/変数一覧!C70)+(変数一覧!C71/変数一覧!C72)+(変数一覧!C73/変数一覧!C74)+(変数一覧!C75/変数一覧!C76)+(変数一覧!C77/変数一覧!C78))/9*100</f>
        <v>#VALUE!</v>
      </c>
      <c r="F20" s="175" t="str">
        <f aca="false">IF(J20="*","*",IF(K20="*","*",IF(L20="*","*"," ")))</f>
        <v> </v>
      </c>
      <c r="G20" s="152" t="s">
        <v>1271</v>
      </c>
      <c r="H20" s="181"/>
      <c r="J20" s="183" t="str">
        <f aca="false">IF(変数一覧!D61="*","*",IF(変数一覧!D62="*","*",IF(変数一覧!D63="*","*",IF(変数一覧!D64="*","*",IF(変数一覧!D65="*","*",IF(変数一覧!D66="*","*"," "))))))</f>
        <v> </v>
      </c>
      <c r="K20" s="183" t="str">
        <f aca="false">IF(変数一覧!D67="*","*",IF(変数一覧!D68="*","*",IF(変数一覧!D69="*","*",IF(変数一覧!D70="*","*",IF(変数一覧!D71="*","*",IF(変数一覧!D72="*","*"," "))))))</f>
        <v> </v>
      </c>
      <c r="L20" s="183" t="str">
        <f aca="false">IF(変数一覧!D73="*","*",IF(変数一覧!D74="*","*",IF(変数一覧!D75="*","*",IF(変数一覧!D76="*","*",IF(変数一覧!D77="*","*",IF(変数一覧!D78="*","*"," "))))))</f>
        <v> </v>
      </c>
    </row>
    <row r="21" customFormat="false" ht="61.5" hidden="false" customHeight="false" outlineLevel="0" collapsed="false">
      <c r="A21" s="148" t="n">
        <v>1114</v>
      </c>
      <c r="B21" s="55" t="s">
        <v>1272</v>
      </c>
      <c r="C21" s="173" t="s">
        <v>1231</v>
      </c>
      <c r="D21" s="149" t="s">
        <v>1273</v>
      </c>
      <c r="E21" s="180" t="e">
        <f aca="false">((変数一覧!C79/変数一覧!C80)+(変数一覧!C81/変数一覧!C82)+(変数一覧!C83/変数一覧!C84)+(変数一覧!C85/変数一覧!C86)+(変数一覧!C87/変数一覧!C88))/5*100</f>
        <v>#VALUE!</v>
      </c>
      <c r="F21" s="175" t="str">
        <f aca="false">IF(J21="*","*",IF(K21="*","*"," "))</f>
        <v> </v>
      </c>
      <c r="H21" s="181"/>
      <c r="J21" s="183" t="str">
        <f aca="false">IF(変数一覧!D79="*","*",IF(変数一覧!D80="*","*",IF(変数一覧!D81="*","*",IF(変数一覧!D82="*","*",IF(変数一覧!D83="*","*",IF(変数一覧!D84="*","*"," "))))))</f>
        <v> </v>
      </c>
      <c r="K21" s="183" t="str">
        <f aca="false">IF(変数一覧!D85="*","*",IF(変数一覧!D86="*","*",IF(変数一覧!D87="*","*",IF(変数一覧!D88="*","*"," "))))</f>
        <v> </v>
      </c>
    </row>
    <row r="22" customFormat="false" ht="13.5" hidden="false" customHeight="false" outlineLevel="0" collapsed="false">
      <c r="A22" s="148" t="n">
        <v>1115</v>
      </c>
      <c r="B22" s="55" t="s">
        <v>1274</v>
      </c>
      <c r="C22" s="173" t="s">
        <v>1231</v>
      </c>
      <c r="D22" s="149" t="s">
        <v>1275</v>
      </c>
      <c r="E22" s="180" t="e">
        <f aca="false">(変数一覧!C90/変数一覧!C89)*100</f>
        <v>#VALUE!</v>
      </c>
      <c r="F22" s="175" t="str">
        <f aca="false">IF(変数一覧!D89="*","*",IF(変数一覧!D90="*","*"," "))</f>
        <v> </v>
      </c>
      <c r="H22" s="181"/>
    </row>
    <row r="23" customFormat="false" ht="13.5" hidden="false" customHeight="false" outlineLevel="0" collapsed="false">
      <c r="A23" s="148" t="n">
        <v>1116</v>
      </c>
      <c r="B23" s="55" t="s">
        <v>1276</v>
      </c>
      <c r="C23" s="173" t="s">
        <v>1231</v>
      </c>
      <c r="D23" s="149" t="s">
        <v>1277</v>
      </c>
      <c r="E23" s="180" t="e">
        <f aca="false">(変数一覧!C91/変数一覧!C217)*100</f>
        <v>#VALUE!</v>
      </c>
      <c r="F23" s="175" t="str">
        <f aca="false">IF(変数一覧!D91="*","*",IF(変数一覧!D217="*","*"," "))</f>
        <v> </v>
      </c>
      <c r="H23" s="181"/>
    </row>
    <row r="24" customFormat="false" ht="13.5" hidden="false" customHeight="false" outlineLevel="0" collapsed="false">
      <c r="A24" s="148" t="n">
        <v>1117</v>
      </c>
      <c r="B24" s="55" t="s">
        <v>1278</v>
      </c>
      <c r="C24" s="173" t="s">
        <v>1231</v>
      </c>
      <c r="D24" s="149" t="s">
        <v>1279</v>
      </c>
      <c r="E24" s="180" t="e">
        <f aca="false">(変数一覧!C92/変数一覧!C89)*100</f>
        <v>#VALUE!</v>
      </c>
      <c r="F24" s="175" t="str">
        <f aca="false">IF(変数一覧!D89="*","*",IF(変数一覧!D92="*","*"," "))</f>
        <v> </v>
      </c>
      <c r="H24" s="181"/>
    </row>
    <row r="25" customFormat="false" ht="25.5" hidden="false" customHeight="false" outlineLevel="0" collapsed="false">
      <c r="A25" s="148" t="n">
        <v>2001</v>
      </c>
      <c r="B25" s="55" t="s">
        <v>1280</v>
      </c>
      <c r="C25" s="150" t="s">
        <v>1281</v>
      </c>
      <c r="D25" s="149" t="s">
        <v>1282</v>
      </c>
      <c r="E25" s="180" t="e">
        <f aca="false">(((変数一覧!C97-変数一覧!C94)*1/2+変数一覧!C94)/変数一覧!C93)*1000</f>
        <v>#VALUE!</v>
      </c>
      <c r="F25" s="175" t="str">
        <f aca="false">IF(変数一覧!D93="*","*",IF(変数一覧!D94="*","*",IF(変数一覧!D97="*","*"," ")))</f>
        <v> </v>
      </c>
      <c r="H25" s="181"/>
    </row>
    <row r="26" customFormat="false" ht="13.5" hidden="false" customHeight="false" outlineLevel="0" collapsed="false">
      <c r="A26" s="148" t="n">
        <v>2002</v>
      </c>
      <c r="B26" s="55" t="s">
        <v>1283</v>
      </c>
      <c r="C26" s="150" t="s">
        <v>1284</v>
      </c>
      <c r="D26" s="149" t="s">
        <v>1285</v>
      </c>
      <c r="E26" s="180" t="e">
        <f aca="false">(変数一覧!C3/変数一覧!C93)*1000</f>
        <v>#VALUE!</v>
      </c>
      <c r="F26" s="175" t="str">
        <f aca="false">IF(変数一覧!D3="*","*",IF(変数一覧!D93="*","*"," "))</f>
        <v> </v>
      </c>
      <c r="H26" s="181"/>
    </row>
    <row r="27" customFormat="false" ht="25.5" hidden="false" customHeight="false" outlineLevel="0" collapsed="false">
      <c r="A27" s="148" t="n">
        <v>2003</v>
      </c>
      <c r="B27" s="55" t="s">
        <v>1286</v>
      </c>
      <c r="C27" s="173" t="s">
        <v>1231</v>
      </c>
      <c r="D27" s="149" t="s">
        <v>1287</v>
      </c>
      <c r="E27" s="180" t="e">
        <f aca="false">((変数一覧!C95-変数一覧!C96)/変数一覧!C95)*100</f>
        <v>#VALUE!</v>
      </c>
      <c r="F27" s="175" t="str">
        <f aca="false">IF(変数一覧!D95="*","*",IF(変数一覧!D96="*","*"," "))</f>
        <v> </v>
      </c>
      <c r="H27" s="181"/>
    </row>
    <row r="28" customFormat="false" ht="13.5" hidden="false" customHeight="false" outlineLevel="0" collapsed="false">
      <c r="A28" s="148" t="n">
        <v>2004</v>
      </c>
      <c r="B28" s="55" t="s">
        <v>1288</v>
      </c>
      <c r="C28" s="173" t="s">
        <v>230</v>
      </c>
      <c r="D28" s="55" t="s">
        <v>1289</v>
      </c>
      <c r="E28" s="180" t="e">
        <f aca="false">変数一覧!C97/変数一覧!C3</f>
        <v>#VALUE!</v>
      </c>
      <c r="F28" s="175" t="str">
        <f aca="false">IF(変数一覧!D3="*","*",IF(変数一覧!D97="*","*"," "))</f>
        <v> </v>
      </c>
      <c r="H28" s="181"/>
    </row>
    <row r="29" customFormat="false" ht="13.5" hidden="false" customHeight="false" outlineLevel="0" collapsed="false">
      <c r="A29" s="148" t="n">
        <v>2005</v>
      </c>
      <c r="B29" s="55" t="s">
        <v>1290</v>
      </c>
      <c r="C29" s="173" t="s">
        <v>230</v>
      </c>
      <c r="D29" s="55" t="s">
        <v>244</v>
      </c>
      <c r="E29" s="180" t="str">
        <f aca="false">変数一覧!C98</f>
        <v>？</v>
      </c>
      <c r="F29" s="175" t="str">
        <f aca="false">IF(変数一覧!D98="*","*"," ")</f>
        <v> </v>
      </c>
      <c r="H29" s="181"/>
    </row>
    <row r="30" customFormat="false" ht="13.5" hidden="false" customHeight="false" outlineLevel="0" collapsed="false">
      <c r="A30" s="148" t="n">
        <v>2006</v>
      </c>
      <c r="B30" s="55" t="s">
        <v>1291</v>
      </c>
      <c r="C30" s="173" t="s">
        <v>1231</v>
      </c>
      <c r="D30" s="149" t="s">
        <v>1292</v>
      </c>
      <c r="E30" s="180" t="e">
        <f aca="false">(変数一覧!C93/変数一覧!C99)*100</f>
        <v>#VALUE!</v>
      </c>
      <c r="F30" s="175" t="str">
        <f aca="false">IF(変数一覧!D93="*","*",IF(変数一覧!D99="*","*"," "))</f>
        <v> </v>
      </c>
      <c r="H30" s="181"/>
    </row>
    <row r="31" customFormat="false" ht="13.5" hidden="false" customHeight="false" outlineLevel="0" collapsed="false">
      <c r="A31" s="148" t="n">
        <v>2007</v>
      </c>
      <c r="B31" s="55" t="s">
        <v>1293</v>
      </c>
      <c r="C31" s="150" t="s">
        <v>1294</v>
      </c>
      <c r="D31" s="55" t="s">
        <v>1295</v>
      </c>
      <c r="E31" s="180" t="e">
        <f aca="false">変数一覧!C100/変数一覧!C12</f>
        <v>#VALUE!</v>
      </c>
      <c r="F31" s="175" t="str">
        <f aca="false">IF(変数一覧!D12="*","*",IF(変数一覧!D100="*","*"," "))</f>
        <v> </v>
      </c>
      <c r="H31" s="181"/>
    </row>
    <row r="32" customFormat="false" ht="13.5" hidden="false" customHeight="false" outlineLevel="0" collapsed="false">
      <c r="A32" s="148" t="n">
        <v>2008</v>
      </c>
      <c r="B32" s="55" t="s">
        <v>1296</v>
      </c>
      <c r="C32" s="173" t="s">
        <v>1297</v>
      </c>
      <c r="D32" s="55" t="s">
        <v>1298</v>
      </c>
      <c r="E32" s="180" t="e">
        <f aca="false">変数一覧!C101/変数一覧!C100</f>
        <v>#VALUE!</v>
      </c>
      <c r="F32" s="175" t="str">
        <f aca="false">IF(変数一覧!D100="*","*",IF(変数一覧!D101="*","*"," "))</f>
        <v> </v>
      </c>
      <c r="H32" s="181"/>
    </row>
    <row r="33" customFormat="false" ht="25.5" hidden="false" customHeight="false" outlineLevel="0" collapsed="false">
      <c r="A33" s="148" t="n">
        <v>2101</v>
      </c>
      <c r="B33" s="55" t="s">
        <v>1299</v>
      </c>
      <c r="C33" s="173" t="s">
        <v>1231</v>
      </c>
      <c r="D33" s="149" t="s">
        <v>1300</v>
      </c>
      <c r="E33" s="180" t="e">
        <f aca="false">(変数一覧!C102/変数一覧!C95)*100</f>
        <v>#VALUE!</v>
      </c>
      <c r="F33" s="175" t="str">
        <f aca="false">IF(変数一覧!D95="*","*",IF(変数一覧!D102="*","*"," "))</f>
        <v> </v>
      </c>
      <c r="H33" s="181"/>
    </row>
    <row r="34" customFormat="false" ht="25.5" hidden="false" customHeight="false" outlineLevel="0" collapsed="false">
      <c r="A34" s="148" t="n">
        <v>2102</v>
      </c>
      <c r="B34" s="55" t="s">
        <v>1301</v>
      </c>
      <c r="C34" s="173" t="s">
        <v>1231</v>
      </c>
      <c r="D34" s="149" t="s">
        <v>1302</v>
      </c>
      <c r="E34" s="180" t="e">
        <f aca="false">(変数一覧!C103/変数一覧!C104)*100</f>
        <v>#VALUE!</v>
      </c>
      <c r="F34" s="175" t="str">
        <f aca="false">IF(変数一覧!D103="*","*",IF(変数一覧!D104="*","*"," "))</f>
        <v> </v>
      </c>
      <c r="H34" s="181"/>
    </row>
    <row r="35" customFormat="false" ht="13.5" hidden="false" customHeight="false" outlineLevel="0" collapsed="false">
      <c r="A35" s="148" t="n">
        <v>2103</v>
      </c>
      <c r="B35" s="55" t="s">
        <v>1303</v>
      </c>
      <c r="C35" s="173" t="s">
        <v>1231</v>
      </c>
      <c r="D35" s="149" t="s">
        <v>1304</v>
      </c>
      <c r="E35" s="180" t="e">
        <f aca="false">(変数一覧!C106/変数一覧!C105)*100</f>
        <v>#VALUE!</v>
      </c>
      <c r="F35" s="175" t="str">
        <f aca="false">IF(変数一覧!D105="*","*",IF(変数一覧!D106="*","*"," "))</f>
        <v> </v>
      </c>
      <c r="H35" s="181"/>
    </row>
    <row r="36" customFormat="false" ht="13.5" hidden="false" customHeight="false" outlineLevel="0" collapsed="false">
      <c r="A36" s="148" t="n">
        <v>2104</v>
      </c>
      <c r="B36" s="55" t="s">
        <v>1305</v>
      </c>
      <c r="C36" s="173" t="s">
        <v>1231</v>
      </c>
      <c r="D36" s="149" t="s">
        <v>1306</v>
      </c>
      <c r="E36" s="180" t="e">
        <f aca="false">(変数一覧!C107/変数一覧!C105)*100</f>
        <v>#VALUE!</v>
      </c>
      <c r="F36" s="175" t="str">
        <f aca="false">IF(変数一覧!D105="*","*",IF(変数一覧!D107="*","*"," "))</f>
        <v> </v>
      </c>
      <c r="H36" s="181"/>
    </row>
    <row r="37" customFormat="false" ht="13.5" hidden="false" customHeight="false" outlineLevel="0" collapsed="false">
      <c r="A37" s="148" t="n">
        <v>2105</v>
      </c>
      <c r="B37" s="55" t="s">
        <v>1307</v>
      </c>
      <c r="C37" s="173" t="s">
        <v>1231</v>
      </c>
      <c r="D37" s="149" t="s">
        <v>1308</v>
      </c>
      <c r="E37" s="180" t="e">
        <f aca="false">(変数一覧!C108/変数一覧!C105)*100</f>
        <v>#VALUE!</v>
      </c>
      <c r="F37" s="175" t="str">
        <f aca="false">IF(変数一覧!D105="*","*",IF(変数一覧!D108="*","*"," "))</f>
        <v> </v>
      </c>
      <c r="H37" s="181"/>
    </row>
    <row r="38" customFormat="false" ht="13.5" hidden="false" customHeight="false" outlineLevel="0" collapsed="false">
      <c r="A38" s="148" t="n">
        <v>2106</v>
      </c>
      <c r="B38" s="55" t="s">
        <v>1309</v>
      </c>
      <c r="C38" s="173" t="s">
        <v>1231</v>
      </c>
      <c r="D38" s="149" t="s">
        <v>1310</v>
      </c>
      <c r="E38" s="180" t="e">
        <f aca="false">(変数一覧!C110/変数一覧!C109)*100</f>
        <v>#VALUE!</v>
      </c>
      <c r="F38" s="175" t="str">
        <f aca="false">IF(変数一覧!D109="*","*",IF(変数一覧!D110="*","*"," "))</f>
        <v> </v>
      </c>
      <c r="H38" s="181"/>
    </row>
    <row r="39" customFormat="false" ht="13.5" hidden="false" customHeight="false" outlineLevel="0" collapsed="false">
      <c r="A39" s="148" t="n">
        <v>2107</v>
      </c>
      <c r="B39" s="55" t="s">
        <v>1311</v>
      </c>
      <c r="C39" s="173" t="s">
        <v>1231</v>
      </c>
      <c r="D39" s="149" t="s">
        <v>1312</v>
      </c>
      <c r="E39" s="180" t="e">
        <f aca="false">(変数一覧!C111/変数一覧!C105)*100</f>
        <v>#VALUE!</v>
      </c>
      <c r="F39" s="175" t="str">
        <f aca="false">IF(変数一覧!D105="*","*",IF(変数一覧!D111="*","*"," "))</f>
        <v> </v>
      </c>
      <c r="H39" s="181"/>
    </row>
    <row r="40" customFormat="false" ht="13.5" hidden="false" customHeight="false" outlineLevel="0" collapsed="false">
      <c r="A40" s="148" t="n">
        <v>2201</v>
      </c>
      <c r="B40" s="55" t="s">
        <v>1313</v>
      </c>
      <c r="C40" s="173" t="s">
        <v>225</v>
      </c>
      <c r="D40" s="55" t="s">
        <v>276</v>
      </c>
      <c r="E40" s="180" t="str">
        <f aca="false">変数一覧!C112</f>
        <v>？</v>
      </c>
      <c r="F40" s="175" t="str">
        <f aca="false">IF(変数一覧!D112="*","*"," ")</f>
        <v> </v>
      </c>
      <c r="H40" s="181"/>
    </row>
    <row r="41" customFormat="false" ht="13.5" hidden="false" customHeight="false" outlineLevel="0" collapsed="false">
      <c r="A41" s="148" t="n">
        <v>2202</v>
      </c>
      <c r="B41" s="55" t="s">
        <v>1314</v>
      </c>
      <c r="C41" s="173" t="s">
        <v>1315</v>
      </c>
      <c r="D41" s="149" t="s">
        <v>1316</v>
      </c>
      <c r="E41" s="180" t="e">
        <f aca="false">(変数一覧!C113/変数一覧!C114)*100</f>
        <v>#VALUE!</v>
      </c>
      <c r="F41" s="175" t="str">
        <f aca="false">IF(変数一覧!D113="*","*",IF(変数一覧!D114="*","*"," "))</f>
        <v> </v>
      </c>
      <c r="H41" s="181"/>
    </row>
    <row r="42" customFormat="false" ht="13.5" hidden="false" customHeight="false" outlineLevel="0" collapsed="false">
      <c r="A42" s="148" t="n">
        <v>2203</v>
      </c>
      <c r="B42" s="55" t="s">
        <v>1317</v>
      </c>
      <c r="C42" s="173" t="s">
        <v>1231</v>
      </c>
      <c r="D42" s="149" t="s">
        <v>1318</v>
      </c>
      <c r="E42" s="180" t="e">
        <f aca="false">(変数一覧!C115/変数一覧!C3)*100</f>
        <v>#VALUE!</v>
      </c>
      <c r="F42" s="175" t="str">
        <f aca="false">IF(変数一覧!D3="*","*",IF(変数一覧!D115="*","*"," "))</f>
        <v> </v>
      </c>
      <c r="H42" s="181"/>
    </row>
    <row r="43" customFormat="false" ht="13.5" hidden="false" customHeight="false" outlineLevel="0" collapsed="false">
      <c r="A43" s="148" t="n">
        <v>2204</v>
      </c>
      <c r="B43" s="55" t="s">
        <v>1319</v>
      </c>
      <c r="C43" s="173" t="s">
        <v>1231</v>
      </c>
      <c r="D43" s="149" t="s">
        <v>1320</v>
      </c>
      <c r="E43" s="180" t="e">
        <f aca="false">(変数一覧!C116/変数一覧!C93)*100</f>
        <v>#VALUE!</v>
      </c>
      <c r="F43" s="175" t="str">
        <f aca="false">IF(変数一覧!D93="*","*",IF(変数一覧!D116="*","*"," "))</f>
        <v> </v>
      </c>
      <c r="H43" s="181"/>
    </row>
    <row r="44" customFormat="false" ht="13.5" hidden="false" customHeight="false" outlineLevel="0" collapsed="false">
      <c r="A44" s="148" t="n">
        <v>2205</v>
      </c>
      <c r="B44" s="55" t="s">
        <v>1321</v>
      </c>
      <c r="C44" s="173" t="s">
        <v>1244</v>
      </c>
      <c r="D44" s="149" t="s">
        <v>1322</v>
      </c>
      <c r="E44" s="180" t="e">
        <f aca="false">(変数一覧!C117/変数一覧!C12)*100</f>
        <v>#VALUE!</v>
      </c>
      <c r="F44" s="175" t="str">
        <f aca="false">IF(変数一覧!D12="*","*",IF(変数一覧!D117="*","*"," "))</f>
        <v> </v>
      </c>
      <c r="H44" s="181"/>
    </row>
    <row r="45" customFormat="false" ht="13.5" hidden="false" customHeight="false" outlineLevel="0" collapsed="false">
      <c r="A45" s="148" t="n">
        <v>2206</v>
      </c>
      <c r="B45" s="55" t="s">
        <v>1323</v>
      </c>
      <c r="C45" s="173" t="s">
        <v>1231</v>
      </c>
      <c r="D45" s="149" t="s">
        <v>1324</v>
      </c>
      <c r="E45" s="180" t="e">
        <f aca="false">(変数一覧!C118/変数一覧!C119)*100</f>
        <v>#VALUE!</v>
      </c>
      <c r="F45" s="175" t="str">
        <f aca="false">IF(変数一覧!D118="*","*",IF(変数一覧!D119="*","*"," "))</f>
        <v> </v>
      </c>
      <c r="H45" s="181"/>
    </row>
    <row r="46" customFormat="false" ht="25.5" hidden="false" customHeight="false" outlineLevel="0" collapsed="false">
      <c r="A46" s="148" t="n">
        <v>2207</v>
      </c>
      <c r="B46" s="55" t="s">
        <v>1325</v>
      </c>
      <c r="C46" s="173" t="s">
        <v>1231</v>
      </c>
      <c r="D46" s="149" t="s">
        <v>1326</v>
      </c>
      <c r="E46" s="180" t="e">
        <f aca="false">(変数一覧!C120/変数一覧!C95)*100</f>
        <v>#VALUE!</v>
      </c>
      <c r="F46" s="175" t="str">
        <f aca="false">IF(変数一覧!D95="*","*",IF(変数一覧!D120="*","*"," "))</f>
        <v> </v>
      </c>
      <c r="H46" s="181"/>
    </row>
    <row r="47" customFormat="false" ht="25.5" hidden="false" customHeight="false" outlineLevel="0" collapsed="false">
      <c r="A47" s="148" t="n">
        <v>2208</v>
      </c>
      <c r="B47" s="55" t="s">
        <v>1327</v>
      </c>
      <c r="C47" s="173" t="s">
        <v>1231</v>
      </c>
      <c r="D47" s="149" t="s">
        <v>1328</v>
      </c>
      <c r="E47" s="180" t="e">
        <f aca="false">(変数一覧!C122/変数一覧!C121)*100</f>
        <v>#VALUE!</v>
      </c>
      <c r="F47" s="175" t="str">
        <f aca="false">IF(変数一覧!D121="*","*",IF(変数一覧!D122="*","*"," "))</f>
        <v> </v>
      </c>
      <c r="H47" s="181"/>
    </row>
    <row r="48" customFormat="false" ht="25.5" hidden="false" customHeight="false" outlineLevel="0" collapsed="false">
      <c r="A48" s="148" t="n">
        <v>2209</v>
      </c>
      <c r="B48" s="55" t="s">
        <v>1329</v>
      </c>
      <c r="C48" s="173" t="s">
        <v>1231</v>
      </c>
      <c r="D48" s="149" t="s">
        <v>1330</v>
      </c>
      <c r="E48" s="180" t="e">
        <f aca="false">(変数一覧!C123/変数一覧!C97)*100</f>
        <v>#VALUE!</v>
      </c>
      <c r="F48" s="175" t="str">
        <f aca="false">IF(変数一覧!D97="*","*",IF(変数一覧!D123="*","*"," "))</f>
        <v> </v>
      </c>
      <c r="H48" s="181"/>
    </row>
    <row r="49" customFormat="false" ht="13.5" hidden="false" customHeight="false" outlineLevel="0" collapsed="false">
      <c r="A49" s="148" t="n">
        <v>2210</v>
      </c>
      <c r="B49" s="55" t="s">
        <v>1331</v>
      </c>
      <c r="C49" s="173" t="s">
        <v>1231</v>
      </c>
      <c r="D49" s="149" t="s">
        <v>1332</v>
      </c>
      <c r="E49" s="180" t="e">
        <f aca="false">(変数一覧!C124/変数一覧!C105)*100</f>
        <v>#VALUE!</v>
      </c>
      <c r="F49" s="175" t="str">
        <f aca="false">IF(変数一覧!D105="*","*",IF(変数一覧!D124="*","*"," "))</f>
        <v> </v>
      </c>
      <c r="H49" s="181"/>
    </row>
    <row r="50" customFormat="false" ht="49.5" hidden="false" customHeight="false" outlineLevel="0" collapsed="false">
      <c r="A50" s="184" t="n">
        <v>2211</v>
      </c>
      <c r="B50" s="65" t="s">
        <v>1333</v>
      </c>
      <c r="C50" s="185" t="s">
        <v>230</v>
      </c>
      <c r="D50" s="65" t="s">
        <v>1334</v>
      </c>
      <c r="E50" s="65" t="e">
        <f aca="false">変数一覧!C126/変数一覧!C125</f>
        <v>#VALUE!</v>
      </c>
      <c r="F50" s="186" t="str">
        <f aca="false">IF(変数一覧!D125="*","*",IF(変数一覧!D126="*","*"," "))</f>
        <v> </v>
      </c>
      <c r="G50" s="187" t="s">
        <v>1335</v>
      </c>
      <c r="H50" s="181"/>
    </row>
    <row r="51" customFormat="false" ht="49.5" hidden="false" customHeight="false" outlineLevel="0" collapsed="false">
      <c r="A51" s="184" t="n">
        <v>2212</v>
      </c>
      <c r="B51" s="65" t="s">
        <v>1336</v>
      </c>
      <c r="C51" s="185" t="s">
        <v>230</v>
      </c>
      <c r="D51" s="65" t="s">
        <v>1337</v>
      </c>
      <c r="E51" s="65" t="e">
        <f aca="false">変数一覧!C128/変数一覧!C127</f>
        <v>#VALUE!</v>
      </c>
      <c r="F51" s="186" t="str">
        <f aca="false">IF(変数一覧!D127="*","*",IF(変数一覧!D128="*","*"," "))</f>
        <v> </v>
      </c>
      <c r="G51" s="187" t="s">
        <v>1335</v>
      </c>
      <c r="H51" s="181"/>
    </row>
    <row r="52" customFormat="false" ht="13.5" hidden="false" customHeight="false" outlineLevel="0" collapsed="false">
      <c r="A52" s="148" t="n">
        <v>2213</v>
      </c>
      <c r="B52" s="55" t="s">
        <v>1338</v>
      </c>
      <c r="C52" s="173" t="s">
        <v>1339</v>
      </c>
      <c r="D52" s="149" t="s">
        <v>1340</v>
      </c>
      <c r="E52" s="180" t="e">
        <f aca="false">(変数一覧!C129/変数一覧!C93)*1000</f>
        <v>#VALUE!</v>
      </c>
      <c r="F52" s="175" t="str">
        <f aca="false">IF(変数一覧!D93="*","*",IF(変数一覧!D129="*","*"," "))</f>
        <v> </v>
      </c>
      <c r="H52" s="181"/>
    </row>
    <row r="53" customFormat="false" ht="25.5" hidden="false" customHeight="false" outlineLevel="0" collapsed="false">
      <c r="A53" s="148" t="n">
        <v>2214</v>
      </c>
      <c r="B53" s="55" t="s">
        <v>1341</v>
      </c>
      <c r="C53" s="173" t="s">
        <v>1342</v>
      </c>
      <c r="D53" s="149" t="s">
        <v>1343</v>
      </c>
      <c r="E53" s="180" t="e">
        <f aca="false">(変数一覧!C130/変数一覧!C93)*1000</f>
        <v>#VALUE!</v>
      </c>
      <c r="F53" s="175" t="str">
        <f aca="false">IF(変数一覧!D93="*","*",IF(変数一覧!D130="*","*"," "))</f>
        <v> </v>
      </c>
      <c r="H53" s="181"/>
    </row>
    <row r="54" customFormat="false" ht="13.5" hidden="false" customHeight="false" outlineLevel="0" collapsed="false">
      <c r="A54" s="148" t="n">
        <v>2215</v>
      </c>
      <c r="B54" s="55" t="s">
        <v>1344</v>
      </c>
      <c r="C54" s="150" t="s">
        <v>1345</v>
      </c>
      <c r="D54" s="149" t="s">
        <v>1346</v>
      </c>
      <c r="E54" s="180" t="e">
        <f aca="false">(変数一覧!C131/変数一覧!C93)*1000</f>
        <v>#VALUE!</v>
      </c>
      <c r="F54" s="175" t="str">
        <f aca="false">IF(変数一覧!D93="*","*",IF(変数一覧!D131="*","*"," "))</f>
        <v> </v>
      </c>
      <c r="H54" s="181"/>
    </row>
    <row r="55" customFormat="false" ht="49.5" hidden="false" customHeight="false" outlineLevel="0" collapsed="false">
      <c r="A55" s="184" t="n">
        <v>2216</v>
      </c>
      <c r="B55" s="65" t="s">
        <v>1347</v>
      </c>
      <c r="C55" s="185" t="s">
        <v>1231</v>
      </c>
      <c r="D55" s="188" t="s">
        <v>1348</v>
      </c>
      <c r="E55" s="188" t="e">
        <f aca="false">(変数一覧!C132/変数一覧!C133)*100</f>
        <v>#VALUE!</v>
      </c>
      <c r="F55" s="186" t="str">
        <f aca="false">IF(変数一覧!D132="*","*",IF(変数一覧!D133="*","*"," "))</f>
        <v> </v>
      </c>
      <c r="G55" s="187" t="s">
        <v>1349</v>
      </c>
      <c r="H55" s="181"/>
    </row>
    <row r="56" customFormat="false" ht="13.5" hidden="false" customHeight="false" outlineLevel="0" collapsed="false">
      <c r="A56" s="148" t="n">
        <v>2217</v>
      </c>
      <c r="B56" s="55" t="s">
        <v>1350</v>
      </c>
      <c r="C56" s="173" t="s">
        <v>1231</v>
      </c>
      <c r="D56" s="149" t="s">
        <v>1351</v>
      </c>
      <c r="E56" s="180" t="e">
        <f aca="false">(変数一覧!C134/変数一覧!C135)*100</f>
        <v>#VALUE!</v>
      </c>
      <c r="F56" s="175" t="str">
        <f aca="false">IF(変数一覧!D134="*","*",IF(変数一覧!D135="*","*"," "))</f>
        <v> </v>
      </c>
      <c r="H56" s="181"/>
    </row>
    <row r="57" customFormat="false" ht="13.5" hidden="false" customHeight="false" outlineLevel="0" collapsed="false">
      <c r="A57" s="148" t="n">
        <v>2218</v>
      </c>
      <c r="B57" s="55" t="s">
        <v>1352</v>
      </c>
      <c r="C57" s="173" t="s">
        <v>1353</v>
      </c>
      <c r="D57" s="149" t="s">
        <v>1354</v>
      </c>
      <c r="E57" s="180" t="e">
        <f aca="false">(変数一覧!C136/変数一覧!C89)*1000</f>
        <v>#VALUE!</v>
      </c>
      <c r="F57" s="175" t="str">
        <f aca="false">IF(変数一覧!D89="*","*",IF(変数一覧!D136="*","*"," "))</f>
        <v> </v>
      </c>
      <c r="H57" s="181"/>
    </row>
    <row r="58" customFormat="false" ht="13.5" hidden="false" customHeight="false" outlineLevel="0" collapsed="false">
      <c r="A58" s="148" t="n">
        <v>3001</v>
      </c>
      <c r="B58" s="55" t="s">
        <v>1355</v>
      </c>
      <c r="C58" s="173" t="s">
        <v>1231</v>
      </c>
      <c r="D58" s="149" t="s">
        <v>1356</v>
      </c>
      <c r="E58" s="180" t="e">
        <f aca="false">(変数一覧!C137/変数一覧!C138)*100</f>
        <v>#VALUE!</v>
      </c>
      <c r="F58" s="175" t="str">
        <f aca="false">IF(変数一覧!D137="*","*",IF(変数一覧!D138="*","*"," "))</f>
        <v> </v>
      </c>
      <c r="H58" s="181"/>
    </row>
    <row r="59" customFormat="false" ht="25.5" hidden="false" customHeight="false" outlineLevel="0" collapsed="false">
      <c r="A59" s="148" t="n">
        <v>3002</v>
      </c>
      <c r="B59" s="55" t="s">
        <v>1357</v>
      </c>
      <c r="C59" s="173" t="s">
        <v>1231</v>
      </c>
      <c r="D59" s="149" t="s">
        <v>1358</v>
      </c>
      <c r="E59" s="180" t="e">
        <f aca="false">((変数一覧!C137+変数一覧!C139)/(変数一覧!C138+変数一覧!C140))*100</f>
        <v>#VALUE!</v>
      </c>
      <c r="F59" s="175" t="str">
        <f aca="false">IF(変数一覧!D137="*","*",IF(変数一覧!D138="*","*",IF(変数一覧!D139="*","*",IF(変数一覧!D140="*","*"," "))))</f>
        <v> </v>
      </c>
      <c r="H59" s="181"/>
    </row>
    <row r="60" customFormat="false" ht="13.5" hidden="false" customHeight="false" outlineLevel="0" collapsed="false">
      <c r="A60" s="148" t="n">
        <v>3003</v>
      </c>
      <c r="B60" s="55" t="s">
        <v>1359</v>
      </c>
      <c r="C60" s="173" t="s">
        <v>1231</v>
      </c>
      <c r="D60" s="149" t="s">
        <v>1360</v>
      </c>
      <c r="E60" s="180" t="e">
        <f aca="false">(変数一覧!C141/変数一覧!C142)*100</f>
        <v>#VALUE!</v>
      </c>
      <c r="F60" s="175" t="str">
        <f aca="false">IF(変数一覧!D141="*","*",IF(変数一覧!D142="*","*"," "))</f>
        <v> </v>
      </c>
      <c r="H60" s="181"/>
    </row>
    <row r="61" customFormat="false" ht="13.5" hidden="false" customHeight="false" outlineLevel="0" collapsed="false">
      <c r="A61" s="148" t="n">
        <v>3004</v>
      </c>
      <c r="B61" s="55" t="s">
        <v>1361</v>
      </c>
      <c r="C61" s="173" t="s">
        <v>1231</v>
      </c>
      <c r="D61" s="149" t="s">
        <v>1362</v>
      </c>
      <c r="E61" s="180" t="e">
        <f aca="false">(変数一覧!C144/(変数一覧!C137-変数一覧!C143))*100</f>
        <v>#VALUE!</v>
      </c>
      <c r="F61" s="175" t="str">
        <f aca="false">IF(変数一覧!D137="*","*",IF(変数一覧!D143="*","*",IF(変数一覧!D144="*","*"," ")))</f>
        <v> </v>
      </c>
      <c r="H61" s="181"/>
    </row>
    <row r="62" customFormat="false" ht="13.5" hidden="false" customHeight="false" outlineLevel="0" collapsed="false">
      <c r="A62" s="148" t="n">
        <v>3005</v>
      </c>
      <c r="B62" s="55" t="s">
        <v>1363</v>
      </c>
      <c r="C62" s="173" t="s">
        <v>1231</v>
      </c>
      <c r="D62" s="149" t="s">
        <v>1364</v>
      </c>
      <c r="E62" s="180" t="e">
        <f aca="false">(変数一覧!C145/変数一覧!C146)*100</f>
        <v>#VALUE!</v>
      </c>
      <c r="F62" s="175" t="str">
        <f aca="false">IF(変数一覧!D145="*","*",IF(変数一覧!D146="*","*"," "))</f>
        <v> </v>
      </c>
      <c r="H62" s="181"/>
    </row>
    <row r="63" customFormat="false" ht="13.5" hidden="false" customHeight="false" outlineLevel="0" collapsed="false">
      <c r="A63" s="148" t="n">
        <v>3006</v>
      </c>
      <c r="B63" s="55" t="s">
        <v>1365</v>
      </c>
      <c r="C63" s="173" t="s">
        <v>1231</v>
      </c>
      <c r="D63" s="149" t="s">
        <v>1366</v>
      </c>
      <c r="E63" s="180" t="e">
        <f aca="false">(変数一覧!C147/変数一覧!C148)*100</f>
        <v>#VALUE!</v>
      </c>
      <c r="F63" s="175" t="str">
        <f aca="false">IF(変数一覧!D147="*","*",IF(変数一覧!D148="*","*"," "))</f>
        <v> </v>
      </c>
      <c r="H63" s="181"/>
    </row>
    <row r="64" customFormat="false" ht="13.5" hidden="false" customHeight="false" outlineLevel="0" collapsed="false">
      <c r="A64" s="148" t="n">
        <v>3007</v>
      </c>
      <c r="B64" s="55" t="s">
        <v>1367</v>
      </c>
      <c r="C64" s="173" t="s">
        <v>1368</v>
      </c>
      <c r="D64" s="149" t="s">
        <v>1369</v>
      </c>
      <c r="E64" s="180" t="e">
        <f aca="false">(変数一覧!C149/変数一覧!C150)/1000</f>
        <v>#VALUE!</v>
      </c>
      <c r="F64" s="175" t="str">
        <f aca="false">IF(変数一覧!D149="*","*",IF(変数一覧!D150="*","*"," "))</f>
        <v> </v>
      </c>
      <c r="H64" s="181"/>
    </row>
    <row r="65" customFormat="false" ht="25.5" hidden="false" customHeight="false" outlineLevel="0" collapsed="false">
      <c r="A65" s="148" t="n">
        <v>3008</v>
      </c>
      <c r="B65" s="55" t="s">
        <v>1370</v>
      </c>
      <c r="C65" s="173" t="s">
        <v>1231</v>
      </c>
      <c r="D65" s="149" t="s">
        <v>1371</v>
      </c>
      <c r="E65" s="180" t="e">
        <f aca="false">(変数一覧!C151/変数一覧!C149)*100</f>
        <v>#VALUE!</v>
      </c>
      <c r="F65" s="175" t="str">
        <f aca="false">IF(変数一覧!D149="*","*",IF(変数一覧!D151="*","*"," "))</f>
        <v> </v>
      </c>
      <c r="H65" s="181"/>
    </row>
    <row r="66" customFormat="false" ht="25.5" hidden="false" customHeight="false" outlineLevel="0" collapsed="false">
      <c r="A66" s="148" t="n">
        <v>3009</v>
      </c>
      <c r="B66" s="55" t="s">
        <v>1372</v>
      </c>
      <c r="C66" s="173" t="s">
        <v>1231</v>
      </c>
      <c r="D66" s="149" t="s">
        <v>1373</v>
      </c>
      <c r="E66" s="180" t="e">
        <f aca="false">(変数一覧!C152/変数一覧!C149)*100</f>
        <v>#VALUE!</v>
      </c>
      <c r="F66" s="175" t="str">
        <f aca="false">IF(変数一覧!D149="*","*",IF(変数一覧!D152="*","*"," "))</f>
        <v> </v>
      </c>
      <c r="H66" s="181"/>
    </row>
    <row r="67" customFormat="false" ht="25.5" hidden="false" customHeight="false" outlineLevel="0" collapsed="false">
      <c r="A67" s="148" t="n">
        <v>3010</v>
      </c>
      <c r="B67" s="55" t="s">
        <v>1374</v>
      </c>
      <c r="C67" s="173" t="s">
        <v>1231</v>
      </c>
      <c r="D67" s="149" t="s">
        <v>1375</v>
      </c>
      <c r="E67" s="180" t="e">
        <f aca="false">(変数一覧!C153/変数一覧!C149)*100</f>
        <v>#VALUE!</v>
      </c>
      <c r="F67" s="175" t="str">
        <f aca="false">IF(変数一覧!D149="*","*",IF(変数一覧!D153="*","*"," "))</f>
        <v> </v>
      </c>
      <c r="H67" s="181"/>
    </row>
    <row r="68" customFormat="false" ht="25.5" hidden="false" customHeight="false" outlineLevel="0" collapsed="false">
      <c r="A68" s="148" t="n">
        <v>3011</v>
      </c>
      <c r="B68" s="55" t="s">
        <v>1376</v>
      </c>
      <c r="C68" s="173" t="s">
        <v>1231</v>
      </c>
      <c r="D68" s="149" t="s">
        <v>1377</v>
      </c>
      <c r="E68" s="180" t="e">
        <f aca="false">(変数一覧!C154/変数一覧!C149)*100</f>
        <v>#VALUE!</v>
      </c>
      <c r="F68" s="175" t="str">
        <f aca="false">IF(変数一覧!D149="*","*",IF(変数一覧!D154="*","*"," "))</f>
        <v> </v>
      </c>
      <c r="H68" s="181"/>
    </row>
    <row r="69" customFormat="false" ht="25.5" hidden="false" customHeight="false" outlineLevel="0" collapsed="false">
      <c r="A69" s="148" t="n">
        <v>3012</v>
      </c>
      <c r="B69" s="55" t="s">
        <v>1378</v>
      </c>
      <c r="C69" s="173" t="s">
        <v>1231</v>
      </c>
      <c r="D69" s="149" t="s">
        <v>1379</v>
      </c>
      <c r="E69" s="180" t="e">
        <f aca="false">(変数一覧!C155/変数一覧!C149)*100</f>
        <v>#VALUE!</v>
      </c>
      <c r="F69" s="175" t="str">
        <f aca="false">IF(変数一覧!D149="*","*",IF(変数一覧!D155="*","*"," "))</f>
        <v> </v>
      </c>
      <c r="H69" s="181"/>
    </row>
    <row r="70" customFormat="false" ht="37.5" hidden="false" customHeight="false" outlineLevel="0" collapsed="false">
      <c r="A70" s="148" t="n">
        <v>3013</v>
      </c>
      <c r="B70" s="55" t="s">
        <v>1380</v>
      </c>
      <c r="C70" s="173" t="s">
        <v>1231</v>
      </c>
      <c r="D70" s="149" t="s">
        <v>1381</v>
      </c>
      <c r="E70" s="180" t="e">
        <f aca="false">(変数一覧!C157/変数一覧!C156)*100</f>
        <v>#VALUE!</v>
      </c>
      <c r="F70" s="175" t="str">
        <f aca="false">IF(変数一覧!D156="*","*",IF(変数一覧!D157="*","*"," "))</f>
        <v> </v>
      </c>
      <c r="H70" s="181"/>
    </row>
    <row r="71" customFormat="false" ht="13.5" hidden="false" customHeight="false" outlineLevel="0" collapsed="false">
      <c r="A71" s="148" t="n">
        <v>3014</v>
      </c>
      <c r="B71" s="55" t="s">
        <v>374</v>
      </c>
      <c r="C71" s="173" t="s">
        <v>1240</v>
      </c>
      <c r="D71" s="55" t="s">
        <v>1382</v>
      </c>
      <c r="E71" s="180" t="e">
        <f aca="false">変数一覧!C149/変数一覧!C158</f>
        <v>#VALUE!</v>
      </c>
      <c r="F71" s="175" t="str">
        <f aca="false">IF(変数一覧!D149="*","*",IF(変数一覧!D158="*","*"," "))</f>
        <v> </v>
      </c>
      <c r="H71" s="181"/>
    </row>
    <row r="72" customFormat="false" ht="25.5" hidden="false" customHeight="false" outlineLevel="0" collapsed="false">
      <c r="A72" s="148" t="n">
        <v>3015</v>
      </c>
      <c r="B72" s="55" t="s">
        <v>370</v>
      </c>
      <c r="C72" s="173" t="s">
        <v>1240</v>
      </c>
      <c r="D72" s="149" t="s">
        <v>1383</v>
      </c>
      <c r="E72" s="180" t="e">
        <f aca="false">(変数一覧!C159-(変数一覧!C161+変数一覧!C160+変数一覧!C162))/変数一覧!C158</f>
        <v>#VALUE!</v>
      </c>
      <c r="F72" s="175" t="str">
        <f aca="false">IF(変数一覧!D158="*","*",IF(変数一覧!D159="*","*",IF(変数一覧!D160="*","*",IF(変数一覧!D161="*","*",IF(変数一覧!D162="*","*"," ")))))</f>
        <v> </v>
      </c>
      <c r="H72" s="181"/>
    </row>
    <row r="73" customFormat="false" ht="25.5" hidden="false" customHeight="false" outlineLevel="0" collapsed="false">
      <c r="A73" s="148" t="n">
        <v>3016</v>
      </c>
      <c r="B73" s="149" t="s">
        <v>1384</v>
      </c>
      <c r="C73" s="173" t="s">
        <v>57</v>
      </c>
      <c r="D73" s="149" t="s">
        <v>1385</v>
      </c>
      <c r="E73" s="180" t="e">
        <f aca="false">変数一覧!C163+変数一覧!C164</f>
        <v>#VALUE!</v>
      </c>
      <c r="F73" s="175" t="str">
        <f aca="false">IF(変数一覧!D163="*","*",IF(変数一覧!D164="*","*"," "))</f>
        <v> </v>
      </c>
      <c r="H73" s="181"/>
    </row>
    <row r="74" customFormat="false" ht="25.5" hidden="false" customHeight="false" outlineLevel="0" collapsed="false">
      <c r="A74" s="148" t="n">
        <v>3017</v>
      </c>
      <c r="B74" s="149" t="s">
        <v>1386</v>
      </c>
      <c r="C74" s="173" t="s">
        <v>57</v>
      </c>
      <c r="D74" s="149" t="s">
        <v>1387</v>
      </c>
      <c r="E74" s="180" t="e">
        <f aca="false">変数一覧!C163+変数一覧!C165</f>
        <v>#VALUE!</v>
      </c>
      <c r="F74" s="175" t="str">
        <f aca="false">IF(変数一覧!D163="*","*",IF(変数一覧!D165="*","*"," "))</f>
        <v> </v>
      </c>
      <c r="H74" s="181"/>
    </row>
    <row r="75" customFormat="false" ht="13.5" hidden="false" customHeight="false" outlineLevel="0" collapsed="false">
      <c r="A75" s="148" t="n">
        <v>3018</v>
      </c>
      <c r="B75" s="55" t="s">
        <v>1388</v>
      </c>
      <c r="C75" s="173" t="s">
        <v>1231</v>
      </c>
      <c r="D75" s="149" t="s">
        <v>1389</v>
      </c>
      <c r="E75" s="180" t="e">
        <f aca="false">(変数一覧!C158/変数一覧!C166)*100</f>
        <v>#VALUE!</v>
      </c>
      <c r="F75" s="175" t="str">
        <f aca="false">IF(変数一覧!D158="*","*",IF(変数一覧!D166="*","*"," "))</f>
        <v> </v>
      </c>
      <c r="H75" s="181"/>
    </row>
    <row r="76" customFormat="false" ht="13.5" hidden="false" customHeight="false" outlineLevel="0" collapsed="false">
      <c r="A76" s="148" t="n">
        <v>3019</v>
      </c>
      <c r="B76" s="55" t="s">
        <v>1390</v>
      </c>
      <c r="C76" s="173" t="s">
        <v>1231</v>
      </c>
      <c r="D76" s="149" t="s">
        <v>1391</v>
      </c>
      <c r="E76" s="180" t="e">
        <f aca="false">(変数一覧!C168/変数一覧!C167)*100</f>
        <v>#VALUE!</v>
      </c>
      <c r="F76" s="175" t="str">
        <f aca="false">IF(変数一覧!D167="*","*",IF(変数一覧!D168="*","*"," "))</f>
        <v> </v>
      </c>
      <c r="H76" s="181"/>
    </row>
    <row r="77" customFormat="false" ht="13.5" hidden="false" customHeight="false" outlineLevel="0" collapsed="false">
      <c r="A77" s="148" t="n">
        <v>3020</v>
      </c>
      <c r="B77" s="55" t="s">
        <v>1392</v>
      </c>
      <c r="C77" s="173" t="s">
        <v>1231</v>
      </c>
      <c r="D77" s="149" t="s">
        <v>1393</v>
      </c>
      <c r="E77" s="180" t="e">
        <f aca="false">(変数一覧!C169/変数一覧!C167)*100</f>
        <v>#VALUE!</v>
      </c>
      <c r="F77" s="175" t="str">
        <f aca="false">IF(変数一覧!D167="*","*",IF(変数一覧!D169="*","*"," "))</f>
        <v> </v>
      </c>
      <c r="H77" s="181"/>
    </row>
    <row r="78" customFormat="false" ht="13.5" hidden="false" customHeight="false" outlineLevel="0" collapsed="false">
      <c r="A78" s="148" t="n">
        <v>3021</v>
      </c>
      <c r="B78" s="55" t="s">
        <v>1394</v>
      </c>
      <c r="C78" s="173" t="s">
        <v>1231</v>
      </c>
      <c r="D78" s="149" t="s">
        <v>1395</v>
      </c>
      <c r="E78" s="180" t="e">
        <f aca="false">(変数一覧!C168/変数一覧!C169)*100</f>
        <v>#VALUE!</v>
      </c>
      <c r="F78" s="175" t="str">
        <f aca="false">IF(変数一覧!D168="*","*",IF(変数一覧!D169="*","*"," "))</f>
        <v> </v>
      </c>
      <c r="H78" s="181"/>
    </row>
    <row r="79" customFormat="false" ht="13.5" hidden="false" customHeight="false" outlineLevel="0" collapsed="false">
      <c r="A79" s="148" t="n">
        <v>3022</v>
      </c>
      <c r="B79" s="55" t="s">
        <v>1396</v>
      </c>
      <c r="C79" s="173" t="s">
        <v>1231</v>
      </c>
      <c r="D79" s="149" t="s">
        <v>1397</v>
      </c>
      <c r="E79" s="180" t="e">
        <f aca="false">(変数一覧!C170/変数一覧!C171)*100</f>
        <v>#VALUE!</v>
      </c>
      <c r="F79" s="175" t="str">
        <f aca="false">IF(変数一覧!D170="*","*",IF(変数一覧!D171="*","*"," "))</f>
        <v> </v>
      </c>
      <c r="H79" s="181"/>
    </row>
    <row r="80" customFormat="false" ht="13.5" hidden="false" customHeight="false" outlineLevel="0" collapsed="false">
      <c r="A80" s="148" t="n">
        <v>3023</v>
      </c>
      <c r="B80" s="55" t="s">
        <v>1398</v>
      </c>
      <c r="C80" s="173" t="s">
        <v>1231</v>
      </c>
      <c r="D80" s="149" t="s">
        <v>1399</v>
      </c>
      <c r="E80" s="180" t="e">
        <f aca="false">((変数一覧!C173+変数一覧!C172)/変数一覧!C174)*100</f>
        <v>#VALUE!</v>
      </c>
      <c r="F80" s="175" t="str">
        <f aca="false">IF(変数一覧!D172="*","*",IF(変数一覧!D173="*","*",IF(変数一覧!D174="*","*"," ")))</f>
        <v> </v>
      </c>
      <c r="H80" s="181"/>
    </row>
    <row r="81" customFormat="false" ht="13.5" hidden="false" customHeight="false" outlineLevel="0" collapsed="false">
      <c r="A81" s="148" t="n">
        <v>3024</v>
      </c>
      <c r="B81" s="55" t="s">
        <v>1400</v>
      </c>
      <c r="C81" s="173" t="s">
        <v>1231</v>
      </c>
      <c r="D81" s="149" t="s">
        <v>1401</v>
      </c>
      <c r="E81" s="180" t="e">
        <f aca="false">(変数一覧!C175/(変数一覧!C173+変数一覧!C172))*100</f>
        <v>#VALUE!</v>
      </c>
      <c r="F81" s="175" t="str">
        <f aca="false">IF(変数一覧!D172="*","*",IF(変数一覧!D173="*","*",IF(変数一覧!D175="*","*"," ")))</f>
        <v> </v>
      </c>
      <c r="H81" s="181"/>
    </row>
    <row r="82" customFormat="false" ht="25.5" hidden="false" customHeight="false" outlineLevel="0" collapsed="false">
      <c r="A82" s="148" t="n">
        <v>3025</v>
      </c>
      <c r="B82" s="55" t="s">
        <v>1402</v>
      </c>
      <c r="C82" s="173" t="s">
        <v>1231</v>
      </c>
      <c r="D82" s="149" t="s">
        <v>1403</v>
      </c>
      <c r="E82" s="180" t="e">
        <f aca="false">(変数一覧!C176/変数一覧!C177)*100</f>
        <v>#VALUE!</v>
      </c>
      <c r="F82" s="175" t="str">
        <f aca="false">IF(変数一覧!D176="*","*",IF(変数一覧!D177="*","*"," "))</f>
        <v> </v>
      </c>
      <c r="H82" s="181"/>
    </row>
    <row r="83" customFormat="false" ht="25.5" hidden="false" customHeight="false" outlineLevel="0" collapsed="false">
      <c r="A83" s="148" t="n">
        <v>3026</v>
      </c>
      <c r="B83" s="55" t="s">
        <v>1404</v>
      </c>
      <c r="C83" s="173" t="s">
        <v>72</v>
      </c>
      <c r="D83" s="149" t="s">
        <v>1405</v>
      </c>
      <c r="E83" s="180" t="e">
        <f aca="false">(変数一覧!C137-変数一覧!C143)/((変数一覧!C178+変数一覧!C179)/2)</f>
        <v>#VALUE!</v>
      </c>
      <c r="F83" s="175" t="str">
        <f aca="false">IF(変数一覧!D137="*","*",IF(変数一覧!D143="*","*",IF(変数一覧!D178="*","*",IF(変数一覧!D179="*","*"," "))))</f>
        <v> </v>
      </c>
      <c r="H83" s="181"/>
    </row>
    <row r="84" customFormat="false" ht="13.5" hidden="false" customHeight="false" outlineLevel="0" collapsed="false">
      <c r="A84" s="148" t="n">
        <v>3027</v>
      </c>
      <c r="B84" s="55" t="s">
        <v>1406</v>
      </c>
      <c r="C84" s="150" t="s">
        <v>1407</v>
      </c>
      <c r="D84" s="149" t="s">
        <v>1408</v>
      </c>
      <c r="E84" s="180" t="e">
        <f aca="false">(変数一覧!C166/変数一覧!C180)*10000</f>
        <v>#VALUE!</v>
      </c>
      <c r="F84" s="175" t="str">
        <f aca="false">IF(変数一覧!D166="*","*",IF(変数一覧!D180="*","*"," "))</f>
        <v> </v>
      </c>
      <c r="H84" s="181"/>
    </row>
    <row r="85" customFormat="false" ht="13.5" hidden="false" customHeight="false" outlineLevel="0" collapsed="false">
      <c r="A85" s="148" t="n">
        <v>3101</v>
      </c>
      <c r="B85" s="55" t="s">
        <v>1409</v>
      </c>
      <c r="C85" s="173" t="s">
        <v>1410</v>
      </c>
      <c r="D85" s="55" t="s">
        <v>1411</v>
      </c>
      <c r="E85" s="180" t="e">
        <f aca="false">変数一覧!C181/変数一覧!C182</f>
        <v>#VALUE!</v>
      </c>
      <c r="F85" s="175" t="str">
        <f aca="false">IF(変数一覧!D181="*","*",IF(変数一覧!D182="*","*"," "))</f>
        <v> </v>
      </c>
      <c r="H85" s="181"/>
    </row>
    <row r="86" customFormat="false" ht="13.5" hidden="false" customHeight="false" outlineLevel="0" collapsed="false">
      <c r="A86" s="148" t="n">
        <v>3102</v>
      </c>
      <c r="B86" s="55" t="s">
        <v>1412</v>
      </c>
      <c r="C86" s="173" t="s">
        <v>1410</v>
      </c>
      <c r="D86" s="55" t="s">
        <v>1413</v>
      </c>
      <c r="E86" s="180" t="e">
        <f aca="false">変数一覧!C183/変数一覧!C182</f>
        <v>#VALUE!</v>
      </c>
      <c r="F86" s="175" t="str">
        <f aca="false">IF(変数一覧!D182="*","*",IF(変数一覧!D183="*","*"," "))</f>
        <v> </v>
      </c>
      <c r="H86" s="181"/>
    </row>
    <row r="87" customFormat="false" ht="13.5" hidden="false" customHeight="false" outlineLevel="0" collapsed="false">
      <c r="A87" s="148" t="n">
        <v>3103</v>
      </c>
      <c r="B87" s="55" t="s">
        <v>1414</v>
      </c>
      <c r="C87" s="173" t="s">
        <v>562</v>
      </c>
      <c r="D87" s="149" t="s">
        <v>1415</v>
      </c>
      <c r="E87" s="180" t="e">
        <f aca="false">変数一覧!C184/変数一覧!C182</f>
        <v>#VALUE!</v>
      </c>
      <c r="F87" s="175" t="str">
        <f aca="false">IF(変数一覧!D182="*","*",IF(変数一覧!D184="*","*"," "))</f>
        <v> </v>
      </c>
      <c r="H87" s="181"/>
    </row>
    <row r="88" customFormat="false" ht="13.5" hidden="false" customHeight="false" outlineLevel="0" collapsed="false">
      <c r="A88" s="148" t="n">
        <v>3104</v>
      </c>
      <c r="B88" s="55" t="s">
        <v>1416</v>
      </c>
      <c r="C88" s="173" t="s">
        <v>562</v>
      </c>
      <c r="D88" s="149" t="s">
        <v>1417</v>
      </c>
      <c r="E88" s="180" t="e">
        <f aca="false">変数一覧!C185/変数一覧!C182</f>
        <v>#VALUE!</v>
      </c>
      <c r="F88" s="175" t="str">
        <f aca="false">IF(変数一覧!D182="*","*",IF(変数一覧!D185="*","*"," "))</f>
        <v> </v>
      </c>
      <c r="H88" s="181"/>
    </row>
    <row r="89" customFormat="false" ht="13.5" hidden="false" customHeight="false" outlineLevel="0" collapsed="false">
      <c r="A89" s="148" t="n">
        <v>3105</v>
      </c>
      <c r="B89" s="55" t="s">
        <v>1418</v>
      </c>
      <c r="C89" s="173" t="s">
        <v>1231</v>
      </c>
      <c r="D89" s="149" t="s">
        <v>1419</v>
      </c>
      <c r="E89" s="180" t="e">
        <f aca="false">(変数一覧!C186/変数一覧!C182)*100</f>
        <v>#VALUE!</v>
      </c>
      <c r="F89" s="175" t="str">
        <f aca="false">IF(変数一覧!D182="*","*",IF(変数一覧!D186="*","*"," "))</f>
        <v> </v>
      </c>
      <c r="H89" s="181"/>
    </row>
    <row r="90" customFormat="false" ht="13.5" hidden="false" customHeight="false" outlineLevel="0" collapsed="false">
      <c r="A90" s="148" t="n">
        <v>3106</v>
      </c>
      <c r="B90" s="55" t="s">
        <v>1420</v>
      </c>
      <c r="C90" s="173" t="s">
        <v>1421</v>
      </c>
      <c r="D90" s="55" t="s">
        <v>1422</v>
      </c>
      <c r="E90" s="180" t="e">
        <f aca="false">変数一覧!C187/変数一覧!C182</f>
        <v>#VALUE!</v>
      </c>
      <c r="F90" s="175" t="str">
        <f aca="false">IF(変数一覧!D182="*","*",IF(変数一覧!D187="*","*"," "))</f>
        <v> </v>
      </c>
      <c r="H90" s="181"/>
    </row>
    <row r="91" customFormat="false" ht="13.5" hidden="false" customHeight="false" outlineLevel="0" collapsed="false">
      <c r="A91" s="148" t="n">
        <v>3107</v>
      </c>
      <c r="B91" s="55" t="s">
        <v>1423</v>
      </c>
      <c r="C91" s="173" t="s">
        <v>1231</v>
      </c>
      <c r="D91" s="149" t="s">
        <v>1424</v>
      </c>
      <c r="E91" s="180" t="e">
        <f aca="false">(変数一覧!C188/変数一覧!C182)*100</f>
        <v>#VALUE!</v>
      </c>
      <c r="F91" s="175" t="str">
        <f aca="false">IF(変数一覧!D182="*","*",IF(変数一覧!D188="*","*"," "))</f>
        <v> </v>
      </c>
      <c r="H91" s="181"/>
    </row>
    <row r="92" customFormat="false" ht="13.5" hidden="false" customHeight="false" outlineLevel="0" collapsed="false">
      <c r="A92" s="148" t="n">
        <v>3108</v>
      </c>
      <c r="B92" s="55" t="s">
        <v>1425</v>
      </c>
      <c r="C92" s="173" t="s">
        <v>1231</v>
      </c>
      <c r="D92" s="149" t="s">
        <v>1426</v>
      </c>
      <c r="E92" s="180" t="e">
        <f aca="false">(変数一覧!C189/変数一覧!C149)*100</f>
        <v>#VALUE!</v>
      </c>
      <c r="F92" s="175" t="str">
        <f aca="false">IF(変数一覧!D149="*","*",IF(変数一覧!D189="*","*"," "))</f>
        <v> </v>
      </c>
      <c r="H92" s="181"/>
    </row>
    <row r="93" customFormat="false" ht="13.5" hidden="false" customHeight="false" outlineLevel="0" collapsed="false">
      <c r="A93" s="148" t="n">
        <v>3109</v>
      </c>
      <c r="B93" s="55" t="s">
        <v>1427</v>
      </c>
      <c r="C93" s="150" t="s">
        <v>1428</v>
      </c>
      <c r="D93" s="55" t="s">
        <v>1429</v>
      </c>
      <c r="E93" s="180" t="e">
        <f aca="false">変数一覧!C190/変数一覧!C182</f>
        <v>#VALUE!</v>
      </c>
      <c r="F93" s="175" t="str">
        <f aca="false">IF(変数一覧!D182="*","*",IF(変数一覧!D190="*","*"," "))</f>
        <v> </v>
      </c>
      <c r="H93" s="181"/>
    </row>
    <row r="94" customFormat="false" ht="13.5" hidden="false" customHeight="false" outlineLevel="0" collapsed="false">
      <c r="A94" s="148" t="n">
        <v>3110</v>
      </c>
      <c r="B94" s="55" t="s">
        <v>1430</v>
      </c>
      <c r="C94" s="173" t="s">
        <v>1431</v>
      </c>
      <c r="D94" s="55" t="s">
        <v>1432</v>
      </c>
      <c r="E94" s="180" t="e">
        <f aca="false">変数一覧!C101/変数一覧!C182</f>
        <v>#VALUE!</v>
      </c>
      <c r="F94" s="175" t="str">
        <f aca="false">IF(変数一覧!D101="*","*",IF(変数一覧!D182="*","*"," "))</f>
        <v> </v>
      </c>
      <c r="H94" s="181"/>
    </row>
    <row r="95" customFormat="false" ht="25.5" hidden="false" customHeight="false" outlineLevel="0" collapsed="false">
      <c r="A95" s="148" t="n">
        <v>3111</v>
      </c>
      <c r="B95" s="55" t="s">
        <v>1433</v>
      </c>
      <c r="C95" s="173" t="s">
        <v>1231</v>
      </c>
      <c r="D95" s="149" t="s">
        <v>1434</v>
      </c>
      <c r="E95" s="180" t="e">
        <f aca="false">(変数一覧!C191/(変数一覧!C182*変数一覧!C192))*100</f>
        <v>#VALUE!</v>
      </c>
      <c r="F95" s="175" t="str">
        <f aca="false">IF(変数一覧!D182="*","*",IF(変数一覧!D191="*","*",IF(変数一覧!D192="*","*"," ")))</f>
        <v> </v>
      </c>
      <c r="H95" s="181"/>
    </row>
    <row r="96" customFormat="false" ht="13.5" hidden="false" customHeight="false" outlineLevel="0" collapsed="false">
      <c r="A96" s="148" t="n">
        <v>3112</v>
      </c>
      <c r="B96" s="55" t="s">
        <v>1435</v>
      </c>
      <c r="C96" s="173" t="s">
        <v>1231</v>
      </c>
      <c r="D96" s="149" t="s">
        <v>1436</v>
      </c>
      <c r="E96" s="180" t="e">
        <f aca="false">(変数一覧!C193/変数一覧!C194)*100</f>
        <v>#VALUE!</v>
      </c>
      <c r="F96" s="175" t="str">
        <f aca="false">IF(変数一覧!D193="*","*",IF(変数一覧!D194="*","*"," "))</f>
        <v> </v>
      </c>
      <c r="H96" s="181"/>
    </row>
    <row r="97" customFormat="false" ht="13.5" hidden="false" customHeight="false" outlineLevel="0" collapsed="false">
      <c r="A97" s="148" t="n">
        <v>3201</v>
      </c>
      <c r="B97" s="55" t="s">
        <v>1437</v>
      </c>
      <c r="C97" s="173" t="s">
        <v>1438</v>
      </c>
      <c r="D97" s="55" t="s">
        <v>1439</v>
      </c>
      <c r="E97" s="180" t="e">
        <f aca="false">変数一覧!C195/変数一覧!C89</f>
        <v>#VALUE!</v>
      </c>
      <c r="F97" s="175" t="str">
        <f aca="false">IF(変数一覧!D89="*","*",IF(変数一覧!D195="*","*"," "))</f>
        <v> </v>
      </c>
      <c r="H97" s="181"/>
    </row>
    <row r="98" customFormat="false" ht="13.5" hidden="false" customHeight="false" outlineLevel="0" collapsed="false">
      <c r="A98" s="148" t="n">
        <v>3202</v>
      </c>
      <c r="B98" s="55" t="s">
        <v>1440</v>
      </c>
      <c r="C98" s="173" t="s">
        <v>1441</v>
      </c>
      <c r="D98" s="149" t="s">
        <v>1442</v>
      </c>
      <c r="E98" s="180" t="e">
        <f aca="false">(変数一覧!C196/変数一覧!C93)*1000</f>
        <v>#VALUE!</v>
      </c>
      <c r="F98" s="175" t="str">
        <f aca="false">IF(変数一覧!D93="*","*",IF(変数一覧!D196="*","*"," "))</f>
        <v> </v>
      </c>
      <c r="H98" s="181"/>
    </row>
    <row r="99" customFormat="false" ht="13.5" hidden="false" customHeight="false" outlineLevel="0" collapsed="false">
      <c r="A99" s="148" t="n">
        <v>3203</v>
      </c>
      <c r="B99" s="55" t="s">
        <v>1443</v>
      </c>
      <c r="C99" s="173" t="s">
        <v>1441</v>
      </c>
      <c r="D99" s="149" t="s">
        <v>1444</v>
      </c>
      <c r="E99" s="180" t="e">
        <f aca="false">(変数一覧!C197/変数一覧!C93)*1000</f>
        <v>#VALUE!</v>
      </c>
      <c r="F99" s="175" t="str">
        <f aca="false">IF(変数一覧!D93="*","*",IF(変数一覧!D197="*","*"," "))</f>
        <v> </v>
      </c>
      <c r="H99" s="181"/>
    </row>
    <row r="100" customFormat="false" ht="13.5" hidden="false" customHeight="false" outlineLevel="0" collapsed="false">
      <c r="A100" s="148" t="n">
        <v>3204</v>
      </c>
      <c r="B100" s="55" t="s">
        <v>1445</v>
      </c>
      <c r="C100" s="173" t="s">
        <v>1441</v>
      </c>
      <c r="D100" s="149" t="s">
        <v>1446</v>
      </c>
      <c r="E100" s="180" t="e">
        <f aca="false">(変数一覧!C198/変数一覧!C93)*1000</f>
        <v>#VALUE!</v>
      </c>
      <c r="F100" s="175" t="str">
        <f aca="false">IF(変数一覧!D93="*","*",IF(変数一覧!D198="*","*"," "))</f>
        <v> </v>
      </c>
      <c r="H100" s="181"/>
    </row>
    <row r="101" customFormat="false" ht="13.5" hidden="false" customHeight="false" outlineLevel="0" collapsed="false">
      <c r="A101" s="148" t="n">
        <v>3205</v>
      </c>
      <c r="B101" s="55" t="s">
        <v>1447</v>
      </c>
      <c r="C101" s="173" t="s">
        <v>1353</v>
      </c>
      <c r="D101" s="149" t="s">
        <v>1448</v>
      </c>
      <c r="E101" s="180" t="e">
        <f aca="false">(変数一覧!C199/変数一覧!C89)*1000</f>
        <v>#VALUE!</v>
      </c>
      <c r="F101" s="175" t="str">
        <f aca="false">IF(変数一覧!D89="*","*",IF(変数一覧!D199="*","*"," "))</f>
        <v> </v>
      </c>
      <c r="H101" s="181"/>
    </row>
    <row r="102" customFormat="false" ht="13.5" hidden="false" customHeight="false" outlineLevel="0" collapsed="false">
      <c r="A102" s="148" t="n">
        <v>3206</v>
      </c>
      <c r="B102" s="55" t="s">
        <v>1449</v>
      </c>
      <c r="C102" s="173" t="s">
        <v>1353</v>
      </c>
      <c r="D102" s="149" t="s">
        <v>1450</v>
      </c>
      <c r="E102" s="180" t="e">
        <f aca="false">(変数一覧!C200/変数一覧!C89)*1000</f>
        <v>#VALUE!</v>
      </c>
      <c r="F102" s="175" t="str">
        <f aca="false">IF(変数一覧!D89="*","*",IF(変数一覧!D200="*","*"," "))</f>
        <v> </v>
      </c>
      <c r="H102" s="181"/>
    </row>
    <row r="103" customFormat="false" ht="13.5" hidden="false" customHeight="false" outlineLevel="0" collapsed="false">
      <c r="A103" s="148" t="n">
        <v>3207</v>
      </c>
      <c r="B103" s="55" t="s">
        <v>1451</v>
      </c>
      <c r="C103" s="173" t="s">
        <v>1353</v>
      </c>
      <c r="D103" s="149" t="s">
        <v>1452</v>
      </c>
      <c r="E103" s="180" t="e">
        <f aca="false">(変数一覧!C201/変数一覧!C89)*1000</f>
        <v>#VALUE!</v>
      </c>
      <c r="F103" s="175" t="str">
        <f aca="false">IF(変数一覧!D89="*","*",IF(変数一覧!D201="*","*"," "))</f>
        <v> </v>
      </c>
      <c r="H103" s="181"/>
    </row>
    <row r="104" customFormat="false" ht="13.5" hidden="false" customHeight="false" outlineLevel="0" collapsed="false">
      <c r="A104" s="148" t="n">
        <v>3208</v>
      </c>
      <c r="B104" s="55" t="s">
        <v>1453</v>
      </c>
      <c r="C104" s="173" t="s">
        <v>225</v>
      </c>
      <c r="D104" s="55" t="s">
        <v>472</v>
      </c>
      <c r="E104" s="180" t="str">
        <f aca="false">変数一覧!C202</f>
        <v>？</v>
      </c>
      <c r="F104" s="175" t="str">
        <f aca="false">IF(変数一覧!D202="*","*"," ")</f>
        <v> </v>
      </c>
      <c r="H104" s="181"/>
    </row>
    <row r="105" customFormat="false" ht="13.5" hidden="false" customHeight="false" outlineLevel="0" collapsed="false">
      <c r="A105" s="148" t="n">
        <v>3209</v>
      </c>
      <c r="B105" s="55" t="s">
        <v>1454</v>
      </c>
      <c r="C105" s="173" t="s">
        <v>225</v>
      </c>
      <c r="D105" s="55" t="s">
        <v>474</v>
      </c>
      <c r="E105" s="180" t="str">
        <f aca="false">変数一覧!C203</f>
        <v>？</v>
      </c>
      <c r="F105" s="175" t="str">
        <f aca="false">IF(変数一覧!D203="*","*"," ")</f>
        <v> </v>
      </c>
      <c r="H105" s="181"/>
    </row>
    <row r="106" customFormat="false" ht="13.5" hidden="false" customHeight="false" outlineLevel="0" collapsed="false">
      <c r="A106" s="148" t="n">
        <v>3210</v>
      </c>
      <c r="B106" s="55" t="s">
        <v>1455</v>
      </c>
      <c r="C106" s="173" t="s">
        <v>1410</v>
      </c>
      <c r="D106" s="55" t="s">
        <v>1456</v>
      </c>
      <c r="E106" s="180" t="e">
        <f aca="false">変数一覧!C204/変数一覧!C182</f>
        <v>#VALUE!</v>
      </c>
      <c r="F106" s="175" t="str">
        <f aca="false">IF(変数一覧!D182="*","*",IF(変数一覧!D204="*","*"," "))</f>
        <v> </v>
      </c>
      <c r="H106" s="181"/>
    </row>
    <row r="107" customFormat="false" ht="13.5" hidden="false" customHeight="false" outlineLevel="0" collapsed="false">
      <c r="A107" s="148" t="n">
        <v>4001</v>
      </c>
      <c r="B107" s="55" t="s">
        <v>1457</v>
      </c>
      <c r="C107" s="150" t="s">
        <v>1458</v>
      </c>
      <c r="D107" s="55" t="s">
        <v>1459</v>
      </c>
      <c r="E107" s="180" t="e">
        <f aca="false">変数一覧!C205/変数一覧!C190</f>
        <v>#VALUE!</v>
      </c>
      <c r="F107" s="175" t="str">
        <f aca="false">IF(変数一覧!D190="*","*",IF(変数一覧!D205="*","*"," "))</f>
        <v> </v>
      </c>
      <c r="H107" s="181"/>
    </row>
    <row r="108" customFormat="false" ht="13.5" hidden="false" customHeight="false" outlineLevel="0" collapsed="false">
      <c r="A108" s="148" t="n">
        <v>4002</v>
      </c>
      <c r="B108" s="55" t="s">
        <v>1460</v>
      </c>
      <c r="C108" s="150" t="s">
        <v>1461</v>
      </c>
      <c r="D108" s="55" t="s">
        <v>1462</v>
      </c>
      <c r="E108" s="180" t="e">
        <f aca="false">変数一覧!C206/変数一覧!C190</f>
        <v>#VALUE!</v>
      </c>
      <c r="F108" s="175" t="str">
        <f aca="false">IF(変数一覧!D190="*","*",IF(変数一覧!D206="*","*"," "))</f>
        <v> </v>
      </c>
      <c r="H108" s="181"/>
    </row>
    <row r="109" customFormat="false" ht="25.5" hidden="false" customHeight="false" outlineLevel="0" collapsed="false">
      <c r="A109" s="148" t="n">
        <v>4003</v>
      </c>
      <c r="B109" s="55" t="s">
        <v>1463</v>
      </c>
      <c r="C109" s="189" t="s">
        <v>1231</v>
      </c>
      <c r="D109" s="149" t="s">
        <v>1464</v>
      </c>
      <c r="E109" s="180" t="e">
        <f aca="false">(変数一覧!C207/変数一覧!C205)*100</f>
        <v>#VALUE!</v>
      </c>
      <c r="F109" s="175" t="str">
        <f aca="false">IF(変数一覧!D205="*","*",IF(変数一覧!D207="*","*"," "))</f>
        <v> </v>
      </c>
      <c r="H109" s="181"/>
    </row>
    <row r="110" customFormat="false" ht="13.5" hidden="false" customHeight="false" outlineLevel="0" collapsed="false">
      <c r="A110" s="148" t="n">
        <v>4004</v>
      </c>
      <c r="B110" s="55" t="s">
        <v>1465</v>
      </c>
      <c r="C110" s="173" t="s">
        <v>1231</v>
      </c>
      <c r="D110" s="149" t="s">
        <v>1466</v>
      </c>
      <c r="E110" s="180" t="e">
        <f aca="false">(変数一覧!C208/変数一覧!C209)*100</f>
        <v>#VALUE!</v>
      </c>
      <c r="F110" s="175" t="str">
        <f aca="false">IF(変数一覧!D208="*","*",IF(変数一覧!D209="*","*"," "))</f>
        <v> </v>
      </c>
      <c r="H110" s="181"/>
    </row>
    <row r="111" customFormat="false" ht="25.5" hidden="false" customHeight="false" outlineLevel="0" collapsed="false">
      <c r="A111" s="148" t="n">
        <v>4005</v>
      </c>
      <c r="B111" s="55" t="s">
        <v>1467</v>
      </c>
      <c r="C111" s="173" t="s">
        <v>1231</v>
      </c>
      <c r="D111" s="149" t="s">
        <v>1468</v>
      </c>
      <c r="E111" s="180" t="e">
        <f aca="false">(変数一覧!C210/変数一覧!C211)*100</f>
        <v>#VALUE!</v>
      </c>
      <c r="F111" s="175" t="str">
        <f aca="false">IF(変数一覧!D210="*","*",IF(変数一覧!D211="*","*"," "))</f>
        <v> </v>
      </c>
      <c r="H111" s="181"/>
    </row>
    <row r="112" customFormat="false" ht="25.5" hidden="false" customHeight="false" outlineLevel="0" collapsed="false">
      <c r="A112" s="148" t="n">
        <v>4006</v>
      </c>
      <c r="B112" s="55" t="s">
        <v>1469</v>
      </c>
      <c r="C112" s="150" t="s">
        <v>1470</v>
      </c>
      <c r="D112" s="149" t="s">
        <v>1471</v>
      </c>
      <c r="E112" s="180" t="e">
        <f aca="false">(変数一覧!C212/変数一覧!C190)*1000000</f>
        <v>#VALUE!</v>
      </c>
      <c r="F112" s="175" t="str">
        <f aca="false">IF(変数一覧!D190="*","*",IF(変数一覧!D212="*","*"," "))</f>
        <v> </v>
      </c>
      <c r="H112" s="181"/>
    </row>
    <row r="113" customFormat="false" ht="13.5" hidden="false" customHeight="false" outlineLevel="0" collapsed="false">
      <c r="A113" s="148" t="n">
        <v>4101</v>
      </c>
      <c r="B113" s="55" t="s">
        <v>1472</v>
      </c>
      <c r="C113" s="173" t="s">
        <v>1231</v>
      </c>
      <c r="D113" s="149" t="s">
        <v>1473</v>
      </c>
      <c r="E113" s="180" t="e">
        <f aca="false">(変数一覧!C213/変数一覧!C214)*100</f>
        <v>#VALUE!</v>
      </c>
      <c r="F113" s="175" t="str">
        <f aca="false">IF(変数一覧!D213="*","*",IF(変数一覧!D214="*","*"," "))</f>
        <v> </v>
      </c>
      <c r="H113" s="181"/>
    </row>
    <row r="114" customFormat="false" ht="25.5" hidden="false" customHeight="false" outlineLevel="0" collapsed="false">
      <c r="A114" s="148" t="n">
        <v>5001</v>
      </c>
      <c r="B114" s="55" t="s">
        <v>1474</v>
      </c>
      <c r="C114" s="173" t="s">
        <v>1231</v>
      </c>
      <c r="D114" s="149" t="s">
        <v>1475</v>
      </c>
      <c r="E114" s="180" t="e">
        <f aca="false">(変数一覧!C215/(変数一覧!C216*変数一覧!C217))*100</f>
        <v>#VALUE!</v>
      </c>
      <c r="F114" s="175" t="str">
        <f aca="false">IF(変数一覧!D215="*","*",IF(変数一覧!D216="*","*",IF(変数一覧!D217="*","*"," ")))</f>
        <v> </v>
      </c>
      <c r="H114" s="181"/>
    </row>
    <row r="115" customFormat="false" ht="25.5" hidden="false" customHeight="false" outlineLevel="0" collapsed="false">
      <c r="A115" s="148" t="n">
        <v>5002</v>
      </c>
      <c r="B115" s="55" t="s">
        <v>1476</v>
      </c>
      <c r="C115" s="173" t="s">
        <v>1231</v>
      </c>
      <c r="D115" s="149" t="s">
        <v>1477</v>
      </c>
      <c r="E115" s="180" t="e">
        <f aca="false">(変数一覧!C218/(変数一覧!C97/5))*100</f>
        <v>#VALUE!</v>
      </c>
      <c r="F115" s="175" t="str">
        <f aca="false">IF(変数一覧!D97="*","*",IF(変数一覧!D218="*","*"," "))</f>
        <v> </v>
      </c>
      <c r="H115" s="181"/>
    </row>
    <row r="116" customFormat="false" ht="25.5" hidden="false" customHeight="false" outlineLevel="0" collapsed="false">
      <c r="A116" s="148" t="n">
        <v>5003</v>
      </c>
      <c r="B116" s="55" t="s">
        <v>1478</v>
      </c>
      <c r="C116" s="173" t="s">
        <v>1231</v>
      </c>
      <c r="D116" s="149" t="s">
        <v>1479</v>
      </c>
      <c r="E116" s="180" t="e">
        <f aca="false">(変数一覧!C219/(変数一覧!C220*変数一覧!C217*24))*100</f>
        <v>#VALUE!</v>
      </c>
      <c r="F116" s="175" t="str">
        <f aca="false">IF(変数一覧!D217="*","*",IF(変数一覧!D219="*","*",IF(変数一覧!D220="*","*"," ")))</f>
        <v> </v>
      </c>
      <c r="H116" s="181"/>
    </row>
    <row r="117" customFormat="false" ht="13.5" hidden="false" customHeight="false" outlineLevel="0" collapsed="false">
      <c r="A117" s="148" t="n">
        <v>5004</v>
      </c>
      <c r="B117" s="55" t="s">
        <v>1480</v>
      </c>
      <c r="C117" s="173" t="s">
        <v>1353</v>
      </c>
      <c r="D117" s="149" t="s">
        <v>1481</v>
      </c>
      <c r="E117" s="180" t="e">
        <f aca="false">(変数一覧!C221/変数一覧!C222)*1000</f>
        <v>#VALUE!</v>
      </c>
      <c r="F117" s="175" t="str">
        <f aca="false">IF(変数一覧!D221="*","*",IF(変数一覧!D222="*","*"," "))</f>
        <v> </v>
      </c>
      <c r="H117" s="181"/>
    </row>
    <row r="118" customFormat="false" ht="13.5" hidden="false" customHeight="false" outlineLevel="0" collapsed="false">
      <c r="A118" s="148" t="n">
        <v>5005</v>
      </c>
      <c r="B118" s="55" t="s">
        <v>1482</v>
      </c>
      <c r="C118" s="173" t="s">
        <v>1353</v>
      </c>
      <c r="D118" s="149" t="s">
        <v>1483</v>
      </c>
      <c r="E118" s="180" t="e">
        <f aca="false">(変数一覧!C223/変数一覧!C224)*1000</f>
        <v>#VALUE!</v>
      </c>
      <c r="F118" s="175" t="str">
        <f aca="false">IF(変数一覧!D223="*","*",IF(変数一覧!D224="*","*"," "))</f>
        <v> </v>
      </c>
      <c r="H118" s="181"/>
    </row>
    <row r="119" customFormat="false" ht="25.5" hidden="false" customHeight="false" outlineLevel="0" collapsed="false">
      <c r="A119" s="148" t="n">
        <v>5006</v>
      </c>
      <c r="B119" s="55" t="s">
        <v>1484</v>
      </c>
      <c r="C119" s="173" t="s">
        <v>1231</v>
      </c>
      <c r="D119" s="149" t="s">
        <v>1485</v>
      </c>
      <c r="E119" s="180" t="e">
        <f aca="false">(変数一覧!C225/変数一覧!C226)*100</f>
        <v>#VALUE!</v>
      </c>
      <c r="F119" s="175" t="str">
        <f aca="false">IF(変数一覧!D225="*","*",IF(変数一覧!D226="*","*"," "))</f>
        <v> </v>
      </c>
      <c r="G119" s="152" t="str">
        <f aca="false">"年度末未納料金総額
　"&amp;変数一覧!C225&amp;"　円"</f>
        <v>年度末未納料金総額
　？　円</v>
      </c>
      <c r="H119" s="181"/>
    </row>
    <row r="120" customFormat="false" ht="13.5" hidden="false" customHeight="false" outlineLevel="0" collapsed="false">
      <c r="A120" s="148" t="n">
        <v>5007</v>
      </c>
      <c r="B120" s="55" t="s">
        <v>1486</v>
      </c>
      <c r="C120" s="173" t="s">
        <v>1353</v>
      </c>
      <c r="D120" s="149" t="s">
        <v>1487</v>
      </c>
      <c r="E120" s="180" t="e">
        <f aca="false">(変数一覧!C227/変数一覧!C89)*1000</f>
        <v>#VALUE!</v>
      </c>
      <c r="F120" s="175" t="str">
        <f aca="false">IF(変数一覧!D89="*","*",IF(変数一覧!D227="*","*"," "))</f>
        <v> </v>
      </c>
      <c r="H120" s="181"/>
    </row>
    <row r="121" customFormat="false" ht="13.5" hidden="false" customHeight="false" outlineLevel="0" collapsed="false">
      <c r="A121" s="148" t="n">
        <v>5008</v>
      </c>
      <c r="B121" s="55" t="s">
        <v>1488</v>
      </c>
      <c r="C121" s="173" t="s">
        <v>1231</v>
      </c>
      <c r="D121" s="149" t="s">
        <v>1489</v>
      </c>
      <c r="E121" s="180" t="e">
        <f aca="false">(変数一覧!C228/変数一覧!C101)*100</f>
        <v>#VALUE!</v>
      </c>
      <c r="F121" s="175" t="str">
        <f aca="false">IF(変数一覧!D101="*","*",IF(変数一覧!D228="*","*"," "))</f>
        <v> </v>
      </c>
      <c r="H121" s="181"/>
    </row>
    <row r="122" customFormat="false" ht="13.5" hidden="false" customHeight="false" outlineLevel="0" collapsed="false">
      <c r="A122" s="148" t="n">
        <v>5009</v>
      </c>
      <c r="B122" s="55" t="s">
        <v>1490</v>
      </c>
      <c r="C122" s="173" t="s">
        <v>1231</v>
      </c>
      <c r="D122" s="149" t="s">
        <v>1491</v>
      </c>
      <c r="E122" s="180" t="e">
        <f aca="false">(変数一覧!C229/変数一覧!C230)*100</f>
        <v>#VALUE!</v>
      </c>
      <c r="F122" s="175" t="str">
        <f aca="false">IF(変数一覧!D229="*","*",IF(変数一覧!D230="*","*"," "))</f>
        <v> </v>
      </c>
      <c r="H122" s="181"/>
    </row>
    <row r="123" customFormat="false" ht="13.5" hidden="false" customHeight="false" outlineLevel="0" collapsed="false">
      <c r="A123" s="148" t="n">
        <v>5101</v>
      </c>
      <c r="B123" s="55" t="s">
        <v>1492</v>
      </c>
      <c r="C123" s="150" t="s">
        <v>1493</v>
      </c>
      <c r="D123" s="149" t="s">
        <v>1494</v>
      </c>
      <c r="E123" s="180" t="e">
        <f aca="false">変数一覧!C231/変数一覧!C232</f>
        <v>#VALUE!</v>
      </c>
      <c r="F123" s="175" t="str">
        <f aca="false">IF(変数一覧!D231="*","*",IF(変数一覧!D232="*","*"," "))</f>
        <v> </v>
      </c>
      <c r="H123" s="181"/>
    </row>
    <row r="124" customFormat="false" ht="25.5" hidden="false" customHeight="false" outlineLevel="0" collapsed="false">
      <c r="A124" s="148" t="n">
        <v>5102</v>
      </c>
      <c r="B124" s="55" t="s">
        <v>1495</v>
      </c>
      <c r="C124" s="173" t="s">
        <v>1231</v>
      </c>
      <c r="D124" s="149" t="s">
        <v>1496</v>
      </c>
      <c r="E124" s="180" t="e">
        <f aca="false">((変数一覧!C233+変数一覧!C234)/変数一覧!C105)*100</f>
        <v>#VALUE!</v>
      </c>
      <c r="F124" s="175" t="str">
        <f aca="false">IF(変数一覧!D105="*","*",IF(変数一覧!D233="*","*",IF(変数一覧!D234="*","*"," ")))</f>
        <v> </v>
      </c>
      <c r="H124" s="181"/>
    </row>
    <row r="125" customFormat="false" ht="13.5" hidden="false" customHeight="false" outlineLevel="0" collapsed="false">
      <c r="A125" s="148" t="n">
        <v>5103</v>
      </c>
      <c r="B125" s="55" t="s">
        <v>1497</v>
      </c>
      <c r="C125" s="173" t="s">
        <v>1315</v>
      </c>
      <c r="D125" s="149" t="s">
        <v>1498</v>
      </c>
      <c r="E125" s="180" t="e">
        <f aca="false">(変数一覧!C235/変数一覧!C105)*100</f>
        <v>#VALUE!</v>
      </c>
      <c r="F125" s="175" t="str">
        <f aca="false">IF(変数一覧!D105="*","*",IF(変数一覧!D235="*","*"," "))</f>
        <v> </v>
      </c>
      <c r="H125" s="181"/>
    </row>
    <row r="126" customFormat="false" ht="13.5" hidden="false" customHeight="false" outlineLevel="0" collapsed="false">
      <c r="A126" s="148" t="n">
        <v>5104</v>
      </c>
      <c r="B126" s="55" t="s">
        <v>1499</v>
      </c>
      <c r="C126" s="173" t="s">
        <v>1315</v>
      </c>
      <c r="D126" s="149" t="s">
        <v>1500</v>
      </c>
      <c r="E126" s="180" t="e">
        <f aca="false">(変数一覧!C236/変数一覧!C237)*100</f>
        <v>#VALUE!</v>
      </c>
      <c r="F126" s="175" t="str">
        <f aca="false">IF(変数一覧!D236="*","*",IF(変数一覧!D237="*","*"," "))</f>
        <v> </v>
      </c>
      <c r="H126" s="181"/>
    </row>
    <row r="127" customFormat="false" ht="13.5" hidden="false" customHeight="false" outlineLevel="0" collapsed="false">
      <c r="A127" s="148" t="n">
        <v>5105</v>
      </c>
      <c r="B127" s="55" t="s">
        <v>1501</v>
      </c>
      <c r="C127" s="173" t="s">
        <v>1315</v>
      </c>
      <c r="D127" s="149" t="s">
        <v>1502</v>
      </c>
      <c r="E127" s="180" t="e">
        <f aca="false">(変数一覧!C238/変数一覧!C239)*100</f>
        <v>#VALUE!</v>
      </c>
      <c r="F127" s="175" t="str">
        <f aca="false">IF(変数一覧!D238="*","*",IF(変数一覧!D239="*","*"," "))</f>
        <v> </v>
      </c>
      <c r="H127" s="181"/>
    </row>
    <row r="128" customFormat="false" ht="13.5" hidden="false" customHeight="false" outlineLevel="0" collapsed="false">
      <c r="A128" s="148" t="n">
        <v>5106</v>
      </c>
      <c r="B128" s="55" t="s">
        <v>1503</v>
      </c>
      <c r="C128" s="173" t="s">
        <v>1353</v>
      </c>
      <c r="D128" s="149" t="s">
        <v>1504</v>
      </c>
      <c r="E128" s="180" t="e">
        <f aca="false">(変数一覧!C240/変数一覧!C89)*1000</f>
        <v>#VALUE!</v>
      </c>
      <c r="F128" s="175" t="str">
        <f aca="false">IF(変数一覧!D89="*","*",IF(変数一覧!D240="*","*"," "))</f>
        <v> </v>
      </c>
      <c r="H128" s="181"/>
    </row>
    <row r="129" customFormat="false" ht="13.5" hidden="false" customHeight="false" outlineLevel="0" collapsed="false">
      <c r="A129" s="148" t="n">
        <v>5107</v>
      </c>
      <c r="B129" s="55" t="s">
        <v>1505</v>
      </c>
      <c r="C129" s="173" t="s">
        <v>1231</v>
      </c>
      <c r="D129" s="149" t="s">
        <v>1506</v>
      </c>
      <c r="E129" s="180" t="e">
        <f aca="false">(変数一覧!C241/変数一覧!C190)*100</f>
        <v>#VALUE!</v>
      </c>
      <c r="F129" s="175" t="str">
        <f aca="false">IF(変数一覧!D190="*","*",IF(変数一覧!D241="*","*"," "))</f>
        <v> </v>
      </c>
      <c r="H129" s="181"/>
    </row>
    <row r="130" customFormat="false" ht="13.5" hidden="false" customHeight="false" outlineLevel="0" collapsed="false">
      <c r="A130" s="148" t="n">
        <v>5108</v>
      </c>
      <c r="B130" s="55" t="s">
        <v>1507</v>
      </c>
      <c r="C130" s="150" t="s">
        <v>1508</v>
      </c>
      <c r="D130" s="55" t="s">
        <v>1509</v>
      </c>
      <c r="E130" s="180" t="e">
        <f aca="false">変数一覧!C241/変数一覧!C89</f>
        <v>#VALUE!</v>
      </c>
      <c r="F130" s="175" t="str">
        <f aca="false">IF(変数一覧!D89="*","*",IF(変数一覧!D241="*","*"," "))</f>
        <v> </v>
      </c>
      <c r="H130" s="181"/>
    </row>
    <row r="131" customFormat="false" ht="25.5" hidden="false" customHeight="false" outlineLevel="0" collapsed="false">
      <c r="A131" s="148" t="n">
        <v>5109</v>
      </c>
      <c r="B131" s="55" t="s">
        <v>561</v>
      </c>
      <c r="C131" s="173" t="s">
        <v>562</v>
      </c>
      <c r="D131" s="149" t="s">
        <v>1510</v>
      </c>
      <c r="E131" s="180" t="e">
        <f aca="false">(変数一覧!C242*変数一覧!C243)/変数一覧!C93</f>
        <v>#VALUE!</v>
      </c>
      <c r="F131" s="175" t="str">
        <f aca="false">IF(変数一覧!D93="*","*",IF(変数一覧!D242="*","*",IF(変数一覧!D243="*","*"," ")))</f>
        <v> </v>
      </c>
      <c r="H131" s="181"/>
    </row>
    <row r="132" customFormat="false" ht="25.5" hidden="false" customHeight="false" outlineLevel="0" collapsed="false">
      <c r="A132" s="148" t="n">
        <v>5110</v>
      </c>
      <c r="B132" s="55" t="s">
        <v>1511</v>
      </c>
      <c r="C132" s="173" t="s">
        <v>1231</v>
      </c>
      <c r="D132" s="149" t="s">
        <v>1512</v>
      </c>
      <c r="E132" s="180" t="e">
        <f aca="false">(変数一覧!C244/変数一覧!C245)*100</f>
        <v>#VALUE!</v>
      </c>
      <c r="F132" s="175" t="str">
        <f aca="false">IF(変数一覧!D244="*","*",IF(変数一覧!D245="*","*"," "))</f>
        <v> </v>
      </c>
      <c r="H132" s="181"/>
    </row>
    <row r="133" customFormat="false" ht="13.5" hidden="false" customHeight="false" outlineLevel="0" collapsed="false">
      <c r="A133" s="148" t="n">
        <v>5111</v>
      </c>
      <c r="B133" s="55" t="s">
        <v>1513</v>
      </c>
      <c r="C133" s="173" t="s">
        <v>1231</v>
      </c>
      <c r="D133" s="149" t="s">
        <v>1514</v>
      </c>
      <c r="E133" s="180" t="e">
        <f aca="false">(変数一覧!C246/変数一覧!C105)*100</f>
        <v>#VALUE!</v>
      </c>
      <c r="F133" s="175" t="str">
        <f aca="false">IF(変数一覧!D105="*","*",IF(変数一覧!D246="*","*"," "))</f>
        <v> </v>
      </c>
      <c r="H133" s="181"/>
    </row>
    <row r="134" customFormat="false" ht="13.5" hidden="false" customHeight="false" outlineLevel="0" collapsed="false">
      <c r="A134" s="148" t="n">
        <v>5112</v>
      </c>
      <c r="B134" s="55" t="s">
        <v>1515</v>
      </c>
      <c r="C134" s="173" t="s">
        <v>1516</v>
      </c>
      <c r="D134" s="55" t="s">
        <v>1517</v>
      </c>
      <c r="E134" s="180" t="e">
        <f aca="false">変数一覧!C109/変数一覧!C105</f>
        <v>#VALUE!</v>
      </c>
      <c r="F134" s="175" t="str">
        <f aca="false">IF(変数一覧!D105="*","*",IF(変数一覧!D109="*","*"," "))</f>
        <v> </v>
      </c>
      <c r="H134" s="181"/>
    </row>
    <row r="135" customFormat="false" ht="13.5" hidden="false" customHeight="false" outlineLevel="0" collapsed="false">
      <c r="A135" s="148" t="n">
        <v>5113</v>
      </c>
      <c r="B135" s="55" t="s">
        <v>1518</v>
      </c>
      <c r="C135" s="173" t="s">
        <v>1231</v>
      </c>
      <c r="D135" s="149" t="s">
        <v>1519</v>
      </c>
      <c r="E135" s="180" t="e">
        <f aca="false">(変数一覧!C247/変数一覧!C248)*100</f>
        <v>#VALUE!</v>
      </c>
      <c r="F135" s="175" t="str">
        <f aca="false">IF(変数一覧!D247="*","*",IF(変数一覧!D248="*","*"," "))</f>
        <v> </v>
      </c>
      <c r="H135" s="181"/>
    </row>
    <row r="136" customFormat="false" ht="13.5" hidden="false" customHeight="false" outlineLevel="0" collapsed="false">
      <c r="A136" s="148" t="n">
        <v>5114</v>
      </c>
      <c r="B136" s="55" t="s">
        <v>1520</v>
      </c>
      <c r="C136" s="173" t="s">
        <v>1516</v>
      </c>
      <c r="D136" s="55" t="s">
        <v>1521</v>
      </c>
      <c r="E136" s="180" t="e">
        <f aca="false">変数一覧!C248/変数一覧!C100</f>
        <v>#VALUE!</v>
      </c>
      <c r="F136" s="175" t="str">
        <f aca="false">IF(変数一覧!D100="*","*",IF(変数一覧!D248="*","*"," "))</f>
        <v> </v>
      </c>
      <c r="H136" s="181"/>
    </row>
    <row r="137" customFormat="false" ht="13.5" hidden="false" customHeight="false" outlineLevel="0" collapsed="false">
      <c r="A137" s="148" t="n">
        <v>5115</v>
      </c>
      <c r="B137" s="55" t="s">
        <v>1522</v>
      </c>
      <c r="C137" s="173" t="s">
        <v>1231</v>
      </c>
      <c r="D137" s="149" t="s">
        <v>1523</v>
      </c>
      <c r="E137" s="180" t="e">
        <f aca="false">(変数一覧!C249/変数一覧!C250)*100</f>
        <v>#VALUE!</v>
      </c>
      <c r="F137" s="175" t="str">
        <f aca="false">IF(変数一覧!D249="*","*",IF(変数一覧!D250="*","*"," "))</f>
        <v> </v>
      </c>
      <c r="H137" s="181"/>
    </row>
    <row r="138" customFormat="false" ht="13.5" hidden="false" customHeight="false" outlineLevel="0" collapsed="false">
      <c r="A138" s="148" t="n">
        <v>6001</v>
      </c>
      <c r="B138" s="55" t="s">
        <v>1524</v>
      </c>
      <c r="C138" s="173" t="s">
        <v>1525</v>
      </c>
      <c r="D138" s="55" t="s">
        <v>1526</v>
      </c>
      <c r="E138" s="180" t="e">
        <f aca="false">変数一覧!C251*変数一覧!C252</f>
        <v>#VALUE!</v>
      </c>
      <c r="F138" s="175" t="str">
        <f aca="false">IF(変数一覧!D251="*","*",IF(変数一覧!D252="*","*"," "))</f>
        <v> </v>
      </c>
      <c r="H138" s="181"/>
    </row>
    <row r="139" s="195" customFormat="true" ht="13.5" hidden="false" customHeight="false" outlineLevel="0" collapsed="false">
      <c r="A139" s="190" t="n">
        <v>6101</v>
      </c>
      <c r="B139" s="144" t="s">
        <v>1527</v>
      </c>
      <c r="C139" s="191" t="s">
        <v>225</v>
      </c>
      <c r="D139" s="144" t="s">
        <v>585</v>
      </c>
      <c r="E139" s="192" t="str">
        <f aca="false">変数一覧!C253</f>
        <v>？</v>
      </c>
      <c r="F139" s="193" t="str">
        <f aca="false">IF(変数一覧!D253="*","*"," ")</f>
        <v> </v>
      </c>
      <c r="G139" s="194"/>
      <c r="H139" s="181"/>
      <c r="I139" s="154"/>
      <c r="J139" s="155"/>
      <c r="K139" s="155"/>
      <c r="L139" s="155"/>
    </row>
    <row r="140" customFormat="false" ht="13.5" hidden="false" customHeight="false" outlineLevel="0" collapsed="false">
      <c r="A140" s="171"/>
      <c r="B140" s="172"/>
      <c r="C140" s="196"/>
      <c r="D140" s="172"/>
      <c r="E140" s="172"/>
      <c r="F140" s="197"/>
      <c r="G140" s="176"/>
    </row>
  </sheetData>
  <printOptions headings="false" gridLines="false" gridLinesSet="true" horizontalCentered="false" verticalCentered="false"/>
  <pageMargins left="0.7875" right="0.7875" top="0.747916666666667" bottom="0.354166666666667" header="0.511805555555556" footer="0.157638888888889"/>
  <pageSetup paperSize="9" scale="90" fitToWidth="1" fitToHeight="1" pageOrder="downThenOver" orientation="landscape" blackAndWhite="false" draft="false" cellComments="none" horizontalDpi="300" verticalDpi="300" copies="1"/>
  <headerFooter differentFirst="false" differentOddEven="false">
    <oddHeader>&amp;R&amp;A</oddHeader>
    <oddFooter>&amp;C&amp;P / &amp;N ページ&amp;R（財）水道技術研究センター</oddFooter>
  </headerFooter>
  <picture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20" topLeftCell="A1" activePane="bottomLeft" state="split"/>
      <selection pane="topLeft" activeCell="A1" activeCellId="0" sqref="A1"/>
      <selection pane="bottomLeft" activeCell="F2" activeCellId="0" sqref="F2"/>
    </sheetView>
  </sheetViews>
  <sheetFormatPr defaultColWidth="9.1328125" defaultRowHeight="12" zeroHeight="false" outlineLevelRow="0" outlineLevelCol="0"/>
  <cols>
    <col collapsed="false" customWidth="true" hidden="false" outlineLevel="0" max="1" min="1" style="148" width="7.99"/>
    <col collapsed="false" customWidth="true" hidden="false" outlineLevel="0" max="2" min="2" style="198" width="9.7"/>
    <col collapsed="false" customWidth="true" hidden="false" outlineLevel="0" max="3" min="3" style="149" width="29.85"/>
    <col collapsed="false" customWidth="true" hidden="false" outlineLevel="0" max="4" min="4" style="150" width="12.13"/>
    <col collapsed="false" customWidth="true" hidden="false" outlineLevel="0" max="5" min="5" style="149" width="51.13"/>
    <col collapsed="false" customWidth="true" hidden="false" outlineLevel="0" max="6" min="6" style="149" width="11.28"/>
    <col collapsed="false" customWidth="true" hidden="false" outlineLevel="0" max="7" min="7" style="149" width="7.7"/>
    <col collapsed="false" customWidth="true" hidden="false" outlineLevel="0" max="8" min="8" style="149" width="27.7"/>
    <col collapsed="false" customWidth="false" hidden="false" outlineLevel="0" max="9" min="9" style="156" width="9.13"/>
    <col collapsed="false" customWidth="true" hidden="false" outlineLevel="0" max="10" min="10" style="156" width="14.99"/>
    <col collapsed="false" customWidth="false" hidden="false" outlineLevel="0" max="257" min="11" style="156" width="9.13"/>
  </cols>
  <sheetData>
    <row r="1" customFormat="false" ht="24" hidden="false" customHeight="false" outlineLevel="0" collapsed="false">
      <c r="A1" s="164" t="s">
        <v>17</v>
      </c>
      <c r="B1" s="199" t="s">
        <v>702</v>
      </c>
      <c r="C1" s="165" t="s">
        <v>1227</v>
      </c>
      <c r="D1" s="166" t="s">
        <v>21</v>
      </c>
      <c r="E1" s="166" t="s">
        <v>1228</v>
      </c>
      <c r="F1" s="167" t="s">
        <v>1229</v>
      </c>
      <c r="G1" s="167" t="s">
        <v>20</v>
      </c>
      <c r="H1" s="200" t="s">
        <v>34</v>
      </c>
    </row>
    <row r="2" customFormat="false" ht="12" hidden="false" customHeight="false" outlineLevel="0" collapsed="false">
      <c r="A2" s="201" t="s">
        <v>706</v>
      </c>
      <c r="B2" s="202" t="str">
        <f aca="false">'変数一覧 (浄水場毎)'!B2</f>
        <v>浄水場A</v>
      </c>
      <c r="C2" s="131" t="s">
        <v>1333</v>
      </c>
      <c r="D2" s="203" t="s">
        <v>230</v>
      </c>
      <c r="E2" s="131" t="s">
        <v>1334</v>
      </c>
      <c r="F2" s="204" t="e">
        <f aca="false">'変数一覧 (浄水場毎)'!D3/'変数一覧 (浄水場毎)'!D2</f>
        <v>#VALUE!</v>
      </c>
      <c r="G2" s="175" t="str">
        <f aca="false">IF('変数一覧 (浄水場毎)'!E2="*","*",IF('変数一覧 (浄水場毎)'!E3="*","*"," "))</f>
        <v> </v>
      </c>
      <c r="H2" s="205"/>
    </row>
    <row r="3" customFormat="false" ht="12" hidden="false" customHeight="false" outlineLevel="0" collapsed="false">
      <c r="A3" s="148" t="s">
        <v>711</v>
      </c>
      <c r="B3" s="202"/>
      <c r="C3" s="55" t="s">
        <v>1336</v>
      </c>
      <c r="D3" s="173" t="s">
        <v>230</v>
      </c>
      <c r="E3" s="55" t="s">
        <v>1337</v>
      </c>
      <c r="F3" s="180" t="e">
        <f aca="false">'変数一覧 (浄水場毎)'!D5/'変数一覧 (浄水場毎)'!D4</f>
        <v>#VALUE!</v>
      </c>
      <c r="G3" s="175" t="str">
        <f aca="false">IF('変数一覧 (浄水場毎)'!E4="*","*",IF('変数一覧 (浄水場毎)'!E5="*","*"," "))</f>
        <v> </v>
      </c>
      <c r="H3" s="112"/>
    </row>
    <row r="4" customFormat="false" ht="12" hidden="false" customHeight="false" outlineLevel="0" collapsed="false">
      <c r="A4" s="190" t="s">
        <v>714</v>
      </c>
      <c r="B4" s="202"/>
      <c r="C4" s="144" t="s">
        <v>1347</v>
      </c>
      <c r="D4" s="191" t="s">
        <v>1231</v>
      </c>
      <c r="E4" s="206" t="s">
        <v>1348</v>
      </c>
      <c r="F4" s="192" t="e">
        <f aca="false">('変数一覧 (浄水場毎)'!D6/'変数一覧 (浄水場毎)'!D7)*100</f>
        <v>#VALUE!</v>
      </c>
      <c r="G4" s="193" t="str">
        <f aca="false">IF('変数一覧 (浄水場毎)'!E6="*","*",IF('変数一覧 (浄水場毎)'!E7="*","*"," "))</f>
        <v> </v>
      </c>
      <c r="H4" s="207"/>
    </row>
    <row r="5" customFormat="false" ht="12" hidden="false" customHeight="false" outlineLevel="0" collapsed="false">
      <c r="A5" s="201" t="s">
        <v>719</v>
      </c>
      <c r="B5" s="202" t="str">
        <f aca="false">'変数一覧 (浄水場毎)'!B8</f>
        <v>浄水場B</v>
      </c>
      <c r="C5" s="131" t="s">
        <v>1333</v>
      </c>
      <c r="D5" s="203" t="s">
        <v>230</v>
      </c>
      <c r="E5" s="131" t="s">
        <v>1334</v>
      </c>
      <c r="F5" s="204" t="e">
        <f aca="false">'変数一覧 (浄水場毎)'!D9/'変数一覧 (浄水場毎)'!D8</f>
        <v>#VALUE!</v>
      </c>
      <c r="G5" s="175" t="str">
        <f aca="false">IF('変数一覧 (浄水場毎)'!E8="*","*",IF('変数一覧 (浄水場毎)'!E9="*","*"," "))</f>
        <v> </v>
      </c>
      <c r="H5" s="205"/>
    </row>
    <row r="6" customFormat="false" ht="12" hidden="false" customHeight="false" outlineLevel="0" collapsed="false">
      <c r="A6" s="148" t="s">
        <v>722</v>
      </c>
      <c r="B6" s="202"/>
      <c r="C6" s="55" t="s">
        <v>1336</v>
      </c>
      <c r="D6" s="173" t="s">
        <v>230</v>
      </c>
      <c r="E6" s="55" t="s">
        <v>1337</v>
      </c>
      <c r="F6" s="180" t="e">
        <f aca="false">'変数一覧 (浄水場毎)'!D11/'変数一覧 (浄水場毎)'!D10</f>
        <v>#VALUE!</v>
      </c>
      <c r="G6" s="175" t="str">
        <f aca="false">IF('変数一覧 (浄水場毎)'!E10="*","*",IF('変数一覧 (浄水場毎)'!E11="*","*"," "))</f>
        <v> </v>
      </c>
      <c r="H6" s="112"/>
    </row>
    <row r="7" customFormat="false" ht="12" hidden="false" customHeight="false" outlineLevel="0" collapsed="false">
      <c r="A7" s="190" t="s">
        <v>725</v>
      </c>
      <c r="B7" s="202"/>
      <c r="C7" s="144" t="s">
        <v>1347</v>
      </c>
      <c r="D7" s="191" t="s">
        <v>1231</v>
      </c>
      <c r="E7" s="206" t="s">
        <v>1348</v>
      </c>
      <c r="F7" s="192" t="e">
        <f aca="false">('変数一覧 (浄水場毎)'!D12/'変数一覧 (浄水場毎)'!D13)*100</f>
        <v>#VALUE!</v>
      </c>
      <c r="G7" s="193" t="str">
        <f aca="false">IF('変数一覧 (浄水場毎)'!E12="*","*",IF('変数一覧 (浄水場毎)'!E13="*","*"," "))</f>
        <v> </v>
      </c>
      <c r="H7" s="207"/>
    </row>
    <row r="8" customFormat="false" ht="12" hidden="false" customHeight="false" outlineLevel="0" collapsed="false">
      <c r="A8" s="201" t="s">
        <v>729</v>
      </c>
      <c r="B8" s="202" t="str">
        <f aca="false">'変数一覧 (浄水場毎)'!B14</f>
        <v>浄水場C</v>
      </c>
      <c r="C8" s="131" t="s">
        <v>1333</v>
      </c>
      <c r="D8" s="203" t="s">
        <v>230</v>
      </c>
      <c r="E8" s="131" t="s">
        <v>1334</v>
      </c>
      <c r="F8" s="204" t="e">
        <f aca="false">'変数一覧 (浄水場毎)'!D15/'変数一覧 (浄水場毎)'!D14</f>
        <v>#VALUE!</v>
      </c>
      <c r="G8" s="175" t="str">
        <f aca="false">IF('変数一覧 (浄水場毎)'!E14="*","*",IF('変数一覧 (浄水場毎)'!E15="*","*"," "))</f>
        <v> </v>
      </c>
      <c r="H8" s="205"/>
    </row>
    <row r="9" customFormat="false" ht="12" hidden="false" customHeight="false" outlineLevel="0" collapsed="false">
      <c r="A9" s="148" t="s">
        <v>732</v>
      </c>
      <c r="B9" s="202"/>
      <c r="C9" s="55" t="s">
        <v>1336</v>
      </c>
      <c r="D9" s="173" t="s">
        <v>230</v>
      </c>
      <c r="E9" s="55" t="s">
        <v>1337</v>
      </c>
      <c r="F9" s="180" t="e">
        <f aca="false">'変数一覧 (浄水場毎)'!D17/'変数一覧 (浄水場毎)'!D16</f>
        <v>#VALUE!</v>
      </c>
      <c r="G9" s="175" t="str">
        <f aca="false">IF('変数一覧 (浄水場毎)'!E16="*","*",IF('変数一覧 (浄水場毎)'!E17="*","*"," "))</f>
        <v> </v>
      </c>
      <c r="H9" s="112"/>
    </row>
    <row r="10" customFormat="false" ht="12" hidden="false" customHeight="false" outlineLevel="0" collapsed="false">
      <c r="A10" s="190" t="s">
        <v>735</v>
      </c>
      <c r="B10" s="202"/>
      <c r="C10" s="144" t="s">
        <v>1347</v>
      </c>
      <c r="D10" s="191" t="s">
        <v>1231</v>
      </c>
      <c r="E10" s="206" t="s">
        <v>1348</v>
      </c>
      <c r="F10" s="192" t="e">
        <f aca="false">('変数一覧 (浄水場毎)'!D18/'変数一覧 (浄水場毎)'!D19)*100</f>
        <v>#VALUE!</v>
      </c>
      <c r="G10" s="193" t="str">
        <f aca="false">IF('変数一覧 (浄水場毎)'!E18="*","*",IF('変数一覧 (浄水場毎)'!E19="*","*"," "))</f>
        <v> </v>
      </c>
      <c r="H10" s="207"/>
    </row>
    <row r="11" customFormat="false" ht="12" hidden="false" customHeight="false" outlineLevel="0" collapsed="false">
      <c r="A11" s="201" t="s">
        <v>739</v>
      </c>
      <c r="B11" s="202" t="str">
        <f aca="false">'変数一覧 (浄水場毎)'!B20</f>
        <v>浄水場D</v>
      </c>
      <c r="C11" s="131" t="s">
        <v>1333</v>
      </c>
      <c r="D11" s="203" t="s">
        <v>230</v>
      </c>
      <c r="E11" s="131" t="s">
        <v>1334</v>
      </c>
      <c r="F11" s="204" t="e">
        <f aca="false">'変数一覧 (浄水場毎)'!D21/'変数一覧 (浄水場毎)'!D20</f>
        <v>#VALUE!</v>
      </c>
      <c r="G11" s="175" t="str">
        <f aca="false">IF('変数一覧 (浄水場毎)'!E20="*","*",IF('変数一覧 (浄水場毎)'!E21="*","*"," "))</f>
        <v> </v>
      </c>
      <c r="H11" s="205"/>
    </row>
    <row r="12" customFormat="false" ht="12" hidden="false" customHeight="false" outlineLevel="0" collapsed="false">
      <c r="A12" s="148" t="s">
        <v>742</v>
      </c>
      <c r="B12" s="202"/>
      <c r="C12" s="55" t="s">
        <v>1336</v>
      </c>
      <c r="D12" s="173" t="s">
        <v>230</v>
      </c>
      <c r="E12" s="55" t="s">
        <v>1337</v>
      </c>
      <c r="F12" s="180" t="e">
        <f aca="false">'変数一覧 (浄水場毎)'!D23/'変数一覧 (浄水場毎)'!D22</f>
        <v>#VALUE!</v>
      </c>
      <c r="G12" s="175" t="str">
        <f aca="false">IF('変数一覧 (浄水場毎)'!E22="*","*",IF('変数一覧 (浄水場毎)'!E23="*","*"," "))</f>
        <v> </v>
      </c>
      <c r="H12" s="112"/>
    </row>
    <row r="13" customFormat="false" ht="12" hidden="false" customHeight="false" outlineLevel="0" collapsed="false">
      <c r="A13" s="190" t="s">
        <v>745</v>
      </c>
      <c r="B13" s="202"/>
      <c r="C13" s="144" t="s">
        <v>1347</v>
      </c>
      <c r="D13" s="191" t="s">
        <v>1231</v>
      </c>
      <c r="E13" s="206" t="s">
        <v>1348</v>
      </c>
      <c r="F13" s="192" t="e">
        <f aca="false">('変数一覧 (浄水場毎)'!D24/'変数一覧 (浄水場毎)'!D25)*100</f>
        <v>#VALUE!</v>
      </c>
      <c r="G13" s="193" t="str">
        <f aca="false">IF('変数一覧 (浄水場毎)'!E24="*","*",IF('変数一覧 (浄水場毎)'!E25="*","*"," "))</f>
        <v> </v>
      </c>
      <c r="H13" s="207"/>
    </row>
    <row r="14" customFormat="false" ht="12" hidden="false" customHeight="false" outlineLevel="0" collapsed="false">
      <c r="A14" s="201" t="s">
        <v>749</v>
      </c>
      <c r="B14" s="202" t="str">
        <f aca="false">'変数一覧 (浄水場毎)'!B26</f>
        <v>浄水場E</v>
      </c>
      <c r="C14" s="131" t="s">
        <v>1333</v>
      </c>
      <c r="D14" s="203" t="s">
        <v>230</v>
      </c>
      <c r="E14" s="131" t="s">
        <v>1334</v>
      </c>
      <c r="F14" s="204" t="e">
        <f aca="false">'変数一覧 (浄水場毎)'!D27/'変数一覧 (浄水場毎)'!D26</f>
        <v>#VALUE!</v>
      </c>
      <c r="G14" s="175" t="str">
        <f aca="false">IF('変数一覧 (浄水場毎)'!E26="*","*",IF('変数一覧 (浄水場毎)'!E27="*","*"," "))</f>
        <v> </v>
      </c>
      <c r="H14" s="205"/>
    </row>
    <row r="15" customFormat="false" ht="12" hidden="false" customHeight="false" outlineLevel="0" collapsed="false">
      <c r="A15" s="148" t="s">
        <v>752</v>
      </c>
      <c r="B15" s="202"/>
      <c r="C15" s="55" t="s">
        <v>1336</v>
      </c>
      <c r="D15" s="173" t="s">
        <v>230</v>
      </c>
      <c r="E15" s="55" t="s">
        <v>1337</v>
      </c>
      <c r="F15" s="180" t="e">
        <f aca="false">'変数一覧 (浄水場毎)'!D29/'変数一覧 (浄水場毎)'!D28</f>
        <v>#VALUE!</v>
      </c>
      <c r="G15" s="175" t="str">
        <f aca="false">IF('変数一覧 (浄水場毎)'!E28="*","*",IF('変数一覧 (浄水場毎)'!E29="*","*"," "))</f>
        <v> </v>
      </c>
      <c r="H15" s="112"/>
    </row>
    <row r="16" customFormat="false" ht="12" hidden="false" customHeight="false" outlineLevel="0" collapsed="false">
      <c r="A16" s="190" t="s">
        <v>755</v>
      </c>
      <c r="B16" s="202"/>
      <c r="C16" s="144" t="s">
        <v>1347</v>
      </c>
      <c r="D16" s="191" t="s">
        <v>1231</v>
      </c>
      <c r="E16" s="206" t="s">
        <v>1348</v>
      </c>
      <c r="F16" s="192" t="e">
        <f aca="false">('変数一覧 (浄水場毎)'!D30/'変数一覧 (浄水場毎)'!D31)*100</f>
        <v>#VALUE!</v>
      </c>
      <c r="G16" s="193" t="str">
        <f aca="false">IF('変数一覧 (浄水場毎)'!E30="*","*",IF('変数一覧 (浄水場毎)'!E31="*","*"," "))</f>
        <v> </v>
      </c>
      <c r="H16" s="207"/>
    </row>
    <row r="17" customFormat="false" ht="12" hidden="false" customHeight="false" outlineLevel="0" collapsed="false">
      <c r="A17" s="201" t="s">
        <v>759</v>
      </c>
      <c r="B17" s="202" t="str">
        <f aca="false">'変数一覧 (浄水場毎)'!B32</f>
        <v>浄水場F</v>
      </c>
      <c r="C17" s="131" t="s">
        <v>1333</v>
      </c>
      <c r="D17" s="203" t="s">
        <v>230</v>
      </c>
      <c r="E17" s="131" t="s">
        <v>1334</v>
      </c>
      <c r="F17" s="204" t="e">
        <f aca="false">'変数一覧 (浄水場毎)'!D33/'変数一覧 (浄水場毎)'!D32</f>
        <v>#VALUE!</v>
      </c>
      <c r="G17" s="175" t="str">
        <f aca="false">IF('変数一覧 (浄水場毎)'!E32="*","*",IF('変数一覧 (浄水場毎)'!E33="*","*"," "))</f>
        <v> </v>
      </c>
      <c r="H17" s="205"/>
    </row>
    <row r="18" customFormat="false" ht="12" hidden="false" customHeight="false" outlineLevel="0" collapsed="false">
      <c r="A18" s="148" t="s">
        <v>762</v>
      </c>
      <c r="B18" s="202"/>
      <c r="C18" s="55" t="s">
        <v>1336</v>
      </c>
      <c r="D18" s="173" t="s">
        <v>230</v>
      </c>
      <c r="E18" s="55" t="s">
        <v>1337</v>
      </c>
      <c r="F18" s="180" t="e">
        <f aca="false">'変数一覧 (浄水場毎)'!D35/'変数一覧 (浄水場毎)'!D34</f>
        <v>#VALUE!</v>
      </c>
      <c r="G18" s="175" t="str">
        <f aca="false">IF('変数一覧 (浄水場毎)'!E34="*","*",IF('変数一覧 (浄水場毎)'!E35="*","*"," "))</f>
        <v> </v>
      </c>
      <c r="H18" s="112"/>
    </row>
    <row r="19" customFormat="false" ht="12" hidden="false" customHeight="false" outlineLevel="0" collapsed="false">
      <c r="A19" s="190" t="s">
        <v>765</v>
      </c>
      <c r="B19" s="202"/>
      <c r="C19" s="144" t="s">
        <v>1347</v>
      </c>
      <c r="D19" s="191" t="s">
        <v>1231</v>
      </c>
      <c r="E19" s="206" t="s">
        <v>1348</v>
      </c>
      <c r="F19" s="192" t="e">
        <f aca="false">('変数一覧 (浄水場毎)'!D36/'変数一覧 (浄水場毎)'!D37)*100</f>
        <v>#VALUE!</v>
      </c>
      <c r="G19" s="193" t="str">
        <f aca="false">IF('変数一覧 (浄水場毎)'!E36="*","*",IF('変数一覧 (浄水場毎)'!E37="*","*"," "))</f>
        <v> </v>
      </c>
      <c r="H19" s="207"/>
    </row>
    <row r="20" customFormat="false" ht="12" hidden="false" customHeight="false" outlineLevel="0" collapsed="false">
      <c r="A20" s="201" t="s">
        <v>769</v>
      </c>
      <c r="B20" s="202" t="str">
        <f aca="false">'変数一覧 (浄水場毎)'!B38</f>
        <v>浄水場G</v>
      </c>
      <c r="C20" s="131" t="s">
        <v>1333</v>
      </c>
      <c r="D20" s="203" t="s">
        <v>230</v>
      </c>
      <c r="E20" s="131" t="s">
        <v>1334</v>
      </c>
      <c r="F20" s="204" t="e">
        <f aca="false">'変数一覧 (浄水場毎)'!D39/'変数一覧 (浄水場毎)'!D38</f>
        <v>#VALUE!</v>
      </c>
      <c r="G20" s="175" t="str">
        <f aca="false">IF('変数一覧 (浄水場毎)'!E38="*","*",IF('変数一覧 (浄水場毎)'!E39="*","*"," "))</f>
        <v> </v>
      </c>
      <c r="H20" s="205"/>
    </row>
    <row r="21" customFormat="false" ht="12" hidden="false" customHeight="false" outlineLevel="0" collapsed="false">
      <c r="A21" s="148" t="s">
        <v>772</v>
      </c>
      <c r="B21" s="202"/>
      <c r="C21" s="55" t="s">
        <v>1336</v>
      </c>
      <c r="D21" s="173" t="s">
        <v>230</v>
      </c>
      <c r="E21" s="55" t="s">
        <v>1337</v>
      </c>
      <c r="F21" s="180" t="e">
        <f aca="false">'変数一覧 (浄水場毎)'!D41/'変数一覧 (浄水場毎)'!D40</f>
        <v>#VALUE!</v>
      </c>
      <c r="G21" s="175" t="str">
        <f aca="false">IF('変数一覧 (浄水場毎)'!E40="*","*",IF('変数一覧 (浄水場毎)'!E41="*","*"," "))</f>
        <v> </v>
      </c>
      <c r="H21" s="112"/>
    </row>
    <row r="22" customFormat="false" ht="12" hidden="false" customHeight="false" outlineLevel="0" collapsed="false">
      <c r="A22" s="190" t="s">
        <v>775</v>
      </c>
      <c r="B22" s="202"/>
      <c r="C22" s="144" t="s">
        <v>1347</v>
      </c>
      <c r="D22" s="191" t="s">
        <v>1231</v>
      </c>
      <c r="E22" s="206" t="s">
        <v>1348</v>
      </c>
      <c r="F22" s="192" t="e">
        <f aca="false">('変数一覧 (浄水場毎)'!D42/'変数一覧 (浄水場毎)'!D43)*100</f>
        <v>#VALUE!</v>
      </c>
      <c r="G22" s="193" t="str">
        <f aca="false">IF('変数一覧 (浄水場毎)'!E42="*","*",IF('変数一覧 (浄水場毎)'!E43="*","*"," "))</f>
        <v> </v>
      </c>
      <c r="H22" s="207"/>
    </row>
    <row r="23" customFormat="false" ht="12" hidden="false" customHeight="false" outlineLevel="0" collapsed="false">
      <c r="A23" s="201" t="s">
        <v>779</v>
      </c>
      <c r="B23" s="202" t="str">
        <f aca="false">'変数一覧 (浄水場毎)'!B44</f>
        <v>浄水場H</v>
      </c>
      <c r="C23" s="131" t="s">
        <v>1333</v>
      </c>
      <c r="D23" s="203" t="s">
        <v>230</v>
      </c>
      <c r="E23" s="131" t="s">
        <v>1334</v>
      </c>
      <c r="F23" s="204" t="e">
        <f aca="false">'変数一覧 (浄水場毎)'!D45/'変数一覧 (浄水場毎)'!D44</f>
        <v>#VALUE!</v>
      </c>
      <c r="G23" s="175" t="str">
        <f aca="false">IF('変数一覧 (浄水場毎)'!E44="*","*",IF('変数一覧 (浄水場毎)'!E45="*","*"," "))</f>
        <v> </v>
      </c>
      <c r="H23" s="205"/>
    </row>
    <row r="24" customFormat="false" ht="12" hidden="false" customHeight="false" outlineLevel="0" collapsed="false">
      <c r="A24" s="148" t="s">
        <v>782</v>
      </c>
      <c r="B24" s="202"/>
      <c r="C24" s="55" t="s">
        <v>1336</v>
      </c>
      <c r="D24" s="173" t="s">
        <v>230</v>
      </c>
      <c r="E24" s="55" t="s">
        <v>1337</v>
      </c>
      <c r="F24" s="180" t="e">
        <f aca="false">'変数一覧 (浄水場毎)'!D47/'変数一覧 (浄水場毎)'!D46</f>
        <v>#VALUE!</v>
      </c>
      <c r="G24" s="175" t="str">
        <f aca="false">IF('変数一覧 (浄水場毎)'!E46="*","*",IF('変数一覧 (浄水場毎)'!E47="*","*"," "))</f>
        <v> </v>
      </c>
      <c r="H24" s="112"/>
    </row>
    <row r="25" customFormat="false" ht="12" hidden="false" customHeight="false" outlineLevel="0" collapsed="false">
      <c r="A25" s="190" t="s">
        <v>785</v>
      </c>
      <c r="B25" s="202"/>
      <c r="C25" s="144" t="s">
        <v>1347</v>
      </c>
      <c r="D25" s="191" t="s">
        <v>1231</v>
      </c>
      <c r="E25" s="206" t="s">
        <v>1348</v>
      </c>
      <c r="F25" s="192" t="e">
        <f aca="false">('変数一覧 (浄水場毎)'!D48/'変数一覧 (浄水場毎)'!D49)*100</f>
        <v>#VALUE!</v>
      </c>
      <c r="G25" s="193" t="str">
        <f aca="false">IF('変数一覧 (浄水場毎)'!E48="*","*",IF('変数一覧 (浄水場毎)'!E49="*","*"," "))</f>
        <v> </v>
      </c>
      <c r="H25" s="207"/>
    </row>
    <row r="26" customFormat="false" ht="12" hidden="false" customHeight="false" outlineLevel="0" collapsed="false">
      <c r="A26" s="201" t="s">
        <v>789</v>
      </c>
      <c r="B26" s="202" t="str">
        <f aca="false">'変数一覧 (浄水場毎)'!B50</f>
        <v>浄水場I</v>
      </c>
      <c r="C26" s="131" t="s">
        <v>1333</v>
      </c>
      <c r="D26" s="203" t="s">
        <v>230</v>
      </c>
      <c r="E26" s="131" t="s">
        <v>1334</v>
      </c>
      <c r="F26" s="204" t="e">
        <f aca="false">'変数一覧 (浄水場毎)'!D51/'変数一覧 (浄水場毎)'!D50</f>
        <v>#VALUE!</v>
      </c>
      <c r="G26" s="175" t="str">
        <f aca="false">IF('変数一覧 (浄水場毎)'!E50="*","*",IF('変数一覧 (浄水場毎)'!E51="*","*"," "))</f>
        <v> </v>
      </c>
      <c r="H26" s="205"/>
    </row>
    <row r="27" customFormat="false" ht="12" hidden="false" customHeight="false" outlineLevel="0" collapsed="false">
      <c r="A27" s="148" t="s">
        <v>792</v>
      </c>
      <c r="B27" s="202"/>
      <c r="C27" s="55" t="s">
        <v>1336</v>
      </c>
      <c r="D27" s="173" t="s">
        <v>230</v>
      </c>
      <c r="E27" s="55" t="s">
        <v>1337</v>
      </c>
      <c r="F27" s="180" t="e">
        <f aca="false">'変数一覧 (浄水場毎)'!D53/'変数一覧 (浄水場毎)'!D52</f>
        <v>#VALUE!</v>
      </c>
      <c r="G27" s="175" t="str">
        <f aca="false">IF('変数一覧 (浄水場毎)'!E52="*","*",IF('変数一覧 (浄水場毎)'!E53="*","*"," "))</f>
        <v> </v>
      </c>
      <c r="H27" s="112"/>
    </row>
    <row r="28" customFormat="false" ht="12" hidden="false" customHeight="false" outlineLevel="0" collapsed="false">
      <c r="A28" s="190" t="s">
        <v>795</v>
      </c>
      <c r="B28" s="202"/>
      <c r="C28" s="144" t="s">
        <v>1347</v>
      </c>
      <c r="D28" s="191" t="s">
        <v>1231</v>
      </c>
      <c r="E28" s="206" t="s">
        <v>1348</v>
      </c>
      <c r="F28" s="192" t="e">
        <f aca="false">('変数一覧 (浄水場毎)'!D54/'変数一覧 (浄水場毎)'!D55)*100</f>
        <v>#VALUE!</v>
      </c>
      <c r="G28" s="193" t="str">
        <f aca="false">IF('変数一覧 (浄水場毎)'!E54="*","*",IF('変数一覧 (浄水場毎)'!E55="*","*"," "))</f>
        <v> </v>
      </c>
      <c r="H28" s="207"/>
    </row>
    <row r="29" customFormat="false" ht="12" hidden="false" customHeight="false" outlineLevel="0" collapsed="false">
      <c r="A29" s="201" t="s">
        <v>799</v>
      </c>
      <c r="B29" s="202" t="str">
        <f aca="false">'変数一覧 (浄水場毎)'!B56</f>
        <v>浄水場J</v>
      </c>
      <c r="C29" s="131" t="s">
        <v>1333</v>
      </c>
      <c r="D29" s="203" t="s">
        <v>230</v>
      </c>
      <c r="E29" s="131" t="s">
        <v>1334</v>
      </c>
      <c r="F29" s="204" t="e">
        <f aca="false">'変数一覧 (浄水場毎)'!D57/'変数一覧 (浄水場毎)'!D56</f>
        <v>#VALUE!</v>
      </c>
      <c r="G29" s="175" t="str">
        <f aca="false">IF('変数一覧 (浄水場毎)'!E56="*","*",IF('変数一覧 (浄水場毎)'!E57="*","*"," "))</f>
        <v> </v>
      </c>
      <c r="H29" s="205"/>
    </row>
    <row r="30" customFormat="false" ht="12" hidden="false" customHeight="false" outlineLevel="0" collapsed="false">
      <c r="A30" s="148" t="s">
        <v>802</v>
      </c>
      <c r="B30" s="202"/>
      <c r="C30" s="55" t="s">
        <v>1336</v>
      </c>
      <c r="D30" s="173" t="s">
        <v>230</v>
      </c>
      <c r="E30" s="55" t="s">
        <v>1337</v>
      </c>
      <c r="F30" s="180" t="e">
        <f aca="false">'変数一覧 (浄水場毎)'!D59/'変数一覧 (浄水場毎)'!D58</f>
        <v>#VALUE!</v>
      </c>
      <c r="G30" s="175" t="str">
        <f aca="false">IF('変数一覧 (浄水場毎)'!E58="*","*",IF('変数一覧 (浄水場毎)'!E59="*","*"," "))</f>
        <v> </v>
      </c>
      <c r="H30" s="112"/>
    </row>
    <row r="31" customFormat="false" ht="12" hidden="false" customHeight="false" outlineLevel="0" collapsed="false">
      <c r="A31" s="190" t="s">
        <v>805</v>
      </c>
      <c r="B31" s="202"/>
      <c r="C31" s="144" t="s">
        <v>1347</v>
      </c>
      <c r="D31" s="191" t="s">
        <v>1231</v>
      </c>
      <c r="E31" s="206" t="s">
        <v>1348</v>
      </c>
      <c r="F31" s="192" t="e">
        <f aca="false">('変数一覧 (浄水場毎)'!D60/'変数一覧 (浄水場毎)'!D61)*100</f>
        <v>#VALUE!</v>
      </c>
      <c r="G31" s="193" t="str">
        <f aca="false">IF('変数一覧 (浄水場毎)'!E60="*","*",IF('変数一覧 (浄水場毎)'!E61="*","*"," "))</f>
        <v> </v>
      </c>
      <c r="H31" s="207"/>
    </row>
    <row r="32" customFormat="false" ht="12" hidden="false" customHeight="false" outlineLevel="0" collapsed="false">
      <c r="A32" s="201" t="s">
        <v>809</v>
      </c>
      <c r="B32" s="202" t="str">
        <f aca="false">'変数一覧 (浄水場毎)'!B62</f>
        <v>浄水場K</v>
      </c>
      <c r="C32" s="131" t="s">
        <v>1333</v>
      </c>
      <c r="D32" s="203" t="s">
        <v>230</v>
      </c>
      <c r="E32" s="131" t="s">
        <v>1334</v>
      </c>
      <c r="F32" s="204" t="e">
        <f aca="false">'変数一覧 (浄水場毎)'!D63/'変数一覧 (浄水場毎)'!D62</f>
        <v>#VALUE!</v>
      </c>
      <c r="G32" s="175" t="str">
        <f aca="false">IF('変数一覧 (浄水場毎)'!E62="*","*",IF('変数一覧 (浄水場毎)'!E63="*","*"," "))</f>
        <v> </v>
      </c>
      <c r="H32" s="205"/>
    </row>
    <row r="33" customFormat="false" ht="12" hidden="false" customHeight="false" outlineLevel="0" collapsed="false">
      <c r="A33" s="148" t="s">
        <v>812</v>
      </c>
      <c r="B33" s="202"/>
      <c r="C33" s="55" t="s">
        <v>1336</v>
      </c>
      <c r="D33" s="173" t="s">
        <v>230</v>
      </c>
      <c r="E33" s="55" t="s">
        <v>1337</v>
      </c>
      <c r="F33" s="180" t="e">
        <f aca="false">'変数一覧 (浄水場毎)'!D65/'変数一覧 (浄水場毎)'!D64</f>
        <v>#VALUE!</v>
      </c>
      <c r="G33" s="175" t="str">
        <f aca="false">IF('変数一覧 (浄水場毎)'!E64="*","*",IF('変数一覧 (浄水場毎)'!E65="*","*"," "))</f>
        <v> </v>
      </c>
      <c r="H33" s="112"/>
    </row>
    <row r="34" customFormat="false" ht="12" hidden="false" customHeight="false" outlineLevel="0" collapsed="false">
      <c r="A34" s="190" t="s">
        <v>815</v>
      </c>
      <c r="B34" s="202"/>
      <c r="C34" s="144" t="s">
        <v>1347</v>
      </c>
      <c r="D34" s="191" t="s">
        <v>1231</v>
      </c>
      <c r="E34" s="206" t="s">
        <v>1348</v>
      </c>
      <c r="F34" s="192" t="e">
        <f aca="false">('変数一覧 (浄水場毎)'!D66/'変数一覧 (浄水場毎)'!D67)*100</f>
        <v>#VALUE!</v>
      </c>
      <c r="G34" s="193" t="str">
        <f aca="false">IF('変数一覧 (浄水場毎)'!E66="*","*",IF('変数一覧 (浄水場毎)'!E67="*","*"," "))</f>
        <v> </v>
      </c>
      <c r="H34" s="207"/>
    </row>
    <row r="35" customFormat="false" ht="12" hidden="false" customHeight="false" outlineLevel="0" collapsed="false">
      <c r="A35" s="201" t="s">
        <v>819</v>
      </c>
      <c r="B35" s="202" t="str">
        <f aca="false">'変数一覧 (浄水場毎)'!B68</f>
        <v>浄水場L</v>
      </c>
      <c r="C35" s="131" t="s">
        <v>1333</v>
      </c>
      <c r="D35" s="203" t="s">
        <v>230</v>
      </c>
      <c r="E35" s="131" t="s">
        <v>1334</v>
      </c>
      <c r="F35" s="204" t="e">
        <f aca="false">'変数一覧 (浄水場毎)'!D69/'変数一覧 (浄水場毎)'!D68</f>
        <v>#VALUE!</v>
      </c>
      <c r="G35" s="175" t="str">
        <f aca="false">IF('変数一覧 (浄水場毎)'!E68="*","*",IF('変数一覧 (浄水場毎)'!E69="*","*"," "))</f>
        <v> </v>
      </c>
      <c r="H35" s="205"/>
    </row>
    <row r="36" customFormat="false" ht="12" hidden="false" customHeight="false" outlineLevel="0" collapsed="false">
      <c r="A36" s="148" t="s">
        <v>822</v>
      </c>
      <c r="B36" s="202"/>
      <c r="C36" s="55" t="s">
        <v>1336</v>
      </c>
      <c r="D36" s="173" t="s">
        <v>230</v>
      </c>
      <c r="E36" s="55" t="s">
        <v>1337</v>
      </c>
      <c r="F36" s="180" t="e">
        <f aca="false">'変数一覧 (浄水場毎)'!D71/'変数一覧 (浄水場毎)'!D70</f>
        <v>#VALUE!</v>
      </c>
      <c r="G36" s="175" t="str">
        <f aca="false">IF('変数一覧 (浄水場毎)'!E70="*","*",IF('変数一覧 (浄水場毎)'!E71="*","*"," "))</f>
        <v> </v>
      </c>
      <c r="H36" s="112"/>
    </row>
    <row r="37" customFormat="false" ht="12" hidden="false" customHeight="false" outlineLevel="0" collapsed="false">
      <c r="A37" s="190" t="s">
        <v>825</v>
      </c>
      <c r="B37" s="202"/>
      <c r="C37" s="144" t="s">
        <v>1347</v>
      </c>
      <c r="D37" s="191" t="s">
        <v>1231</v>
      </c>
      <c r="E37" s="206" t="s">
        <v>1348</v>
      </c>
      <c r="F37" s="192" t="e">
        <f aca="false">('変数一覧 (浄水場毎)'!D72/'変数一覧 (浄水場毎)'!D73)*100</f>
        <v>#VALUE!</v>
      </c>
      <c r="G37" s="193" t="str">
        <f aca="false">IF('変数一覧 (浄水場毎)'!E72="*","*",IF('変数一覧 (浄水場毎)'!E73="*","*"," "))</f>
        <v> </v>
      </c>
      <c r="H37" s="207"/>
    </row>
    <row r="38" customFormat="false" ht="12" hidden="false" customHeight="false" outlineLevel="0" collapsed="false">
      <c r="A38" s="201" t="s">
        <v>829</v>
      </c>
      <c r="B38" s="202" t="str">
        <f aca="false">'変数一覧 (浄水場毎)'!B74</f>
        <v>浄水場M</v>
      </c>
      <c r="C38" s="131" t="s">
        <v>1333</v>
      </c>
      <c r="D38" s="203" t="s">
        <v>230</v>
      </c>
      <c r="E38" s="131" t="s">
        <v>1334</v>
      </c>
      <c r="F38" s="204" t="e">
        <f aca="false">'変数一覧 (浄水場毎)'!D75/'変数一覧 (浄水場毎)'!D74</f>
        <v>#VALUE!</v>
      </c>
      <c r="G38" s="175" t="str">
        <f aca="false">IF('変数一覧 (浄水場毎)'!E74="*","*",IF('変数一覧 (浄水場毎)'!E75="*","*"," "))</f>
        <v> </v>
      </c>
      <c r="H38" s="205"/>
    </row>
    <row r="39" customFormat="false" ht="12" hidden="false" customHeight="false" outlineLevel="0" collapsed="false">
      <c r="A39" s="148" t="s">
        <v>832</v>
      </c>
      <c r="B39" s="202"/>
      <c r="C39" s="55" t="s">
        <v>1336</v>
      </c>
      <c r="D39" s="173" t="s">
        <v>230</v>
      </c>
      <c r="E39" s="55" t="s">
        <v>1337</v>
      </c>
      <c r="F39" s="180" t="e">
        <f aca="false">'変数一覧 (浄水場毎)'!D77/'変数一覧 (浄水場毎)'!D76</f>
        <v>#VALUE!</v>
      </c>
      <c r="G39" s="175" t="str">
        <f aca="false">IF('変数一覧 (浄水場毎)'!E76="*","*",IF('変数一覧 (浄水場毎)'!E77="*","*"," "))</f>
        <v> </v>
      </c>
      <c r="H39" s="112"/>
    </row>
    <row r="40" customFormat="false" ht="12" hidden="false" customHeight="false" outlineLevel="0" collapsed="false">
      <c r="A40" s="190" t="s">
        <v>835</v>
      </c>
      <c r="B40" s="202"/>
      <c r="C40" s="144" t="s">
        <v>1347</v>
      </c>
      <c r="D40" s="191" t="s">
        <v>1231</v>
      </c>
      <c r="E40" s="206" t="s">
        <v>1348</v>
      </c>
      <c r="F40" s="192" t="e">
        <f aca="false">('変数一覧 (浄水場毎)'!D78/'変数一覧 (浄水場毎)'!D79)*100</f>
        <v>#VALUE!</v>
      </c>
      <c r="G40" s="193" t="str">
        <f aca="false">IF('変数一覧 (浄水場毎)'!E78="*","*",IF('変数一覧 (浄水場毎)'!E79="*","*"," "))</f>
        <v> </v>
      </c>
      <c r="H40" s="207"/>
    </row>
    <row r="41" customFormat="false" ht="12" hidden="false" customHeight="false" outlineLevel="0" collapsed="false">
      <c r="A41" s="201" t="s">
        <v>839</v>
      </c>
      <c r="B41" s="202" t="str">
        <f aca="false">'変数一覧 (浄水場毎)'!B80</f>
        <v>浄水場N</v>
      </c>
      <c r="C41" s="131" t="s">
        <v>1333</v>
      </c>
      <c r="D41" s="203" t="s">
        <v>230</v>
      </c>
      <c r="E41" s="131" t="s">
        <v>1334</v>
      </c>
      <c r="F41" s="204" t="e">
        <f aca="false">'変数一覧 (浄水場毎)'!D81/'変数一覧 (浄水場毎)'!D80</f>
        <v>#VALUE!</v>
      </c>
      <c r="G41" s="175" t="str">
        <f aca="false">IF('変数一覧 (浄水場毎)'!E80="*","*",IF('変数一覧 (浄水場毎)'!E81="*","*"," "))</f>
        <v> </v>
      </c>
      <c r="H41" s="205"/>
    </row>
    <row r="42" customFormat="false" ht="12" hidden="false" customHeight="false" outlineLevel="0" collapsed="false">
      <c r="A42" s="148" t="s">
        <v>842</v>
      </c>
      <c r="B42" s="202"/>
      <c r="C42" s="55" t="s">
        <v>1336</v>
      </c>
      <c r="D42" s="173" t="s">
        <v>230</v>
      </c>
      <c r="E42" s="55" t="s">
        <v>1337</v>
      </c>
      <c r="F42" s="180" t="e">
        <f aca="false">'変数一覧 (浄水場毎)'!D83/'変数一覧 (浄水場毎)'!D82</f>
        <v>#VALUE!</v>
      </c>
      <c r="G42" s="175" t="str">
        <f aca="false">IF('変数一覧 (浄水場毎)'!E82="*","*",IF('変数一覧 (浄水場毎)'!E83="*","*"," "))</f>
        <v> </v>
      </c>
      <c r="H42" s="112"/>
    </row>
    <row r="43" customFormat="false" ht="12" hidden="false" customHeight="false" outlineLevel="0" collapsed="false">
      <c r="A43" s="190" t="s">
        <v>845</v>
      </c>
      <c r="B43" s="202"/>
      <c r="C43" s="144" t="s">
        <v>1347</v>
      </c>
      <c r="D43" s="191" t="s">
        <v>1231</v>
      </c>
      <c r="E43" s="206" t="s">
        <v>1348</v>
      </c>
      <c r="F43" s="192" t="e">
        <f aca="false">('変数一覧 (浄水場毎)'!D84/'変数一覧 (浄水場毎)'!D85)*100</f>
        <v>#VALUE!</v>
      </c>
      <c r="G43" s="193" t="str">
        <f aca="false">IF('変数一覧 (浄水場毎)'!E84="*","*",IF('変数一覧 (浄水場毎)'!E85="*","*"," "))</f>
        <v> </v>
      </c>
      <c r="H43" s="207"/>
    </row>
    <row r="44" customFormat="false" ht="12" hidden="false" customHeight="false" outlineLevel="0" collapsed="false">
      <c r="A44" s="201" t="s">
        <v>849</v>
      </c>
      <c r="B44" s="202" t="str">
        <f aca="false">'変数一覧 (浄水場毎)'!B86</f>
        <v>浄水場O</v>
      </c>
      <c r="C44" s="131" t="s">
        <v>1333</v>
      </c>
      <c r="D44" s="203" t="s">
        <v>230</v>
      </c>
      <c r="E44" s="131" t="s">
        <v>1334</v>
      </c>
      <c r="F44" s="204" t="e">
        <f aca="false">'変数一覧 (浄水場毎)'!D87/'変数一覧 (浄水場毎)'!D86</f>
        <v>#VALUE!</v>
      </c>
      <c r="G44" s="175" t="str">
        <f aca="false">IF('変数一覧 (浄水場毎)'!E86="*","*",IF('変数一覧 (浄水場毎)'!E87="*","*"," "))</f>
        <v> </v>
      </c>
      <c r="H44" s="205"/>
    </row>
    <row r="45" customFormat="false" ht="12" hidden="false" customHeight="false" outlineLevel="0" collapsed="false">
      <c r="A45" s="148" t="s">
        <v>852</v>
      </c>
      <c r="B45" s="202"/>
      <c r="C45" s="55" t="s">
        <v>1336</v>
      </c>
      <c r="D45" s="173" t="s">
        <v>230</v>
      </c>
      <c r="E45" s="55" t="s">
        <v>1337</v>
      </c>
      <c r="F45" s="180" t="e">
        <f aca="false">'変数一覧 (浄水場毎)'!D89/'変数一覧 (浄水場毎)'!D88</f>
        <v>#VALUE!</v>
      </c>
      <c r="G45" s="175" t="str">
        <f aca="false">IF('変数一覧 (浄水場毎)'!E88="*","*",IF('変数一覧 (浄水場毎)'!E89="*","*"," "))</f>
        <v> </v>
      </c>
      <c r="H45" s="112"/>
    </row>
    <row r="46" customFormat="false" ht="12" hidden="false" customHeight="false" outlineLevel="0" collapsed="false">
      <c r="A46" s="190" t="s">
        <v>855</v>
      </c>
      <c r="B46" s="202"/>
      <c r="C46" s="144" t="s">
        <v>1347</v>
      </c>
      <c r="D46" s="191" t="s">
        <v>1231</v>
      </c>
      <c r="E46" s="206" t="s">
        <v>1348</v>
      </c>
      <c r="F46" s="192" t="e">
        <f aca="false">('変数一覧 (浄水場毎)'!D90/'変数一覧 (浄水場毎)'!D91)*100</f>
        <v>#VALUE!</v>
      </c>
      <c r="G46" s="193" t="str">
        <f aca="false">IF('変数一覧 (浄水場毎)'!E90="*","*",IF('変数一覧 (浄水場毎)'!E91="*","*"," "))</f>
        <v> </v>
      </c>
      <c r="H46" s="207"/>
    </row>
    <row r="47" customFormat="false" ht="12" hidden="false" customHeight="false" outlineLevel="0" collapsed="false">
      <c r="A47" s="201" t="s">
        <v>859</v>
      </c>
      <c r="B47" s="202" t="str">
        <f aca="false">'変数一覧 (浄水場毎)'!B92</f>
        <v>浄水場P</v>
      </c>
      <c r="C47" s="131" t="s">
        <v>1333</v>
      </c>
      <c r="D47" s="203" t="s">
        <v>230</v>
      </c>
      <c r="E47" s="131" t="s">
        <v>1334</v>
      </c>
      <c r="F47" s="204" t="e">
        <f aca="false">'変数一覧 (浄水場毎)'!D93/'変数一覧 (浄水場毎)'!D92</f>
        <v>#VALUE!</v>
      </c>
      <c r="G47" s="175" t="str">
        <f aca="false">IF('変数一覧 (浄水場毎)'!E92="*","*",IF('変数一覧 (浄水場毎)'!E93="*","*"," "))</f>
        <v> </v>
      </c>
      <c r="H47" s="205"/>
    </row>
    <row r="48" customFormat="false" ht="12" hidden="false" customHeight="false" outlineLevel="0" collapsed="false">
      <c r="A48" s="148" t="s">
        <v>862</v>
      </c>
      <c r="B48" s="202"/>
      <c r="C48" s="55" t="s">
        <v>1336</v>
      </c>
      <c r="D48" s="173" t="s">
        <v>230</v>
      </c>
      <c r="E48" s="55" t="s">
        <v>1337</v>
      </c>
      <c r="F48" s="180" t="e">
        <f aca="false">'変数一覧 (浄水場毎)'!D95/'変数一覧 (浄水場毎)'!D94</f>
        <v>#VALUE!</v>
      </c>
      <c r="G48" s="175" t="str">
        <f aca="false">IF('変数一覧 (浄水場毎)'!E94="*","*",IF('変数一覧 (浄水場毎)'!E95="*","*"," "))</f>
        <v> </v>
      </c>
      <c r="H48" s="112"/>
    </row>
    <row r="49" customFormat="false" ht="12" hidden="false" customHeight="false" outlineLevel="0" collapsed="false">
      <c r="A49" s="190" t="s">
        <v>865</v>
      </c>
      <c r="B49" s="202"/>
      <c r="C49" s="144" t="s">
        <v>1347</v>
      </c>
      <c r="D49" s="191" t="s">
        <v>1231</v>
      </c>
      <c r="E49" s="206" t="s">
        <v>1348</v>
      </c>
      <c r="F49" s="192" t="e">
        <f aca="false">('変数一覧 (浄水場毎)'!D96/'変数一覧 (浄水場毎)'!D97)*100</f>
        <v>#VALUE!</v>
      </c>
      <c r="G49" s="193" t="str">
        <f aca="false">IF('変数一覧 (浄水場毎)'!E96="*","*",IF('変数一覧 (浄水場毎)'!E97="*","*"," "))</f>
        <v> </v>
      </c>
      <c r="H49" s="207"/>
    </row>
    <row r="50" customFormat="false" ht="12" hidden="false" customHeight="false" outlineLevel="0" collapsed="false">
      <c r="A50" s="201" t="s">
        <v>869</v>
      </c>
      <c r="B50" s="202" t="str">
        <f aca="false">'変数一覧 (浄水場毎)'!B98</f>
        <v>浄水場Q</v>
      </c>
      <c r="C50" s="131" t="s">
        <v>1333</v>
      </c>
      <c r="D50" s="203" t="s">
        <v>230</v>
      </c>
      <c r="E50" s="131" t="s">
        <v>1334</v>
      </c>
      <c r="F50" s="204" t="e">
        <f aca="false">'変数一覧 (浄水場毎)'!D99/'変数一覧 (浄水場毎)'!D98</f>
        <v>#VALUE!</v>
      </c>
      <c r="G50" s="175" t="str">
        <f aca="false">IF('変数一覧 (浄水場毎)'!E98="*","*",IF('変数一覧 (浄水場毎)'!E99="*","*"," "))</f>
        <v> </v>
      </c>
      <c r="H50" s="205"/>
    </row>
    <row r="51" customFormat="false" ht="12" hidden="false" customHeight="false" outlineLevel="0" collapsed="false">
      <c r="A51" s="148" t="s">
        <v>872</v>
      </c>
      <c r="B51" s="202"/>
      <c r="C51" s="55" t="s">
        <v>1336</v>
      </c>
      <c r="D51" s="173" t="s">
        <v>230</v>
      </c>
      <c r="E51" s="55" t="s">
        <v>1337</v>
      </c>
      <c r="F51" s="180" t="e">
        <f aca="false">'変数一覧 (浄水場毎)'!D101/'変数一覧 (浄水場毎)'!D100</f>
        <v>#VALUE!</v>
      </c>
      <c r="G51" s="175" t="str">
        <f aca="false">IF('変数一覧 (浄水場毎)'!E100="*","*",IF('変数一覧 (浄水場毎)'!E101="*","*"," "))</f>
        <v> </v>
      </c>
      <c r="H51" s="112"/>
    </row>
    <row r="52" customFormat="false" ht="12" hidden="false" customHeight="false" outlineLevel="0" collapsed="false">
      <c r="A52" s="190" t="s">
        <v>875</v>
      </c>
      <c r="B52" s="202"/>
      <c r="C52" s="144" t="s">
        <v>1347</v>
      </c>
      <c r="D52" s="191" t="s">
        <v>1231</v>
      </c>
      <c r="E52" s="206" t="s">
        <v>1348</v>
      </c>
      <c r="F52" s="192" t="e">
        <f aca="false">('変数一覧 (浄水場毎)'!D102/'変数一覧 (浄水場毎)'!D103)*100</f>
        <v>#VALUE!</v>
      </c>
      <c r="G52" s="193" t="str">
        <f aca="false">IF('変数一覧 (浄水場毎)'!E102="*","*",IF('変数一覧 (浄水場毎)'!E103="*","*"," "))</f>
        <v> </v>
      </c>
      <c r="H52" s="207"/>
    </row>
    <row r="53" customFormat="false" ht="12" hidden="false" customHeight="false" outlineLevel="0" collapsed="false">
      <c r="A53" s="201" t="s">
        <v>879</v>
      </c>
      <c r="B53" s="202" t="str">
        <f aca="false">'変数一覧 (浄水場毎)'!B104</f>
        <v>浄水場R</v>
      </c>
      <c r="C53" s="131" t="s">
        <v>1333</v>
      </c>
      <c r="D53" s="203" t="s">
        <v>230</v>
      </c>
      <c r="E53" s="131" t="s">
        <v>1334</v>
      </c>
      <c r="F53" s="204" t="e">
        <f aca="false">'変数一覧 (浄水場毎)'!D105/'変数一覧 (浄水場毎)'!D104</f>
        <v>#VALUE!</v>
      </c>
      <c r="G53" s="175" t="str">
        <f aca="false">IF('変数一覧 (浄水場毎)'!E104="*","*",IF('変数一覧 (浄水場毎)'!E105="*","*"," "))</f>
        <v> </v>
      </c>
      <c r="H53" s="205"/>
    </row>
    <row r="54" customFormat="false" ht="12" hidden="false" customHeight="false" outlineLevel="0" collapsed="false">
      <c r="A54" s="148" t="s">
        <v>882</v>
      </c>
      <c r="B54" s="202"/>
      <c r="C54" s="55" t="s">
        <v>1336</v>
      </c>
      <c r="D54" s="173" t="s">
        <v>230</v>
      </c>
      <c r="E54" s="55" t="s">
        <v>1337</v>
      </c>
      <c r="F54" s="180" t="e">
        <f aca="false">'変数一覧 (浄水場毎)'!D107/'変数一覧 (浄水場毎)'!D106</f>
        <v>#VALUE!</v>
      </c>
      <c r="G54" s="175" t="str">
        <f aca="false">IF('変数一覧 (浄水場毎)'!E106="*","*",IF('変数一覧 (浄水場毎)'!E107="*","*"," "))</f>
        <v> </v>
      </c>
      <c r="H54" s="112"/>
    </row>
    <row r="55" customFormat="false" ht="12" hidden="false" customHeight="false" outlineLevel="0" collapsed="false">
      <c r="A55" s="190" t="s">
        <v>885</v>
      </c>
      <c r="B55" s="202"/>
      <c r="C55" s="144" t="s">
        <v>1347</v>
      </c>
      <c r="D55" s="191" t="s">
        <v>1231</v>
      </c>
      <c r="E55" s="206" t="s">
        <v>1348</v>
      </c>
      <c r="F55" s="192" t="e">
        <f aca="false">('変数一覧 (浄水場毎)'!D108/'変数一覧 (浄水場毎)'!D109)*100</f>
        <v>#VALUE!</v>
      </c>
      <c r="G55" s="193" t="str">
        <f aca="false">IF('変数一覧 (浄水場毎)'!E108="*","*",IF('変数一覧 (浄水場毎)'!E109="*","*"," "))</f>
        <v> </v>
      </c>
      <c r="H55" s="207"/>
    </row>
    <row r="56" customFormat="false" ht="12" hidden="false" customHeight="false" outlineLevel="0" collapsed="false">
      <c r="A56" s="201" t="s">
        <v>889</v>
      </c>
      <c r="B56" s="202" t="str">
        <f aca="false">'変数一覧 (浄水場毎)'!B110</f>
        <v>浄水場S</v>
      </c>
      <c r="C56" s="131" t="s">
        <v>1333</v>
      </c>
      <c r="D56" s="203" t="s">
        <v>230</v>
      </c>
      <c r="E56" s="131" t="s">
        <v>1334</v>
      </c>
      <c r="F56" s="204" t="e">
        <f aca="false">'変数一覧 (浄水場毎)'!D111/'変数一覧 (浄水場毎)'!D110</f>
        <v>#VALUE!</v>
      </c>
      <c r="G56" s="175" t="str">
        <f aca="false">IF('変数一覧 (浄水場毎)'!E110="*","*",IF('変数一覧 (浄水場毎)'!E111="*","*"," "))</f>
        <v> </v>
      </c>
      <c r="H56" s="205"/>
    </row>
    <row r="57" customFormat="false" ht="12" hidden="false" customHeight="false" outlineLevel="0" collapsed="false">
      <c r="A57" s="148" t="s">
        <v>892</v>
      </c>
      <c r="B57" s="202"/>
      <c r="C57" s="55" t="s">
        <v>1336</v>
      </c>
      <c r="D57" s="173" t="s">
        <v>230</v>
      </c>
      <c r="E57" s="55" t="s">
        <v>1337</v>
      </c>
      <c r="F57" s="180" t="e">
        <f aca="false">'変数一覧 (浄水場毎)'!D113/'変数一覧 (浄水場毎)'!D112</f>
        <v>#VALUE!</v>
      </c>
      <c r="G57" s="175" t="str">
        <f aca="false">IF('変数一覧 (浄水場毎)'!E112="*","*",IF('変数一覧 (浄水場毎)'!E113="*","*"," "))</f>
        <v> </v>
      </c>
      <c r="H57" s="112"/>
    </row>
    <row r="58" customFormat="false" ht="12" hidden="false" customHeight="false" outlineLevel="0" collapsed="false">
      <c r="A58" s="190" t="s">
        <v>895</v>
      </c>
      <c r="B58" s="202"/>
      <c r="C58" s="144" t="s">
        <v>1347</v>
      </c>
      <c r="D58" s="191" t="s">
        <v>1231</v>
      </c>
      <c r="E58" s="206" t="s">
        <v>1348</v>
      </c>
      <c r="F58" s="192" t="e">
        <f aca="false">('変数一覧 (浄水場毎)'!D114/'変数一覧 (浄水場毎)'!D115)*100</f>
        <v>#VALUE!</v>
      </c>
      <c r="G58" s="193" t="str">
        <f aca="false">IF('変数一覧 (浄水場毎)'!E114="*","*",IF('変数一覧 (浄水場毎)'!E115="*","*"," "))</f>
        <v> </v>
      </c>
      <c r="H58" s="207"/>
    </row>
    <row r="59" customFormat="false" ht="12" hidden="false" customHeight="false" outlineLevel="0" collapsed="false">
      <c r="A59" s="201" t="s">
        <v>899</v>
      </c>
      <c r="B59" s="202" t="str">
        <f aca="false">'変数一覧 (浄水場毎)'!B116</f>
        <v>浄水場T</v>
      </c>
      <c r="C59" s="131" t="s">
        <v>1333</v>
      </c>
      <c r="D59" s="203" t="s">
        <v>230</v>
      </c>
      <c r="E59" s="131" t="s">
        <v>1334</v>
      </c>
      <c r="F59" s="204" t="e">
        <f aca="false">'変数一覧 (浄水場毎)'!D117/'変数一覧 (浄水場毎)'!D116</f>
        <v>#VALUE!</v>
      </c>
      <c r="G59" s="175" t="str">
        <f aca="false">IF('変数一覧 (浄水場毎)'!E116="*","*",IF('変数一覧 (浄水場毎)'!E117="*","*"," "))</f>
        <v> </v>
      </c>
      <c r="H59" s="205"/>
    </row>
    <row r="60" customFormat="false" ht="12" hidden="false" customHeight="false" outlineLevel="0" collapsed="false">
      <c r="A60" s="148" t="s">
        <v>902</v>
      </c>
      <c r="B60" s="202"/>
      <c r="C60" s="55" t="s">
        <v>1336</v>
      </c>
      <c r="D60" s="173" t="s">
        <v>230</v>
      </c>
      <c r="E60" s="55" t="s">
        <v>1337</v>
      </c>
      <c r="F60" s="180" t="e">
        <f aca="false">'変数一覧 (浄水場毎)'!D119/'変数一覧 (浄水場毎)'!D118</f>
        <v>#VALUE!</v>
      </c>
      <c r="G60" s="175" t="str">
        <f aca="false">IF('変数一覧 (浄水場毎)'!E118="*","*",IF('変数一覧 (浄水場毎)'!E119="*","*"," "))</f>
        <v> </v>
      </c>
      <c r="H60" s="112"/>
    </row>
    <row r="61" customFormat="false" ht="12" hidden="false" customHeight="false" outlineLevel="0" collapsed="false">
      <c r="A61" s="190" t="s">
        <v>905</v>
      </c>
      <c r="B61" s="202"/>
      <c r="C61" s="144" t="s">
        <v>1347</v>
      </c>
      <c r="D61" s="191" t="s">
        <v>1231</v>
      </c>
      <c r="E61" s="206" t="s">
        <v>1348</v>
      </c>
      <c r="F61" s="192" t="e">
        <f aca="false">('変数一覧 (浄水場毎)'!D120/'変数一覧 (浄水場毎)'!D121)*100</f>
        <v>#VALUE!</v>
      </c>
      <c r="G61" s="193" t="str">
        <f aca="false">IF('変数一覧 (浄水場毎)'!E120="*","*",IF('変数一覧 (浄水場毎)'!E121="*","*"," "))</f>
        <v> </v>
      </c>
      <c r="H61" s="207"/>
    </row>
    <row r="62" customFormat="false" ht="12" hidden="false" customHeight="false" outlineLevel="0" collapsed="false">
      <c r="A62" s="201" t="s">
        <v>909</v>
      </c>
      <c r="B62" s="202" t="str">
        <f aca="false">'変数一覧 (浄水場毎)'!B122</f>
        <v>浄水場U</v>
      </c>
      <c r="C62" s="131" t="s">
        <v>1333</v>
      </c>
      <c r="D62" s="203" t="s">
        <v>230</v>
      </c>
      <c r="E62" s="131" t="s">
        <v>1334</v>
      </c>
      <c r="F62" s="204" t="e">
        <f aca="false">'変数一覧 (浄水場毎)'!D123/'変数一覧 (浄水場毎)'!D122</f>
        <v>#VALUE!</v>
      </c>
      <c r="G62" s="175" t="str">
        <f aca="false">IF('変数一覧 (浄水場毎)'!E122="*","*",IF('変数一覧 (浄水場毎)'!E123="*","*"," "))</f>
        <v> </v>
      </c>
      <c r="H62" s="205"/>
    </row>
    <row r="63" customFormat="false" ht="12" hidden="false" customHeight="false" outlineLevel="0" collapsed="false">
      <c r="A63" s="148" t="s">
        <v>912</v>
      </c>
      <c r="B63" s="202"/>
      <c r="C63" s="55" t="s">
        <v>1336</v>
      </c>
      <c r="D63" s="173" t="s">
        <v>230</v>
      </c>
      <c r="E63" s="55" t="s">
        <v>1337</v>
      </c>
      <c r="F63" s="180" t="e">
        <f aca="false">'変数一覧 (浄水場毎)'!D125/'変数一覧 (浄水場毎)'!D124</f>
        <v>#VALUE!</v>
      </c>
      <c r="G63" s="175" t="str">
        <f aca="false">IF('変数一覧 (浄水場毎)'!E124="*","*",IF('変数一覧 (浄水場毎)'!E125="*","*"," "))</f>
        <v> </v>
      </c>
      <c r="H63" s="112"/>
    </row>
    <row r="64" customFormat="false" ht="12" hidden="false" customHeight="false" outlineLevel="0" collapsed="false">
      <c r="A64" s="190" t="s">
        <v>915</v>
      </c>
      <c r="B64" s="202"/>
      <c r="C64" s="144" t="s">
        <v>1347</v>
      </c>
      <c r="D64" s="191" t="s">
        <v>1231</v>
      </c>
      <c r="E64" s="206" t="s">
        <v>1348</v>
      </c>
      <c r="F64" s="192" t="e">
        <f aca="false">('変数一覧 (浄水場毎)'!D126/'変数一覧 (浄水場毎)'!D127)*100</f>
        <v>#VALUE!</v>
      </c>
      <c r="G64" s="193" t="str">
        <f aca="false">IF('変数一覧 (浄水場毎)'!E126="*","*",IF('変数一覧 (浄水場毎)'!E127="*","*"," "))</f>
        <v> </v>
      </c>
      <c r="H64" s="207"/>
    </row>
    <row r="65" customFormat="false" ht="12" hidden="false" customHeight="false" outlineLevel="0" collapsed="false">
      <c r="A65" s="201" t="s">
        <v>919</v>
      </c>
      <c r="B65" s="202" t="str">
        <f aca="false">'変数一覧 (浄水場毎)'!B128</f>
        <v>浄水場V</v>
      </c>
      <c r="C65" s="131" t="s">
        <v>1333</v>
      </c>
      <c r="D65" s="203" t="s">
        <v>230</v>
      </c>
      <c r="E65" s="131" t="s">
        <v>1334</v>
      </c>
      <c r="F65" s="204" t="e">
        <f aca="false">'変数一覧 (浄水場毎)'!D129/'変数一覧 (浄水場毎)'!D128</f>
        <v>#VALUE!</v>
      </c>
      <c r="G65" s="175" t="str">
        <f aca="false">IF('変数一覧 (浄水場毎)'!E128="*","*",IF('変数一覧 (浄水場毎)'!E129="*","*"," "))</f>
        <v> </v>
      </c>
      <c r="H65" s="205"/>
    </row>
    <row r="66" customFormat="false" ht="12" hidden="false" customHeight="false" outlineLevel="0" collapsed="false">
      <c r="A66" s="148" t="s">
        <v>922</v>
      </c>
      <c r="B66" s="202"/>
      <c r="C66" s="55" t="s">
        <v>1336</v>
      </c>
      <c r="D66" s="173" t="s">
        <v>230</v>
      </c>
      <c r="E66" s="55" t="s">
        <v>1337</v>
      </c>
      <c r="F66" s="180" t="e">
        <f aca="false">'変数一覧 (浄水場毎)'!D131/'変数一覧 (浄水場毎)'!D130</f>
        <v>#VALUE!</v>
      </c>
      <c r="G66" s="175" t="str">
        <f aca="false">IF('変数一覧 (浄水場毎)'!E130="*","*",IF('変数一覧 (浄水場毎)'!E131="*","*"," "))</f>
        <v> </v>
      </c>
      <c r="H66" s="112"/>
    </row>
    <row r="67" customFormat="false" ht="12" hidden="false" customHeight="false" outlineLevel="0" collapsed="false">
      <c r="A67" s="190" t="s">
        <v>925</v>
      </c>
      <c r="B67" s="202"/>
      <c r="C67" s="144" t="s">
        <v>1347</v>
      </c>
      <c r="D67" s="191" t="s">
        <v>1231</v>
      </c>
      <c r="E67" s="206" t="s">
        <v>1348</v>
      </c>
      <c r="F67" s="192" t="e">
        <f aca="false">('変数一覧 (浄水場毎)'!D132/'変数一覧 (浄水場毎)'!D133)*100</f>
        <v>#VALUE!</v>
      </c>
      <c r="G67" s="193" t="str">
        <f aca="false">IF('変数一覧 (浄水場毎)'!E132="*","*",IF('変数一覧 (浄水場毎)'!E133="*","*"," "))</f>
        <v> </v>
      </c>
      <c r="H67" s="207"/>
    </row>
    <row r="68" customFormat="false" ht="12" hidden="false" customHeight="false" outlineLevel="0" collapsed="false">
      <c r="A68" s="201" t="s">
        <v>929</v>
      </c>
      <c r="B68" s="202" t="str">
        <f aca="false">'変数一覧 (浄水場毎)'!B134</f>
        <v>浄水場W</v>
      </c>
      <c r="C68" s="131" t="s">
        <v>1333</v>
      </c>
      <c r="D68" s="203" t="s">
        <v>230</v>
      </c>
      <c r="E68" s="131" t="s">
        <v>1334</v>
      </c>
      <c r="F68" s="204" t="e">
        <f aca="false">'変数一覧 (浄水場毎)'!D135/'変数一覧 (浄水場毎)'!D134</f>
        <v>#VALUE!</v>
      </c>
      <c r="G68" s="175" t="str">
        <f aca="false">IF('変数一覧 (浄水場毎)'!E134="*","*",IF('変数一覧 (浄水場毎)'!E135="*","*"," "))</f>
        <v> </v>
      </c>
      <c r="H68" s="205"/>
    </row>
    <row r="69" customFormat="false" ht="12" hidden="false" customHeight="false" outlineLevel="0" collapsed="false">
      <c r="A69" s="148" t="s">
        <v>932</v>
      </c>
      <c r="B69" s="202"/>
      <c r="C69" s="55" t="s">
        <v>1336</v>
      </c>
      <c r="D69" s="173" t="s">
        <v>230</v>
      </c>
      <c r="E69" s="55" t="s">
        <v>1337</v>
      </c>
      <c r="F69" s="180" t="e">
        <f aca="false">'変数一覧 (浄水場毎)'!D137/'変数一覧 (浄水場毎)'!D136</f>
        <v>#VALUE!</v>
      </c>
      <c r="G69" s="175" t="str">
        <f aca="false">IF('変数一覧 (浄水場毎)'!E136="*","*",IF('変数一覧 (浄水場毎)'!E137="*","*"," "))</f>
        <v> </v>
      </c>
      <c r="H69" s="112"/>
    </row>
    <row r="70" customFormat="false" ht="12" hidden="false" customHeight="false" outlineLevel="0" collapsed="false">
      <c r="A70" s="190" t="s">
        <v>935</v>
      </c>
      <c r="B70" s="202"/>
      <c r="C70" s="144" t="s">
        <v>1347</v>
      </c>
      <c r="D70" s="191" t="s">
        <v>1231</v>
      </c>
      <c r="E70" s="206" t="s">
        <v>1348</v>
      </c>
      <c r="F70" s="192" t="e">
        <f aca="false">('変数一覧 (浄水場毎)'!D138/'変数一覧 (浄水場毎)'!D139)*100</f>
        <v>#VALUE!</v>
      </c>
      <c r="G70" s="193" t="str">
        <f aca="false">IF('変数一覧 (浄水場毎)'!E138="*","*",IF('変数一覧 (浄水場毎)'!E139="*","*"," "))</f>
        <v> </v>
      </c>
      <c r="H70" s="207"/>
    </row>
    <row r="71" customFormat="false" ht="12" hidden="false" customHeight="false" outlineLevel="0" collapsed="false">
      <c r="A71" s="201" t="s">
        <v>939</v>
      </c>
      <c r="B71" s="202" t="str">
        <f aca="false">'変数一覧 (浄水場毎)'!B140</f>
        <v>浄水場X</v>
      </c>
      <c r="C71" s="131" t="s">
        <v>1333</v>
      </c>
      <c r="D71" s="203" t="s">
        <v>230</v>
      </c>
      <c r="E71" s="131" t="s">
        <v>1334</v>
      </c>
      <c r="F71" s="204" t="e">
        <f aca="false">'変数一覧 (浄水場毎)'!D141/'変数一覧 (浄水場毎)'!D140</f>
        <v>#VALUE!</v>
      </c>
      <c r="G71" s="175" t="str">
        <f aca="false">IF('変数一覧 (浄水場毎)'!E140="*","*",IF('変数一覧 (浄水場毎)'!E141="*","*"," "))</f>
        <v> </v>
      </c>
      <c r="H71" s="205"/>
    </row>
    <row r="72" customFormat="false" ht="12" hidden="false" customHeight="false" outlineLevel="0" collapsed="false">
      <c r="A72" s="148" t="s">
        <v>942</v>
      </c>
      <c r="B72" s="202"/>
      <c r="C72" s="55" t="s">
        <v>1336</v>
      </c>
      <c r="D72" s="173" t="s">
        <v>230</v>
      </c>
      <c r="E72" s="55" t="s">
        <v>1337</v>
      </c>
      <c r="F72" s="180" t="e">
        <f aca="false">'変数一覧 (浄水場毎)'!D143/'変数一覧 (浄水場毎)'!D142</f>
        <v>#VALUE!</v>
      </c>
      <c r="G72" s="175" t="str">
        <f aca="false">IF('変数一覧 (浄水場毎)'!E142="*","*",IF('変数一覧 (浄水場毎)'!E143="*","*"," "))</f>
        <v> </v>
      </c>
      <c r="H72" s="112"/>
    </row>
    <row r="73" customFormat="false" ht="12" hidden="false" customHeight="false" outlineLevel="0" collapsed="false">
      <c r="A73" s="190" t="s">
        <v>945</v>
      </c>
      <c r="B73" s="202"/>
      <c r="C73" s="144" t="s">
        <v>1347</v>
      </c>
      <c r="D73" s="191" t="s">
        <v>1231</v>
      </c>
      <c r="E73" s="206" t="s">
        <v>1348</v>
      </c>
      <c r="F73" s="192" t="e">
        <f aca="false">('変数一覧 (浄水場毎)'!D144/'変数一覧 (浄水場毎)'!D145)*100</f>
        <v>#VALUE!</v>
      </c>
      <c r="G73" s="193" t="str">
        <f aca="false">IF('変数一覧 (浄水場毎)'!E144="*","*",IF('変数一覧 (浄水場毎)'!E145="*","*"," "))</f>
        <v> </v>
      </c>
      <c r="H73" s="207"/>
    </row>
    <row r="74" customFormat="false" ht="12" hidden="false" customHeight="false" outlineLevel="0" collapsed="false">
      <c r="A74" s="201" t="s">
        <v>949</v>
      </c>
      <c r="B74" s="202" t="str">
        <f aca="false">'変数一覧 (浄水場毎)'!B146</f>
        <v>浄水場Y</v>
      </c>
      <c r="C74" s="131" t="s">
        <v>1333</v>
      </c>
      <c r="D74" s="203" t="s">
        <v>230</v>
      </c>
      <c r="E74" s="131" t="s">
        <v>1334</v>
      </c>
      <c r="F74" s="204" t="e">
        <f aca="false">'変数一覧 (浄水場毎)'!D147/'変数一覧 (浄水場毎)'!D146</f>
        <v>#VALUE!</v>
      </c>
      <c r="G74" s="175" t="str">
        <f aca="false">IF('変数一覧 (浄水場毎)'!E146="*","*",IF('変数一覧 (浄水場毎)'!E147="*","*"," "))</f>
        <v> </v>
      </c>
      <c r="H74" s="205"/>
    </row>
    <row r="75" customFormat="false" ht="12" hidden="false" customHeight="false" outlineLevel="0" collapsed="false">
      <c r="A75" s="148" t="s">
        <v>952</v>
      </c>
      <c r="B75" s="202"/>
      <c r="C75" s="55" t="s">
        <v>1336</v>
      </c>
      <c r="D75" s="173" t="s">
        <v>230</v>
      </c>
      <c r="E75" s="55" t="s">
        <v>1337</v>
      </c>
      <c r="F75" s="180" t="e">
        <f aca="false">'変数一覧 (浄水場毎)'!D149/'変数一覧 (浄水場毎)'!D148</f>
        <v>#VALUE!</v>
      </c>
      <c r="G75" s="175" t="str">
        <f aca="false">IF('変数一覧 (浄水場毎)'!E148="*","*",IF('変数一覧 (浄水場毎)'!E149="*","*"," "))</f>
        <v> </v>
      </c>
      <c r="H75" s="112"/>
    </row>
    <row r="76" customFormat="false" ht="12" hidden="false" customHeight="false" outlineLevel="0" collapsed="false">
      <c r="A76" s="190" t="s">
        <v>955</v>
      </c>
      <c r="B76" s="202"/>
      <c r="C76" s="144" t="s">
        <v>1347</v>
      </c>
      <c r="D76" s="191" t="s">
        <v>1231</v>
      </c>
      <c r="E76" s="206" t="s">
        <v>1348</v>
      </c>
      <c r="F76" s="192" t="e">
        <f aca="false">('変数一覧 (浄水場毎)'!D150/'変数一覧 (浄水場毎)'!D151)*100</f>
        <v>#VALUE!</v>
      </c>
      <c r="G76" s="193" t="str">
        <f aca="false">IF('変数一覧 (浄水場毎)'!E150="*","*",IF('変数一覧 (浄水場毎)'!E151="*","*"," "))</f>
        <v> </v>
      </c>
      <c r="H76" s="207"/>
    </row>
    <row r="77" customFormat="false" ht="12" hidden="false" customHeight="false" outlineLevel="0" collapsed="false">
      <c r="A77" s="201" t="s">
        <v>959</v>
      </c>
      <c r="B77" s="202" t="str">
        <f aca="false">'変数一覧 (浄水場毎)'!B152</f>
        <v>浄水場Z</v>
      </c>
      <c r="C77" s="131" t="s">
        <v>1333</v>
      </c>
      <c r="D77" s="203" t="s">
        <v>230</v>
      </c>
      <c r="E77" s="131" t="s">
        <v>1334</v>
      </c>
      <c r="F77" s="204" t="e">
        <f aca="false">'変数一覧 (浄水場毎)'!D153/'変数一覧 (浄水場毎)'!D152</f>
        <v>#VALUE!</v>
      </c>
      <c r="G77" s="175" t="str">
        <f aca="false">IF('変数一覧 (浄水場毎)'!E152="*","*",IF('変数一覧 (浄水場毎)'!E153="*","*"," "))</f>
        <v> </v>
      </c>
      <c r="H77" s="205"/>
    </row>
    <row r="78" customFormat="false" ht="12" hidden="false" customHeight="false" outlineLevel="0" collapsed="false">
      <c r="A78" s="148" t="s">
        <v>962</v>
      </c>
      <c r="B78" s="202"/>
      <c r="C78" s="55" t="s">
        <v>1336</v>
      </c>
      <c r="D78" s="173" t="s">
        <v>230</v>
      </c>
      <c r="E78" s="55" t="s">
        <v>1337</v>
      </c>
      <c r="F78" s="180" t="e">
        <f aca="false">'変数一覧 (浄水場毎)'!D155/'変数一覧 (浄水場毎)'!D154</f>
        <v>#VALUE!</v>
      </c>
      <c r="G78" s="175" t="str">
        <f aca="false">IF('変数一覧 (浄水場毎)'!E154="*","*",IF('変数一覧 (浄水場毎)'!E155="*","*"," "))</f>
        <v> </v>
      </c>
      <c r="H78" s="112"/>
    </row>
    <row r="79" customFormat="false" ht="12" hidden="false" customHeight="false" outlineLevel="0" collapsed="false">
      <c r="A79" s="190" t="s">
        <v>965</v>
      </c>
      <c r="B79" s="202"/>
      <c r="C79" s="144" t="s">
        <v>1347</v>
      </c>
      <c r="D79" s="191" t="s">
        <v>1231</v>
      </c>
      <c r="E79" s="206" t="s">
        <v>1348</v>
      </c>
      <c r="F79" s="192" t="e">
        <f aca="false">('変数一覧 (浄水場毎)'!D156/'変数一覧 (浄水場毎)'!D157)*100</f>
        <v>#VALUE!</v>
      </c>
      <c r="G79" s="193" t="str">
        <f aca="false">IF('変数一覧 (浄水場毎)'!E156="*","*",IF('変数一覧 (浄水場毎)'!E157="*","*"," "))</f>
        <v> </v>
      </c>
      <c r="H79" s="207"/>
    </row>
    <row r="80" customFormat="false" ht="12" hidden="false" customHeight="false" outlineLevel="0" collapsed="false">
      <c r="A80" s="201" t="s">
        <v>969</v>
      </c>
      <c r="B80" s="202" t="str">
        <f aca="false">'変数一覧 (浄水場毎)'!B158</f>
        <v>浄水場AA</v>
      </c>
      <c r="C80" s="131" t="s">
        <v>1333</v>
      </c>
      <c r="D80" s="203" t="s">
        <v>230</v>
      </c>
      <c r="E80" s="131" t="s">
        <v>1334</v>
      </c>
      <c r="F80" s="204" t="e">
        <f aca="false">'変数一覧 (浄水場毎)'!D159/'変数一覧 (浄水場毎)'!D158</f>
        <v>#VALUE!</v>
      </c>
      <c r="G80" s="175" t="str">
        <f aca="false">IF('変数一覧 (浄水場毎)'!E158="*","*",IF('変数一覧 (浄水場毎)'!E159="*","*"," "))</f>
        <v> </v>
      </c>
      <c r="H80" s="205"/>
    </row>
    <row r="81" customFormat="false" ht="12" hidden="false" customHeight="false" outlineLevel="0" collapsed="false">
      <c r="A81" s="148" t="s">
        <v>972</v>
      </c>
      <c r="B81" s="202"/>
      <c r="C81" s="55" t="s">
        <v>1336</v>
      </c>
      <c r="D81" s="173" t="s">
        <v>230</v>
      </c>
      <c r="E81" s="55" t="s">
        <v>1337</v>
      </c>
      <c r="F81" s="180" t="e">
        <f aca="false">'変数一覧 (浄水場毎)'!D161/'変数一覧 (浄水場毎)'!D160</f>
        <v>#VALUE!</v>
      </c>
      <c r="G81" s="175" t="str">
        <f aca="false">IF('変数一覧 (浄水場毎)'!E160="*","*",IF('変数一覧 (浄水場毎)'!E161="*","*"," "))</f>
        <v> </v>
      </c>
      <c r="H81" s="112"/>
    </row>
    <row r="82" customFormat="false" ht="12" hidden="false" customHeight="false" outlineLevel="0" collapsed="false">
      <c r="A82" s="190" t="s">
        <v>975</v>
      </c>
      <c r="B82" s="202"/>
      <c r="C82" s="144" t="s">
        <v>1347</v>
      </c>
      <c r="D82" s="191" t="s">
        <v>1231</v>
      </c>
      <c r="E82" s="206" t="s">
        <v>1348</v>
      </c>
      <c r="F82" s="192" t="e">
        <f aca="false">('変数一覧 (浄水場毎)'!D162/'変数一覧 (浄水場毎)'!D163)*100</f>
        <v>#VALUE!</v>
      </c>
      <c r="G82" s="193" t="str">
        <f aca="false">IF('変数一覧 (浄水場毎)'!E162="*","*",IF('変数一覧 (浄水場毎)'!E163="*","*"," "))</f>
        <v> </v>
      </c>
      <c r="H82" s="207"/>
    </row>
    <row r="83" customFormat="false" ht="12" hidden="false" customHeight="false" outlineLevel="0" collapsed="false">
      <c r="A83" s="201" t="s">
        <v>979</v>
      </c>
      <c r="B83" s="202" t="str">
        <f aca="false">'変数一覧 (浄水場毎)'!B164</f>
        <v>浄水場AB</v>
      </c>
      <c r="C83" s="131" t="s">
        <v>1333</v>
      </c>
      <c r="D83" s="203" t="s">
        <v>230</v>
      </c>
      <c r="E83" s="131" t="s">
        <v>1334</v>
      </c>
      <c r="F83" s="204" t="e">
        <f aca="false">'変数一覧 (浄水場毎)'!D165/'変数一覧 (浄水場毎)'!D164</f>
        <v>#VALUE!</v>
      </c>
      <c r="G83" s="175" t="str">
        <f aca="false">IF('変数一覧 (浄水場毎)'!E164="*","*",IF('変数一覧 (浄水場毎)'!E165="*","*"," "))</f>
        <v> </v>
      </c>
      <c r="H83" s="205"/>
    </row>
    <row r="84" customFormat="false" ht="12" hidden="false" customHeight="false" outlineLevel="0" collapsed="false">
      <c r="A84" s="148" t="s">
        <v>982</v>
      </c>
      <c r="B84" s="202"/>
      <c r="C84" s="55" t="s">
        <v>1336</v>
      </c>
      <c r="D84" s="173" t="s">
        <v>230</v>
      </c>
      <c r="E84" s="55" t="s">
        <v>1337</v>
      </c>
      <c r="F84" s="180" t="e">
        <f aca="false">'変数一覧 (浄水場毎)'!D167/'変数一覧 (浄水場毎)'!D166</f>
        <v>#VALUE!</v>
      </c>
      <c r="G84" s="175" t="str">
        <f aca="false">IF('変数一覧 (浄水場毎)'!E166="*","*",IF('変数一覧 (浄水場毎)'!E167="*","*"," "))</f>
        <v> </v>
      </c>
      <c r="H84" s="112"/>
    </row>
    <row r="85" customFormat="false" ht="12" hidden="false" customHeight="false" outlineLevel="0" collapsed="false">
      <c r="A85" s="190" t="s">
        <v>985</v>
      </c>
      <c r="B85" s="202"/>
      <c r="C85" s="144" t="s">
        <v>1347</v>
      </c>
      <c r="D85" s="191" t="s">
        <v>1231</v>
      </c>
      <c r="E85" s="206" t="s">
        <v>1348</v>
      </c>
      <c r="F85" s="192" t="e">
        <f aca="false">('変数一覧 (浄水場毎)'!D168/'変数一覧 (浄水場毎)'!D169)*100</f>
        <v>#VALUE!</v>
      </c>
      <c r="G85" s="193" t="str">
        <f aca="false">IF('変数一覧 (浄水場毎)'!E168="*","*",IF('変数一覧 (浄水場毎)'!E169="*","*"," "))</f>
        <v> </v>
      </c>
      <c r="H85" s="207"/>
    </row>
    <row r="86" customFormat="false" ht="12" hidden="false" customHeight="false" outlineLevel="0" collapsed="false">
      <c r="A86" s="201" t="s">
        <v>989</v>
      </c>
      <c r="B86" s="202" t="str">
        <f aca="false">'変数一覧 (浄水場毎)'!B170</f>
        <v>浄水場AC</v>
      </c>
      <c r="C86" s="131" t="s">
        <v>1333</v>
      </c>
      <c r="D86" s="203" t="s">
        <v>230</v>
      </c>
      <c r="E86" s="131" t="s">
        <v>1334</v>
      </c>
      <c r="F86" s="204" t="e">
        <f aca="false">'変数一覧 (浄水場毎)'!D171/'変数一覧 (浄水場毎)'!D170</f>
        <v>#VALUE!</v>
      </c>
      <c r="G86" s="175" t="str">
        <f aca="false">IF('変数一覧 (浄水場毎)'!E170="*","*",IF('変数一覧 (浄水場毎)'!E171="*","*"," "))</f>
        <v> </v>
      </c>
      <c r="H86" s="205"/>
    </row>
    <row r="87" customFormat="false" ht="12" hidden="false" customHeight="false" outlineLevel="0" collapsed="false">
      <c r="A87" s="148" t="s">
        <v>992</v>
      </c>
      <c r="B87" s="202"/>
      <c r="C87" s="55" t="s">
        <v>1336</v>
      </c>
      <c r="D87" s="173" t="s">
        <v>230</v>
      </c>
      <c r="E87" s="55" t="s">
        <v>1337</v>
      </c>
      <c r="F87" s="180" t="e">
        <f aca="false">'変数一覧 (浄水場毎)'!D173/'変数一覧 (浄水場毎)'!D172</f>
        <v>#VALUE!</v>
      </c>
      <c r="G87" s="175" t="str">
        <f aca="false">IF('変数一覧 (浄水場毎)'!E172="*","*",IF('変数一覧 (浄水場毎)'!E173="*","*"," "))</f>
        <v> </v>
      </c>
      <c r="H87" s="112"/>
    </row>
    <row r="88" customFormat="false" ht="12" hidden="false" customHeight="false" outlineLevel="0" collapsed="false">
      <c r="A88" s="190" t="s">
        <v>995</v>
      </c>
      <c r="B88" s="202"/>
      <c r="C88" s="144" t="s">
        <v>1347</v>
      </c>
      <c r="D88" s="191" t="s">
        <v>1231</v>
      </c>
      <c r="E88" s="206" t="s">
        <v>1348</v>
      </c>
      <c r="F88" s="192" t="e">
        <f aca="false">('変数一覧 (浄水場毎)'!D174/'変数一覧 (浄水場毎)'!D175)*100</f>
        <v>#VALUE!</v>
      </c>
      <c r="G88" s="193" t="str">
        <f aca="false">IF('変数一覧 (浄水場毎)'!E174="*","*",IF('変数一覧 (浄水場毎)'!E175="*","*"," "))</f>
        <v> </v>
      </c>
      <c r="H88" s="207"/>
    </row>
    <row r="89" customFormat="false" ht="12" hidden="false" customHeight="false" outlineLevel="0" collapsed="false">
      <c r="A89" s="201" t="s">
        <v>999</v>
      </c>
      <c r="B89" s="202" t="str">
        <f aca="false">'変数一覧 (浄水場毎)'!B176</f>
        <v>浄水場AD</v>
      </c>
      <c r="C89" s="131" t="s">
        <v>1333</v>
      </c>
      <c r="D89" s="203" t="s">
        <v>230</v>
      </c>
      <c r="E89" s="131" t="s">
        <v>1334</v>
      </c>
      <c r="F89" s="204" t="e">
        <f aca="false">'変数一覧 (浄水場毎)'!D177/'変数一覧 (浄水場毎)'!D176</f>
        <v>#VALUE!</v>
      </c>
      <c r="G89" s="175" t="str">
        <f aca="false">IF('変数一覧 (浄水場毎)'!E176="*","*",IF('変数一覧 (浄水場毎)'!E177="*","*"," "))</f>
        <v> </v>
      </c>
      <c r="H89" s="205"/>
    </row>
    <row r="90" customFormat="false" ht="12" hidden="false" customHeight="false" outlineLevel="0" collapsed="false">
      <c r="A90" s="148" t="s">
        <v>1002</v>
      </c>
      <c r="B90" s="202"/>
      <c r="C90" s="55" t="s">
        <v>1336</v>
      </c>
      <c r="D90" s="173" t="s">
        <v>230</v>
      </c>
      <c r="E90" s="55" t="s">
        <v>1337</v>
      </c>
      <c r="F90" s="180" t="e">
        <f aca="false">'変数一覧 (浄水場毎)'!D179/'変数一覧 (浄水場毎)'!D178</f>
        <v>#VALUE!</v>
      </c>
      <c r="G90" s="175" t="str">
        <f aca="false">IF('変数一覧 (浄水場毎)'!E178="*","*",IF('変数一覧 (浄水場毎)'!E179="*","*"," "))</f>
        <v> </v>
      </c>
      <c r="H90" s="112"/>
    </row>
    <row r="91" customFormat="false" ht="12" hidden="false" customHeight="false" outlineLevel="0" collapsed="false">
      <c r="A91" s="190" t="s">
        <v>1005</v>
      </c>
      <c r="B91" s="202"/>
      <c r="C91" s="144" t="s">
        <v>1347</v>
      </c>
      <c r="D91" s="191" t="s">
        <v>1231</v>
      </c>
      <c r="E91" s="206" t="s">
        <v>1348</v>
      </c>
      <c r="F91" s="192" t="e">
        <f aca="false">('変数一覧 (浄水場毎)'!D180/'変数一覧 (浄水場毎)'!D181)*100</f>
        <v>#VALUE!</v>
      </c>
      <c r="G91" s="193" t="str">
        <f aca="false">IF('変数一覧 (浄水場毎)'!E180="*","*",IF('変数一覧 (浄水場毎)'!E181="*","*"," "))</f>
        <v> </v>
      </c>
      <c r="H91" s="207"/>
    </row>
    <row r="92" customFormat="false" ht="12" hidden="false" customHeight="false" outlineLevel="0" collapsed="false">
      <c r="A92" s="201" t="s">
        <v>1009</v>
      </c>
      <c r="B92" s="202" t="str">
        <f aca="false">'変数一覧 (浄水場毎)'!B182</f>
        <v>浄水場AE</v>
      </c>
      <c r="C92" s="131" t="s">
        <v>1333</v>
      </c>
      <c r="D92" s="203" t="s">
        <v>230</v>
      </c>
      <c r="E92" s="131" t="s">
        <v>1334</v>
      </c>
      <c r="F92" s="204" t="e">
        <f aca="false">'変数一覧 (浄水場毎)'!D183/'変数一覧 (浄水場毎)'!D182</f>
        <v>#VALUE!</v>
      </c>
      <c r="G92" s="175" t="str">
        <f aca="false">IF('変数一覧 (浄水場毎)'!E182="*","*",IF('変数一覧 (浄水場毎)'!E183="*","*"," "))</f>
        <v> </v>
      </c>
      <c r="H92" s="205"/>
    </row>
    <row r="93" customFormat="false" ht="12" hidden="false" customHeight="false" outlineLevel="0" collapsed="false">
      <c r="A93" s="148" t="s">
        <v>1012</v>
      </c>
      <c r="B93" s="202"/>
      <c r="C93" s="55" t="s">
        <v>1336</v>
      </c>
      <c r="D93" s="173" t="s">
        <v>230</v>
      </c>
      <c r="E93" s="55" t="s">
        <v>1337</v>
      </c>
      <c r="F93" s="180" t="e">
        <f aca="false">'変数一覧 (浄水場毎)'!D185/'変数一覧 (浄水場毎)'!D184</f>
        <v>#VALUE!</v>
      </c>
      <c r="G93" s="175" t="str">
        <f aca="false">IF('変数一覧 (浄水場毎)'!E184="*","*",IF('変数一覧 (浄水場毎)'!E185="*","*"," "))</f>
        <v> </v>
      </c>
      <c r="H93" s="112"/>
    </row>
    <row r="94" customFormat="false" ht="12" hidden="false" customHeight="false" outlineLevel="0" collapsed="false">
      <c r="A94" s="190" t="s">
        <v>1015</v>
      </c>
      <c r="B94" s="202"/>
      <c r="C94" s="144" t="s">
        <v>1347</v>
      </c>
      <c r="D94" s="191" t="s">
        <v>1231</v>
      </c>
      <c r="E94" s="206" t="s">
        <v>1348</v>
      </c>
      <c r="F94" s="192" t="e">
        <f aca="false">('変数一覧 (浄水場毎)'!D186/'変数一覧 (浄水場毎)'!D187)*100</f>
        <v>#VALUE!</v>
      </c>
      <c r="G94" s="193" t="str">
        <f aca="false">IF('変数一覧 (浄水場毎)'!E186="*","*",IF('変数一覧 (浄水場毎)'!E187="*","*"," "))</f>
        <v> </v>
      </c>
      <c r="H94" s="207"/>
    </row>
    <row r="95" customFormat="false" ht="12" hidden="false" customHeight="false" outlineLevel="0" collapsed="false">
      <c r="A95" s="201" t="s">
        <v>1019</v>
      </c>
      <c r="B95" s="202" t="str">
        <f aca="false">'変数一覧 (浄水場毎)'!B188</f>
        <v>浄水場AF</v>
      </c>
      <c r="C95" s="131" t="s">
        <v>1333</v>
      </c>
      <c r="D95" s="203" t="s">
        <v>230</v>
      </c>
      <c r="E95" s="131" t="s">
        <v>1334</v>
      </c>
      <c r="F95" s="204" t="e">
        <f aca="false">'変数一覧 (浄水場毎)'!D189/'変数一覧 (浄水場毎)'!D188</f>
        <v>#VALUE!</v>
      </c>
      <c r="G95" s="175" t="str">
        <f aca="false">IF('変数一覧 (浄水場毎)'!E188="*","*",IF('変数一覧 (浄水場毎)'!E189="*","*"," "))</f>
        <v> </v>
      </c>
      <c r="H95" s="205"/>
    </row>
    <row r="96" customFormat="false" ht="12" hidden="false" customHeight="false" outlineLevel="0" collapsed="false">
      <c r="A96" s="148" t="s">
        <v>1022</v>
      </c>
      <c r="B96" s="202"/>
      <c r="C96" s="55" t="s">
        <v>1336</v>
      </c>
      <c r="D96" s="173" t="s">
        <v>230</v>
      </c>
      <c r="E96" s="55" t="s">
        <v>1337</v>
      </c>
      <c r="F96" s="180" t="e">
        <f aca="false">'変数一覧 (浄水場毎)'!D191/'変数一覧 (浄水場毎)'!D190</f>
        <v>#VALUE!</v>
      </c>
      <c r="G96" s="175" t="str">
        <f aca="false">IF('変数一覧 (浄水場毎)'!E190="*","*",IF('変数一覧 (浄水場毎)'!E191="*","*"," "))</f>
        <v> </v>
      </c>
      <c r="H96" s="112"/>
    </row>
    <row r="97" customFormat="false" ht="12" hidden="false" customHeight="false" outlineLevel="0" collapsed="false">
      <c r="A97" s="190" t="s">
        <v>1025</v>
      </c>
      <c r="B97" s="202"/>
      <c r="C97" s="144" t="s">
        <v>1347</v>
      </c>
      <c r="D97" s="191" t="s">
        <v>1231</v>
      </c>
      <c r="E97" s="206" t="s">
        <v>1348</v>
      </c>
      <c r="F97" s="192" t="e">
        <f aca="false">('変数一覧 (浄水場毎)'!D192/'変数一覧 (浄水場毎)'!D193)*100</f>
        <v>#VALUE!</v>
      </c>
      <c r="G97" s="193" t="str">
        <f aca="false">IF('変数一覧 (浄水場毎)'!E192="*","*",IF('変数一覧 (浄水場毎)'!E193="*","*"," "))</f>
        <v> </v>
      </c>
      <c r="H97" s="207"/>
    </row>
    <row r="98" customFormat="false" ht="12" hidden="false" customHeight="false" outlineLevel="0" collapsed="false">
      <c r="A98" s="201" t="s">
        <v>1029</v>
      </c>
      <c r="B98" s="202" t="str">
        <f aca="false">'変数一覧 (浄水場毎)'!B194</f>
        <v>浄水場AG</v>
      </c>
      <c r="C98" s="131" t="s">
        <v>1333</v>
      </c>
      <c r="D98" s="203" t="s">
        <v>230</v>
      </c>
      <c r="E98" s="131" t="s">
        <v>1334</v>
      </c>
      <c r="F98" s="204" t="e">
        <f aca="false">'変数一覧 (浄水場毎)'!D195/'変数一覧 (浄水場毎)'!D194</f>
        <v>#VALUE!</v>
      </c>
      <c r="G98" s="175" t="str">
        <f aca="false">IF('変数一覧 (浄水場毎)'!E194="*","*",IF('変数一覧 (浄水場毎)'!E195="*","*"," "))</f>
        <v> </v>
      </c>
      <c r="H98" s="205"/>
    </row>
    <row r="99" customFormat="false" ht="12" hidden="false" customHeight="false" outlineLevel="0" collapsed="false">
      <c r="A99" s="148" t="s">
        <v>1032</v>
      </c>
      <c r="B99" s="202"/>
      <c r="C99" s="55" t="s">
        <v>1336</v>
      </c>
      <c r="D99" s="173" t="s">
        <v>230</v>
      </c>
      <c r="E99" s="55" t="s">
        <v>1337</v>
      </c>
      <c r="F99" s="180" t="e">
        <f aca="false">'変数一覧 (浄水場毎)'!D197/'変数一覧 (浄水場毎)'!D196</f>
        <v>#VALUE!</v>
      </c>
      <c r="G99" s="175" t="str">
        <f aca="false">IF('変数一覧 (浄水場毎)'!E196="*","*",IF('変数一覧 (浄水場毎)'!E197="*","*"," "))</f>
        <v> </v>
      </c>
      <c r="H99" s="112"/>
    </row>
    <row r="100" customFormat="false" ht="12" hidden="false" customHeight="false" outlineLevel="0" collapsed="false">
      <c r="A100" s="190" t="s">
        <v>1035</v>
      </c>
      <c r="B100" s="202"/>
      <c r="C100" s="144" t="s">
        <v>1347</v>
      </c>
      <c r="D100" s="191" t="s">
        <v>1231</v>
      </c>
      <c r="E100" s="206" t="s">
        <v>1348</v>
      </c>
      <c r="F100" s="192" t="e">
        <f aca="false">('変数一覧 (浄水場毎)'!D198/'変数一覧 (浄水場毎)'!D199)*100</f>
        <v>#VALUE!</v>
      </c>
      <c r="G100" s="193" t="str">
        <f aca="false">IF('変数一覧 (浄水場毎)'!E198="*","*",IF('変数一覧 (浄水場毎)'!E199="*","*"," "))</f>
        <v> </v>
      </c>
      <c r="H100" s="207"/>
    </row>
    <row r="101" customFormat="false" ht="12" hidden="false" customHeight="false" outlineLevel="0" collapsed="false">
      <c r="A101" s="201" t="s">
        <v>1039</v>
      </c>
      <c r="B101" s="202" t="str">
        <f aca="false">'変数一覧 (浄水場毎)'!B200</f>
        <v>浄水場AH</v>
      </c>
      <c r="C101" s="131" t="s">
        <v>1333</v>
      </c>
      <c r="D101" s="203" t="s">
        <v>230</v>
      </c>
      <c r="E101" s="131" t="s">
        <v>1334</v>
      </c>
      <c r="F101" s="204" t="e">
        <f aca="false">'変数一覧 (浄水場毎)'!D201/'変数一覧 (浄水場毎)'!D200</f>
        <v>#VALUE!</v>
      </c>
      <c r="G101" s="175" t="str">
        <f aca="false">IF('変数一覧 (浄水場毎)'!E200="*","*",IF('変数一覧 (浄水場毎)'!E201="*","*"," "))</f>
        <v> </v>
      </c>
      <c r="H101" s="205"/>
    </row>
    <row r="102" customFormat="false" ht="12" hidden="false" customHeight="false" outlineLevel="0" collapsed="false">
      <c r="A102" s="148" t="s">
        <v>1042</v>
      </c>
      <c r="B102" s="202"/>
      <c r="C102" s="55" t="s">
        <v>1336</v>
      </c>
      <c r="D102" s="173" t="s">
        <v>230</v>
      </c>
      <c r="E102" s="55" t="s">
        <v>1337</v>
      </c>
      <c r="F102" s="180" t="e">
        <f aca="false">'変数一覧 (浄水場毎)'!D203/'変数一覧 (浄水場毎)'!D202</f>
        <v>#VALUE!</v>
      </c>
      <c r="G102" s="175" t="str">
        <f aca="false">IF('変数一覧 (浄水場毎)'!E202="*","*",IF('変数一覧 (浄水場毎)'!E203="*","*"," "))</f>
        <v> </v>
      </c>
      <c r="H102" s="112"/>
    </row>
    <row r="103" customFormat="false" ht="12" hidden="false" customHeight="false" outlineLevel="0" collapsed="false">
      <c r="A103" s="190" t="s">
        <v>1045</v>
      </c>
      <c r="B103" s="202"/>
      <c r="C103" s="144" t="s">
        <v>1347</v>
      </c>
      <c r="D103" s="191" t="s">
        <v>1231</v>
      </c>
      <c r="E103" s="206" t="s">
        <v>1348</v>
      </c>
      <c r="F103" s="192" t="e">
        <f aca="false">('変数一覧 (浄水場毎)'!D204/'変数一覧 (浄水場毎)'!D205)*100</f>
        <v>#VALUE!</v>
      </c>
      <c r="G103" s="193" t="str">
        <f aca="false">IF('変数一覧 (浄水場毎)'!E204="*","*",IF('変数一覧 (浄水場毎)'!E205="*","*"," "))</f>
        <v> </v>
      </c>
      <c r="H103" s="207"/>
    </row>
    <row r="104" customFormat="false" ht="12" hidden="false" customHeight="false" outlineLevel="0" collapsed="false">
      <c r="A104" s="201" t="s">
        <v>1049</v>
      </c>
      <c r="B104" s="202" t="str">
        <f aca="false">'変数一覧 (浄水場毎)'!B206</f>
        <v>浄水場AI</v>
      </c>
      <c r="C104" s="131" t="s">
        <v>1333</v>
      </c>
      <c r="D104" s="203" t="s">
        <v>230</v>
      </c>
      <c r="E104" s="131" t="s">
        <v>1334</v>
      </c>
      <c r="F104" s="204" t="e">
        <f aca="false">'変数一覧 (浄水場毎)'!D207/'変数一覧 (浄水場毎)'!D206</f>
        <v>#VALUE!</v>
      </c>
      <c r="G104" s="175" t="str">
        <f aca="false">IF('変数一覧 (浄水場毎)'!E206="*","*",IF('変数一覧 (浄水場毎)'!E207="*","*"," "))</f>
        <v> </v>
      </c>
      <c r="H104" s="205"/>
    </row>
    <row r="105" customFormat="false" ht="12" hidden="false" customHeight="false" outlineLevel="0" collapsed="false">
      <c r="A105" s="148" t="s">
        <v>1052</v>
      </c>
      <c r="B105" s="202"/>
      <c r="C105" s="55" t="s">
        <v>1336</v>
      </c>
      <c r="D105" s="173" t="s">
        <v>230</v>
      </c>
      <c r="E105" s="55" t="s">
        <v>1337</v>
      </c>
      <c r="F105" s="180" t="e">
        <f aca="false">'変数一覧 (浄水場毎)'!D209/'変数一覧 (浄水場毎)'!D208</f>
        <v>#VALUE!</v>
      </c>
      <c r="G105" s="175" t="str">
        <f aca="false">IF('変数一覧 (浄水場毎)'!E208="*","*",IF('変数一覧 (浄水場毎)'!E209="*","*"," "))</f>
        <v> </v>
      </c>
      <c r="H105" s="112"/>
    </row>
    <row r="106" customFormat="false" ht="12" hidden="false" customHeight="false" outlineLevel="0" collapsed="false">
      <c r="A106" s="190" t="s">
        <v>1055</v>
      </c>
      <c r="B106" s="202"/>
      <c r="C106" s="144" t="s">
        <v>1347</v>
      </c>
      <c r="D106" s="191" t="s">
        <v>1231</v>
      </c>
      <c r="E106" s="206" t="s">
        <v>1348</v>
      </c>
      <c r="F106" s="192" t="e">
        <f aca="false">('変数一覧 (浄水場毎)'!D210/'変数一覧 (浄水場毎)'!D211)*100</f>
        <v>#VALUE!</v>
      </c>
      <c r="G106" s="193" t="str">
        <f aca="false">IF('変数一覧 (浄水場毎)'!E210="*","*",IF('変数一覧 (浄水場毎)'!E211="*","*"," "))</f>
        <v> </v>
      </c>
      <c r="H106" s="207"/>
    </row>
    <row r="107" customFormat="false" ht="12" hidden="false" customHeight="false" outlineLevel="0" collapsed="false">
      <c r="A107" s="201" t="s">
        <v>1059</v>
      </c>
      <c r="B107" s="202" t="str">
        <f aca="false">'変数一覧 (浄水場毎)'!B212</f>
        <v>浄水場AJ</v>
      </c>
      <c r="C107" s="131" t="s">
        <v>1333</v>
      </c>
      <c r="D107" s="203" t="s">
        <v>230</v>
      </c>
      <c r="E107" s="131" t="s">
        <v>1334</v>
      </c>
      <c r="F107" s="204" t="e">
        <f aca="false">'変数一覧 (浄水場毎)'!D213/'変数一覧 (浄水場毎)'!D212</f>
        <v>#VALUE!</v>
      </c>
      <c r="G107" s="175" t="str">
        <f aca="false">IF('変数一覧 (浄水場毎)'!E212="*","*",IF('変数一覧 (浄水場毎)'!E213="*","*"," "))</f>
        <v> </v>
      </c>
      <c r="H107" s="205"/>
    </row>
    <row r="108" customFormat="false" ht="12" hidden="false" customHeight="false" outlineLevel="0" collapsed="false">
      <c r="A108" s="148" t="s">
        <v>1062</v>
      </c>
      <c r="B108" s="202"/>
      <c r="C108" s="55" t="s">
        <v>1336</v>
      </c>
      <c r="D108" s="173" t="s">
        <v>230</v>
      </c>
      <c r="E108" s="55" t="s">
        <v>1337</v>
      </c>
      <c r="F108" s="180" t="e">
        <f aca="false">'変数一覧 (浄水場毎)'!D215/'変数一覧 (浄水場毎)'!D214</f>
        <v>#VALUE!</v>
      </c>
      <c r="G108" s="175" t="str">
        <f aca="false">IF('変数一覧 (浄水場毎)'!E214="*","*",IF('変数一覧 (浄水場毎)'!E215="*","*"," "))</f>
        <v> </v>
      </c>
      <c r="H108" s="112"/>
    </row>
    <row r="109" customFormat="false" ht="12" hidden="false" customHeight="false" outlineLevel="0" collapsed="false">
      <c r="A109" s="190" t="s">
        <v>1065</v>
      </c>
      <c r="B109" s="202"/>
      <c r="C109" s="144" t="s">
        <v>1347</v>
      </c>
      <c r="D109" s="191" t="s">
        <v>1231</v>
      </c>
      <c r="E109" s="206" t="s">
        <v>1348</v>
      </c>
      <c r="F109" s="192" t="e">
        <f aca="false">('変数一覧 (浄水場毎)'!D216/'変数一覧 (浄水場毎)'!D217)*100</f>
        <v>#VALUE!</v>
      </c>
      <c r="G109" s="193" t="str">
        <f aca="false">IF('変数一覧 (浄水場毎)'!E216="*","*",IF('変数一覧 (浄水場毎)'!E217="*","*"," "))</f>
        <v> </v>
      </c>
      <c r="H109" s="207"/>
    </row>
    <row r="110" customFormat="false" ht="12" hidden="false" customHeight="false" outlineLevel="0" collapsed="false">
      <c r="A110" s="201" t="s">
        <v>1069</v>
      </c>
      <c r="B110" s="202" t="str">
        <f aca="false">'変数一覧 (浄水場毎)'!B218</f>
        <v>浄水場AK</v>
      </c>
      <c r="C110" s="131" t="s">
        <v>1333</v>
      </c>
      <c r="D110" s="203" t="s">
        <v>230</v>
      </c>
      <c r="E110" s="131" t="s">
        <v>1334</v>
      </c>
      <c r="F110" s="204" t="e">
        <f aca="false">'変数一覧 (浄水場毎)'!D219/'変数一覧 (浄水場毎)'!D218</f>
        <v>#VALUE!</v>
      </c>
      <c r="G110" s="175" t="str">
        <f aca="false">IF('変数一覧 (浄水場毎)'!E218="*","*",IF('変数一覧 (浄水場毎)'!E219="*","*"," "))</f>
        <v> </v>
      </c>
      <c r="H110" s="205"/>
    </row>
    <row r="111" customFormat="false" ht="12" hidden="false" customHeight="false" outlineLevel="0" collapsed="false">
      <c r="A111" s="148" t="s">
        <v>1072</v>
      </c>
      <c r="B111" s="202"/>
      <c r="C111" s="55" t="s">
        <v>1336</v>
      </c>
      <c r="D111" s="173" t="s">
        <v>230</v>
      </c>
      <c r="E111" s="55" t="s">
        <v>1337</v>
      </c>
      <c r="F111" s="180" t="e">
        <f aca="false">'変数一覧 (浄水場毎)'!D221/'変数一覧 (浄水場毎)'!D220</f>
        <v>#VALUE!</v>
      </c>
      <c r="G111" s="175" t="str">
        <f aca="false">IF('変数一覧 (浄水場毎)'!E220="*","*",IF('変数一覧 (浄水場毎)'!E221="*","*"," "))</f>
        <v> </v>
      </c>
      <c r="H111" s="112"/>
    </row>
    <row r="112" customFormat="false" ht="12" hidden="false" customHeight="false" outlineLevel="0" collapsed="false">
      <c r="A112" s="190" t="s">
        <v>1075</v>
      </c>
      <c r="B112" s="202"/>
      <c r="C112" s="144" t="s">
        <v>1347</v>
      </c>
      <c r="D112" s="191" t="s">
        <v>1231</v>
      </c>
      <c r="E112" s="206" t="s">
        <v>1348</v>
      </c>
      <c r="F112" s="192" t="e">
        <f aca="false">('変数一覧 (浄水場毎)'!D222/'変数一覧 (浄水場毎)'!D223)*100</f>
        <v>#VALUE!</v>
      </c>
      <c r="G112" s="193" t="str">
        <f aca="false">IF('変数一覧 (浄水場毎)'!E222="*","*",IF('変数一覧 (浄水場毎)'!E223="*","*"," "))</f>
        <v> </v>
      </c>
      <c r="H112" s="207"/>
    </row>
    <row r="113" customFormat="false" ht="12" hidden="false" customHeight="false" outlineLevel="0" collapsed="false">
      <c r="A113" s="201" t="s">
        <v>1079</v>
      </c>
      <c r="B113" s="202" t="str">
        <f aca="false">'変数一覧 (浄水場毎)'!B224</f>
        <v>浄水場AL</v>
      </c>
      <c r="C113" s="131" t="s">
        <v>1333</v>
      </c>
      <c r="D113" s="203" t="s">
        <v>230</v>
      </c>
      <c r="E113" s="131" t="s">
        <v>1334</v>
      </c>
      <c r="F113" s="204" t="e">
        <f aca="false">'変数一覧 (浄水場毎)'!D225/'変数一覧 (浄水場毎)'!D224</f>
        <v>#VALUE!</v>
      </c>
      <c r="G113" s="175" t="str">
        <f aca="false">IF('変数一覧 (浄水場毎)'!E224="*","*",IF('変数一覧 (浄水場毎)'!E225="*","*"," "))</f>
        <v> </v>
      </c>
      <c r="H113" s="205"/>
    </row>
    <row r="114" customFormat="false" ht="12" hidden="false" customHeight="false" outlineLevel="0" collapsed="false">
      <c r="A114" s="148" t="s">
        <v>1082</v>
      </c>
      <c r="B114" s="202"/>
      <c r="C114" s="55" t="s">
        <v>1336</v>
      </c>
      <c r="D114" s="173" t="s">
        <v>230</v>
      </c>
      <c r="E114" s="55" t="s">
        <v>1337</v>
      </c>
      <c r="F114" s="180" t="e">
        <f aca="false">'変数一覧 (浄水場毎)'!D227/'変数一覧 (浄水場毎)'!D226</f>
        <v>#VALUE!</v>
      </c>
      <c r="G114" s="175" t="str">
        <f aca="false">IF('変数一覧 (浄水場毎)'!E226="*","*",IF('変数一覧 (浄水場毎)'!E227="*","*"," "))</f>
        <v> </v>
      </c>
      <c r="H114" s="112"/>
    </row>
    <row r="115" customFormat="false" ht="12" hidden="false" customHeight="false" outlineLevel="0" collapsed="false">
      <c r="A115" s="190" t="s">
        <v>1085</v>
      </c>
      <c r="B115" s="202"/>
      <c r="C115" s="144" t="s">
        <v>1347</v>
      </c>
      <c r="D115" s="191" t="s">
        <v>1231</v>
      </c>
      <c r="E115" s="206" t="s">
        <v>1348</v>
      </c>
      <c r="F115" s="192" t="e">
        <f aca="false">('変数一覧 (浄水場毎)'!D228/'変数一覧 (浄水場毎)'!D229)*100</f>
        <v>#VALUE!</v>
      </c>
      <c r="G115" s="193" t="str">
        <f aca="false">IF('変数一覧 (浄水場毎)'!E228="*","*",IF('変数一覧 (浄水場毎)'!E229="*","*"," "))</f>
        <v> </v>
      </c>
      <c r="H115" s="207"/>
    </row>
    <row r="116" customFormat="false" ht="12" hidden="false" customHeight="false" outlineLevel="0" collapsed="false">
      <c r="A116" s="201" t="s">
        <v>1089</v>
      </c>
      <c r="B116" s="202" t="str">
        <f aca="false">'変数一覧 (浄水場毎)'!B230</f>
        <v>浄水場AM</v>
      </c>
      <c r="C116" s="131" t="s">
        <v>1333</v>
      </c>
      <c r="D116" s="203" t="s">
        <v>230</v>
      </c>
      <c r="E116" s="131" t="s">
        <v>1334</v>
      </c>
      <c r="F116" s="204" t="e">
        <f aca="false">'変数一覧 (浄水場毎)'!D231/'変数一覧 (浄水場毎)'!D230</f>
        <v>#VALUE!</v>
      </c>
      <c r="G116" s="175" t="str">
        <f aca="false">IF('変数一覧 (浄水場毎)'!E230="*","*",IF('変数一覧 (浄水場毎)'!E231="*","*"," "))</f>
        <v> </v>
      </c>
      <c r="H116" s="205"/>
    </row>
    <row r="117" customFormat="false" ht="12" hidden="false" customHeight="false" outlineLevel="0" collapsed="false">
      <c r="A117" s="148" t="s">
        <v>1092</v>
      </c>
      <c r="B117" s="202"/>
      <c r="C117" s="55" t="s">
        <v>1336</v>
      </c>
      <c r="D117" s="173" t="s">
        <v>230</v>
      </c>
      <c r="E117" s="55" t="s">
        <v>1337</v>
      </c>
      <c r="F117" s="180" t="e">
        <f aca="false">'変数一覧 (浄水場毎)'!D233/'変数一覧 (浄水場毎)'!D232</f>
        <v>#VALUE!</v>
      </c>
      <c r="G117" s="175" t="str">
        <f aca="false">IF('変数一覧 (浄水場毎)'!E232="*","*",IF('変数一覧 (浄水場毎)'!E233="*","*"," "))</f>
        <v> </v>
      </c>
      <c r="H117" s="112"/>
    </row>
    <row r="118" customFormat="false" ht="12" hidden="false" customHeight="false" outlineLevel="0" collapsed="false">
      <c r="A118" s="190" t="s">
        <v>1095</v>
      </c>
      <c r="B118" s="202"/>
      <c r="C118" s="144" t="s">
        <v>1347</v>
      </c>
      <c r="D118" s="191" t="s">
        <v>1231</v>
      </c>
      <c r="E118" s="206" t="s">
        <v>1348</v>
      </c>
      <c r="F118" s="192" t="e">
        <f aca="false">('変数一覧 (浄水場毎)'!D234/'変数一覧 (浄水場毎)'!D235)*100</f>
        <v>#VALUE!</v>
      </c>
      <c r="G118" s="193" t="str">
        <f aca="false">IF('変数一覧 (浄水場毎)'!E234="*","*",IF('変数一覧 (浄水場毎)'!E235="*","*"," "))</f>
        <v> </v>
      </c>
      <c r="H118" s="207"/>
    </row>
    <row r="119" customFormat="false" ht="12" hidden="false" customHeight="false" outlineLevel="0" collapsed="false">
      <c r="A119" s="201" t="s">
        <v>1099</v>
      </c>
      <c r="B119" s="202" t="str">
        <f aca="false">'変数一覧 (浄水場毎)'!B236</f>
        <v>浄水場AN</v>
      </c>
      <c r="C119" s="131" t="s">
        <v>1333</v>
      </c>
      <c r="D119" s="203" t="s">
        <v>230</v>
      </c>
      <c r="E119" s="131" t="s">
        <v>1334</v>
      </c>
      <c r="F119" s="204" t="e">
        <f aca="false">'変数一覧 (浄水場毎)'!D237/'変数一覧 (浄水場毎)'!D236</f>
        <v>#VALUE!</v>
      </c>
      <c r="G119" s="175" t="str">
        <f aca="false">IF('変数一覧 (浄水場毎)'!E236="*","*",IF('変数一覧 (浄水場毎)'!E237="*","*"," "))</f>
        <v> </v>
      </c>
      <c r="H119" s="205"/>
    </row>
    <row r="120" customFormat="false" ht="12" hidden="false" customHeight="false" outlineLevel="0" collapsed="false">
      <c r="A120" s="148" t="s">
        <v>1102</v>
      </c>
      <c r="B120" s="202"/>
      <c r="C120" s="55" t="s">
        <v>1336</v>
      </c>
      <c r="D120" s="173" t="s">
        <v>230</v>
      </c>
      <c r="E120" s="55" t="s">
        <v>1337</v>
      </c>
      <c r="F120" s="180" t="e">
        <f aca="false">'変数一覧 (浄水場毎)'!D239/'変数一覧 (浄水場毎)'!D238</f>
        <v>#VALUE!</v>
      </c>
      <c r="G120" s="175" t="str">
        <f aca="false">IF('変数一覧 (浄水場毎)'!E238="*","*",IF('変数一覧 (浄水場毎)'!E239="*","*"," "))</f>
        <v> </v>
      </c>
      <c r="H120" s="112"/>
    </row>
    <row r="121" customFormat="false" ht="12" hidden="false" customHeight="false" outlineLevel="0" collapsed="false">
      <c r="A121" s="190" t="s">
        <v>1105</v>
      </c>
      <c r="B121" s="202"/>
      <c r="C121" s="144" t="s">
        <v>1347</v>
      </c>
      <c r="D121" s="191" t="s">
        <v>1231</v>
      </c>
      <c r="E121" s="206" t="s">
        <v>1348</v>
      </c>
      <c r="F121" s="192" t="e">
        <f aca="false">('変数一覧 (浄水場毎)'!D240/'変数一覧 (浄水場毎)'!D241)*100</f>
        <v>#VALUE!</v>
      </c>
      <c r="G121" s="193" t="str">
        <f aca="false">IF('変数一覧 (浄水場毎)'!E240="*","*",IF('変数一覧 (浄水場毎)'!E241="*","*"," "))</f>
        <v> </v>
      </c>
      <c r="H121" s="207"/>
    </row>
    <row r="122" customFormat="false" ht="12" hidden="false" customHeight="false" outlineLevel="0" collapsed="false">
      <c r="A122" s="201" t="s">
        <v>1109</v>
      </c>
      <c r="B122" s="202" t="str">
        <f aca="false">'変数一覧 (浄水場毎)'!B242</f>
        <v>浄水場AO</v>
      </c>
      <c r="C122" s="131" t="s">
        <v>1333</v>
      </c>
      <c r="D122" s="203" t="s">
        <v>230</v>
      </c>
      <c r="E122" s="131" t="s">
        <v>1334</v>
      </c>
      <c r="F122" s="204" t="e">
        <f aca="false">'変数一覧 (浄水場毎)'!D243/'変数一覧 (浄水場毎)'!D242</f>
        <v>#VALUE!</v>
      </c>
      <c r="G122" s="175" t="str">
        <f aca="false">IF('変数一覧 (浄水場毎)'!E242="*","*",IF('変数一覧 (浄水場毎)'!E243="*","*"," "))</f>
        <v> </v>
      </c>
      <c r="H122" s="205"/>
    </row>
    <row r="123" customFormat="false" ht="12" hidden="false" customHeight="false" outlineLevel="0" collapsed="false">
      <c r="A123" s="148" t="s">
        <v>1112</v>
      </c>
      <c r="B123" s="202"/>
      <c r="C123" s="55" t="s">
        <v>1336</v>
      </c>
      <c r="D123" s="173" t="s">
        <v>230</v>
      </c>
      <c r="E123" s="55" t="s">
        <v>1337</v>
      </c>
      <c r="F123" s="180" t="e">
        <f aca="false">'変数一覧 (浄水場毎)'!D245/'変数一覧 (浄水場毎)'!D244</f>
        <v>#VALUE!</v>
      </c>
      <c r="G123" s="175" t="str">
        <f aca="false">IF('変数一覧 (浄水場毎)'!E244="*","*",IF('変数一覧 (浄水場毎)'!E245="*","*"," "))</f>
        <v> </v>
      </c>
      <c r="H123" s="112"/>
    </row>
    <row r="124" customFormat="false" ht="12" hidden="false" customHeight="false" outlineLevel="0" collapsed="false">
      <c r="A124" s="190" t="s">
        <v>1115</v>
      </c>
      <c r="B124" s="202"/>
      <c r="C124" s="144" t="s">
        <v>1347</v>
      </c>
      <c r="D124" s="191" t="s">
        <v>1231</v>
      </c>
      <c r="E124" s="206" t="s">
        <v>1348</v>
      </c>
      <c r="F124" s="192" t="e">
        <f aca="false">('変数一覧 (浄水場毎)'!D246/'変数一覧 (浄水場毎)'!D247)*100</f>
        <v>#VALUE!</v>
      </c>
      <c r="G124" s="193" t="str">
        <f aca="false">IF('変数一覧 (浄水場毎)'!E246="*","*",IF('変数一覧 (浄水場毎)'!E247="*","*"," "))</f>
        <v> </v>
      </c>
      <c r="H124" s="207"/>
    </row>
    <row r="125" customFormat="false" ht="12" hidden="false" customHeight="false" outlineLevel="0" collapsed="false">
      <c r="A125" s="201" t="s">
        <v>1119</v>
      </c>
      <c r="B125" s="202" t="str">
        <f aca="false">'変数一覧 (浄水場毎)'!B248</f>
        <v>浄水場AP</v>
      </c>
      <c r="C125" s="131" t="s">
        <v>1333</v>
      </c>
      <c r="D125" s="203" t="s">
        <v>230</v>
      </c>
      <c r="E125" s="131" t="s">
        <v>1334</v>
      </c>
      <c r="F125" s="204" t="e">
        <f aca="false">'変数一覧 (浄水場毎)'!D249/'変数一覧 (浄水場毎)'!D248</f>
        <v>#VALUE!</v>
      </c>
      <c r="G125" s="175" t="str">
        <f aca="false">IF('変数一覧 (浄水場毎)'!E248="*","*",IF('変数一覧 (浄水場毎)'!E249="*","*"," "))</f>
        <v> </v>
      </c>
      <c r="H125" s="205"/>
    </row>
    <row r="126" customFormat="false" ht="12" hidden="false" customHeight="false" outlineLevel="0" collapsed="false">
      <c r="A126" s="148" t="s">
        <v>1122</v>
      </c>
      <c r="B126" s="202"/>
      <c r="C126" s="55" t="s">
        <v>1336</v>
      </c>
      <c r="D126" s="173" t="s">
        <v>230</v>
      </c>
      <c r="E126" s="55" t="s">
        <v>1337</v>
      </c>
      <c r="F126" s="180" t="e">
        <f aca="false">'変数一覧 (浄水場毎)'!D251/'変数一覧 (浄水場毎)'!D250</f>
        <v>#VALUE!</v>
      </c>
      <c r="G126" s="175" t="str">
        <f aca="false">IF('変数一覧 (浄水場毎)'!E250="*","*",IF('変数一覧 (浄水場毎)'!E251="*","*"," "))</f>
        <v> </v>
      </c>
      <c r="H126" s="112"/>
    </row>
    <row r="127" customFormat="false" ht="12" hidden="false" customHeight="false" outlineLevel="0" collapsed="false">
      <c r="A127" s="190" t="s">
        <v>1125</v>
      </c>
      <c r="B127" s="202"/>
      <c r="C127" s="144" t="s">
        <v>1347</v>
      </c>
      <c r="D127" s="191" t="s">
        <v>1231</v>
      </c>
      <c r="E127" s="206" t="s">
        <v>1348</v>
      </c>
      <c r="F127" s="192" t="e">
        <f aca="false">('変数一覧 (浄水場毎)'!D252/'変数一覧 (浄水場毎)'!D253)*100</f>
        <v>#VALUE!</v>
      </c>
      <c r="G127" s="193" t="str">
        <f aca="false">IF('変数一覧 (浄水場毎)'!E252="*","*",IF('変数一覧 (浄水場毎)'!E253="*","*"," "))</f>
        <v> </v>
      </c>
      <c r="H127" s="207"/>
    </row>
    <row r="128" customFormat="false" ht="12" hidden="false" customHeight="false" outlineLevel="0" collapsed="false">
      <c r="A128" s="201" t="s">
        <v>1129</v>
      </c>
      <c r="B128" s="202" t="str">
        <f aca="false">'変数一覧 (浄水場毎)'!B254</f>
        <v>浄水場AQ</v>
      </c>
      <c r="C128" s="131" t="s">
        <v>1333</v>
      </c>
      <c r="D128" s="203" t="s">
        <v>230</v>
      </c>
      <c r="E128" s="131" t="s">
        <v>1334</v>
      </c>
      <c r="F128" s="204" t="e">
        <f aca="false">'変数一覧 (浄水場毎)'!D255/'変数一覧 (浄水場毎)'!D254</f>
        <v>#VALUE!</v>
      </c>
      <c r="G128" s="175" t="str">
        <f aca="false">IF('変数一覧 (浄水場毎)'!E254="*","*",IF('変数一覧 (浄水場毎)'!E255="*","*"," "))</f>
        <v> </v>
      </c>
      <c r="H128" s="205"/>
    </row>
    <row r="129" customFormat="false" ht="12" hidden="false" customHeight="false" outlineLevel="0" collapsed="false">
      <c r="A129" s="148" t="s">
        <v>1132</v>
      </c>
      <c r="B129" s="202"/>
      <c r="C129" s="55" t="s">
        <v>1336</v>
      </c>
      <c r="D129" s="173" t="s">
        <v>230</v>
      </c>
      <c r="E129" s="55" t="s">
        <v>1337</v>
      </c>
      <c r="F129" s="180" t="e">
        <f aca="false">'変数一覧 (浄水場毎)'!D257/'変数一覧 (浄水場毎)'!D256</f>
        <v>#VALUE!</v>
      </c>
      <c r="G129" s="175" t="str">
        <f aca="false">IF('変数一覧 (浄水場毎)'!E256="*","*",IF('変数一覧 (浄水場毎)'!E257="*","*"," "))</f>
        <v> </v>
      </c>
      <c r="H129" s="112"/>
    </row>
    <row r="130" customFormat="false" ht="12" hidden="false" customHeight="false" outlineLevel="0" collapsed="false">
      <c r="A130" s="190" t="s">
        <v>1135</v>
      </c>
      <c r="B130" s="202"/>
      <c r="C130" s="144" t="s">
        <v>1347</v>
      </c>
      <c r="D130" s="191" t="s">
        <v>1231</v>
      </c>
      <c r="E130" s="206" t="s">
        <v>1348</v>
      </c>
      <c r="F130" s="192" t="e">
        <f aca="false">('変数一覧 (浄水場毎)'!D258/'変数一覧 (浄水場毎)'!D259)*100</f>
        <v>#VALUE!</v>
      </c>
      <c r="G130" s="193" t="str">
        <f aca="false">IF('変数一覧 (浄水場毎)'!E258="*","*",IF('変数一覧 (浄水場毎)'!E259="*","*"," "))</f>
        <v> </v>
      </c>
      <c r="H130" s="207"/>
    </row>
    <row r="131" customFormat="false" ht="12" hidden="false" customHeight="false" outlineLevel="0" collapsed="false">
      <c r="A131" s="201" t="s">
        <v>1139</v>
      </c>
      <c r="B131" s="202" t="str">
        <f aca="false">'変数一覧 (浄水場毎)'!B260</f>
        <v>浄水場AR</v>
      </c>
      <c r="C131" s="131" t="s">
        <v>1333</v>
      </c>
      <c r="D131" s="203" t="s">
        <v>230</v>
      </c>
      <c r="E131" s="131" t="s">
        <v>1334</v>
      </c>
      <c r="F131" s="204" t="e">
        <f aca="false">'変数一覧 (浄水場毎)'!D261/'変数一覧 (浄水場毎)'!D260</f>
        <v>#VALUE!</v>
      </c>
      <c r="G131" s="175" t="str">
        <f aca="false">IF('変数一覧 (浄水場毎)'!E260="*","*",IF('変数一覧 (浄水場毎)'!E261="*","*"," "))</f>
        <v> </v>
      </c>
      <c r="H131" s="205"/>
    </row>
    <row r="132" customFormat="false" ht="12" hidden="false" customHeight="false" outlineLevel="0" collapsed="false">
      <c r="A132" s="148" t="s">
        <v>1142</v>
      </c>
      <c r="B132" s="202"/>
      <c r="C132" s="55" t="s">
        <v>1336</v>
      </c>
      <c r="D132" s="173" t="s">
        <v>230</v>
      </c>
      <c r="E132" s="55" t="s">
        <v>1337</v>
      </c>
      <c r="F132" s="180" t="e">
        <f aca="false">'変数一覧 (浄水場毎)'!D263/'変数一覧 (浄水場毎)'!D262</f>
        <v>#VALUE!</v>
      </c>
      <c r="G132" s="175" t="str">
        <f aca="false">IF('変数一覧 (浄水場毎)'!E262="*","*",IF('変数一覧 (浄水場毎)'!E263="*","*"," "))</f>
        <v> </v>
      </c>
      <c r="H132" s="112"/>
    </row>
    <row r="133" customFormat="false" ht="12" hidden="false" customHeight="false" outlineLevel="0" collapsed="false">
      <c r="A133" s="190" t="s">
        <v>1145</v>
      </c>
      <c r="B133" s="202"/>
      <c r="C133" s="144" t="s">
        <v>1347</v>
      </c>
      <c r="D133" s="191" t="s">
        <v>1231</v>
      </c>
      <c r="E133" s="206" t="s">
        <v>1348</v>
      </c>
      <c r="F133" s="192" t="e">
        <f aca="false">('変数一覧 (浄水場毎)'!D264/'変数一覧 (浄水場毎)'!D265)*100</f>
        <v>#VALUE!</v>
      </c>
      <c r="G133" s="193" t="str">
        <f aca="false">IF('変数一覧 (浄水場毎)'!E264="*","*",IF('変数一覧 (浄水場毎)'!E265="*","*"," "))</f>
        <v> </v>
      </c>
      <c r="H133" s="207"/>
    </row>
    <row r="134" customFormat="false" ht="12" hidden="false" customHeight="false" outlineLevel="0" collapsed="false">
      <c r="A134" s="201" t="s">
        <v>1149</v>
      </c>
      <c r="B134" s="202" t="str">
        <f aca="false">'変数一覧 (浄水場毎)'!B266</f>
        <v>浄水場AS</v>
      </c>
      <c r="C134" s="131" t="s">
        <v>1333</v>
      </c>
      <c r="D134" s="203" t="s">
        <v>230</v>
      </c>
      <c r="E134" s="131" t="s">
        <v>1334</v>
      </c>
      <c r="F134" s="204" t="e">
        <f aca="false">'変数一覧 (浄水場毎)'!D267/'変数一覧 (浄水場毎)'!D266</f>
        <v>#VALUE!</v>
      </c>
      <c r="G134" s="175" t="str">
        <f aca="false">IF('変数一覧 (浄水場毎)'!E266="*","*",IF('変数一覧 (浄水場毎)'!E267="*","*"," "))</f>
        <v> </v>
      </c>
      <c r="H134" s="205"/>
    </row>
    <row r="135" customFormat="false" ht="12" hidden="false" customHeight="false" outlineLevel="0" collapsed="false">
      <c r="A135" s="148" t="s">
        <v>1152</v>
      </c>
      <c r="B135" s="202"/>
      <c r="C135" s="55" t="s">
        <v>1336</v>
      </c>
      <c r="D135" s="173" t="s">
        <v>230</v>
      </c>
      <c r="E135" s="55" t="s">
        <v>1337</v>
      </c>
      <c r="F135" s="180" t="e">
        <f aca="false">'変数一覧 (浄水場毎)'!D269/'変数一覧 (浄水場毎)'!D268</f>
        <v>#VALUE!</v>
      </c>
      <c r="G135" s="175" t="str">
        <f aca="false">IF('変数一覧 (浄水場毎)'!E268="*","*",IF('変数一覧 (浄水場毎)'!E269="*","*"," "))</f>
        <v> </v>
      </c>
      <c r="H135" s="112"/>
    </row>
    <row r="136" customFormat="false" ht="12" hidden="false" customHeight="false" outlineLevel="0" collapsed="false">
      <c r="A136" s="190" t="s">
        <v>1155</v>
      </c>
      <c r="B136" s="202"/>
      <c r="C136" s="144" t="s">
        <v>1347</v>
      </c>
      <c r="D136" s="191" t="s">
        <v>1231</v>
      </c>
      <c r="E136" s="206" t="s">
        <v>1348</v>
      </c>
      <c r="F136" s="192" t="e">
        <f aca="false">('変数一覧 (浄水場毎)'!D270/'変数一覧 (浄水場毎)'!D271)*100</f>
        <v>#VALUE!</v>
      </c>
      <c r="G136" s="193" t="str">
        <f aca="false">IF('変数一覧 (浄水場毎)'!E270="*","*",IF('変数一覧 (浄水場毎)'!E271="*","*"," "))</f>
        <v> </v>
      </c>
      <c r="H136" s="207"/>
    </row>
    <row r="137" customFormat="false" ht="12" hidden="false" customHeight="false" outlineLevel="0" collapsed="false">
      <c r="A137" s="201" t="s">
        <v>1159</v>
      </c>
      <c r="B137" s="202" t="str">
        <f aca="false">'変数一覧 (浄水場毎)'!B272</f>
        <v>浄水場AT</v>
      </c>
      <c r="C137" s="131" t="s">
        <v>1333</v>
      </c>
      <c r="D137" s="203" t="s">
        <v>230</v>
      </c>
      <c r="E137" s="131" t="s">
        <v>1334</v>
      </c>
      <c r="F137" s="204" t="e">
        <f aca="false">'変数一覧 (浄水場毎)'!D273/'変数一覧 (浄水場毎)'!D272</f>
        <v>#VALUE!</v>
      </c>
      <c r="G137" s="175" t="str">
        <f aca="false">IF('変数一覧 (浄水場毎)'!E272="*","*",IF('変数一覧 (浄水場毎)'!E273="*","*"," "))</f>
        <v> </v>
      </c>
      <c r="H137" s="205"/>
    </row>
    <row r="138" customFormat="false" ht="12" hidden="false" customHeight="false" outlineLevel="0" collapsed="false">
      <c r="A138" s="148" t="s">
        <v>1162</v>
      </c>
      <c r="B138" s="202"/>
      <c r="C138" s="55" t="s">
        <v>1336</v>
      </c>
      <c r="D138" s="173" t="s">
        <v>230</v>
      </c>
      <c r="E138" s="55" t="s">
        <v>1337</v>
      </c>
      <c r="F138" s="180" t="e">
        <f aca="false">'変数一覧 (浄水場毎)'!D275/'変数一覧 (浄水場毎)'!D274</f>
        <v>#VALUE!</v>
      </c>
      <c r="G138" s="175" t="str">
        <f aca="false">IF('変数一覧 (浄水場毎)'!E274="*","*",IF('変数一覧 (浄水場毎)'!E275="*","*"," "))</f>
        <v> </v>
      </c>
      <c r="H138" s="112"/>
    </row>
    <row r="139" customFormat="false" ht="12" hidden="false" customHeight="false" outlineLevel="0" collapsed="false">
      <c r="A139" s="190" t="s">
        <v>1165</v>
      </c>
      <c r="B139" s="202"/>
      <c r="C139" s="144" t="s">
        <v>1347</v>
      </c>
      <c r="D139" s="191" t="s">
        <v>1231</v>
      </c>
      <c r="E139" s="206" t="s">
        <v>1348</v>
      </c>
      <c r="F139" s="192" t="e">
        <f aca="false">('変数一覧 (浄水場毎)'!D276/'変数一覧 (浄水場毎)'!D277)*100</f>
        <v>#VALUE!</v>
      </c>
      <c r="G139" s="193" t="str">
        <f aca="false">IF('変数一覧 (浄水場毎)'!E276="*","*",IF('変数一覧 (浄水場毎)'!E277="*","*"," "))</f>
        <v> </v>
      </c>
      <c r="H139" s="207"/>
    </row>
    <row r="140" customFormat="false" ht="12" hidden="false" customHeight="false" outlineLevel="0" collapsed="false">
      <c r="A140" s="201" t="s">
        <v>1169</v>
      </c>
      <c r="B140" s="202" t="str">
        <f aca="false">'変数一覧 (浄水場毎)'!B278</f>
        <v>浄水場AU</v>
      </c>
      <c r="C140" s="131" t="s">
        <v>1333</v>
      </c>
      <c r="D140" s="203" t="s">
        <v>230</v>
      </c>
      <c r="E140" s="131" t="s">
        <v>1334</v>
      </c>
      <c r="F140" s="204" t="e">
        <f aca="false">'変数一覧 (浄水場毎)'!D279/'変数一覧 (浄水場毎)'!D278</f>
        <v>#VALUE!</v>
      </c>
      <c r="G140" s="175" t="str">
        <f aca="false">IF('変数一覧 (浄水場毎)'!E278="*","*",IF('変数一覧 (浄水場毎)'!E279="*","*"," "))</f>
        <v> </v>
      </c>
      <c r="H140" s="205"/>
    </row>
    <row r="141" customFormat="false" ht="12" hidden="false" customHeight="false" outlineLevel="0" collapsed="false">
      <c r="A141" s="148" t="s">
        <v>1172</v>
      </c>
      <c r="B141" s="202"/>
      <c r="C141" s="55" t="s">
        <v>1336</v>
      </c>
      <c r="D141" s="173" t="s">
        <v>230</v>
      </c>
      <c r="E141" s="55" t="s">
        <v>1337</v>
      </c>
      <c r="F141" s="180" t="e">
        <f aca="false">'変数一覧 (浄水場毎)'!D281/'変数一覧 (浄水場毎)'!D280</f>
        <v>#VALUE!</v>
      </c>
      <c r="G141" s="175" t="str">
        <f aca="false">IF('変数一覧 (浄水場毎)'!E280="*","*",IF('変数一覧 (浄水場毎)'!E281="*","*"," "))</f>
        <v> </v>
      </c>
      <c r="H141" s="112"/>
    </row>
    <row r="142" customFormat="false" ht="12" hidden="false" customHeight="false" outlineLevel="0" collapsed="false">
      <c r="A142" s="190" t="s">
        <v>1175</v>
      </c>
      <c r="B142" s="202"/>
      <c r="C142" s="144" t="s">
        <v>1347</v>
      </c>
      <c r="D142" s="191" t="s">
        <v>1231</v>
      </c>
      <c r="E142" s="206" t="s">
        <v>1348</v>
      </c>
      <c r="F142" s="192" t="e">
        <f aca="false">('変数一覧 (浄水場毎)'!D282/'変数一覧 (浄水場毎)'!D283)*100</f>
        <v>#VALUE!</v>
      </c>
      <c r="G142" s="193" t="str">
        <f aca="false">IF('変数一覧 (浄水場毎)'!E282="*","*",IF('変数一覧 (浄水場毎)'!E283="*","*"," "))</f>
        <v> </v>
      </c>
      <c r="H142" s="207"/>
    </row>
    <row r="143" customFormat="false" ht="12" hidden="false" customHeight="false" outlineLevel="0" collapsed="false">
      <c r="A143" s="201" t="s">
        <v>1179</v>
      </c>
      <c r="B143" s="202" t="str">
        <f aca="false">'変数一覧 (浄水場毎)'!B284</f>
        <v>浄水場AV</v>
      </c>
      <c r="C143" s="131" t="s">
        <v>1333</v>
      </c>
      <c r="D143" s="203" t="s">
        <v>230</v>
      </c>
      <c r="E143" s="131" t="s">
        <v>1334</v>
      </c>
      <c r="F143" s="204" t="e">
        <f aca="false">'変数一覧 (浄水場毎)'!D285/'変数一覧 (浄水場毎)'!D284</f>
        <v>#VALUE!</v>
      </c>
      <c r="G143" s="175" t="str">
        <f aca="false">IF('変数一覧 (浄水場毎)'!E284="*","*",IF('変数一覧 (浄水場毎)'!E285="*","*"," "))</f>
        <v> </v>
      </c>
      <c r="H143" s="205"/>
    </row>
    <row r="144" customFormat="false" ht="12" hidden="false" customHeight="false" outlineLevel="0" collapsed="false">
      <c r="A144" s="148" t="s">
        <v>1182</v>
      </c>
      <c r="B144" s="202"/>
      <c r="C144" s="55" t="s">
        <v>1336</v>
      </c>
      <c r="D144" s="173" t="s">
        <v>230</v>
      </c>
      <c r="E144" s="55" t="s">
        <v>1337</v>
      </c>
      <c r="F144" s="180" t="e">
        <f aca="false">'変数一覧 (浄水場毎)'!D287/'変数一覧 (浄水場毎)'!D286</f>
        <v>#VALUE!</v>
      </c>
      <c r="G144" s="175" t="str">
        <f aca="false">IF('変数一覧 (浄水場毎)'!E286="*","*",IF('変数一覧 (浄水場毎)'!E287="*","*"," "))</f>
        <v> </v>
      </c>
      <c r="H144" s="112"/>
    </row>
    <row r="145" customFormat="false" ht="12" hidden="false" customHeight="false" outlineLevel="0" collapsed="false">
      <c r="A145" s="190" t="s">
        <v>1185</v>
      </c>
      <c r="B145" s="202"/>
      <c r="C145" s="144" t="s">
        <v>1347</v>
      </c>
      <c r="D145" s="191" t="s">
        <v>1231</v>
      </c>
      <c r="E145" s="206" t="s">
        <v>1348</v>
      </c>
      <c r="F145" s="192" t="e">
        <f aca="false">('変数一覧 (浄水場毎)'!D288/'変数一覧 (浄水場毎)'!D289)*100</f>
        <v>#VALUE!</v>
      </c>
      <c r="G145" s="193" t="str">
        <f aca="false">IF('変数一覧 (浄水場毎)'!E288="*","*",IF('変数一覧 (浄水場毎)'!E289="*","*"," "))</f>
        <v> </v>
      </c>
      <c r="H145" s="207"/>
    </row>
    <row r="146" customFormat="false" ht="12" hidden="false" customHeight="false" outlineLevel="0" collapsed="false">
      <c r="A146" s="201" t="s">
        <v>1189</v>
      </c>
      <c r="B146" s="202" t="str">
        <f aca="false">'変数一覧 (浄水場毎)'!B290</f>
        <v>浄水場AW</v>
      </c>
      <c r="C146" s="131" t="s">
        <v>1333</v>
      </c>
      <c r="D146" s="203" t="s">
        <v>230</v>
      </c>
      <c r="E146" s="131" t="s">
        <v>1334</v>
      </c>
      <c r="F146" s="204" t="e">
        <f aca="false">'変数一覧 (浄水場毎)'!D291/'変数一覧 (浄水場毎)'!D290</f>
        <v>#VALUE!</v>
      </c>
      <c r="G146" s="175" t="str">
        <f aca="false">IF('変数一覧 (浄水場毎)'!E290="*","*",IF('変数一覧 (浄水場毎)'!E291="*","*"," "))</f>
        <v> </v>
      </c>
      <c r="H146" s="205"/>
    </row>
    <row r="147" customFormat="false" ht="12" hidden="false" customHeight="false" outlineLevel="0" collapsed="false">
      <c r="A147" s="148" t="s">
        <v>1192</v>
      </c>
      <c r="B147" s="202"/>
      <c r="C147" s="55" t="s">
        <v>1336</v>
      </c>
      <c r="D147" s="173" t="s">
        <v>230</v>
      </c>
      <c r="E147" s="55" t="s">
        <v>1337</v>
      </c>
      <c r="F147" s="180" t="e">
        <f aca="false">'変数一覧 (浄水場毎)'!D293/'変数一覧 (浄水場毎)'!D292</f>
        <v>#VALUE!</v>
      </c>
      <c r="G147" s="175" t="str">
        <f aca="false">IF('変数一覧 (浄水場毎)'!E292="*","*",IF('変数一覧 (浄水場毎)'!E293="*","*"," "))</f>
        <v> </v>
      </c>
      <c r="H147" s="112"/>
    </row>
    <row r="148" customFormat="false" ht="12" hidden="false" customHeight="false" outlineLevel="0" collapsed="false">
      <c r="A148" s="190" t="s">
        <v>1195</v>
      </c>
      <c r="B148" s="202"/>
      <c r="C148" s="144" t="s">
        <v>1347</v>
      </c>
      <c r="D148" s="191" t="s">
        <v>1231</v>
      </c>
      <c r="E148" s="206" t="s">
        <v>1348</v>
      </c>
      <c r="F148" s="192" t="e">
        <f aca="false">('変数一覧 (浄水場毎)'!D294/'変数一覧 (浄水場毎)'!D295)*100</f>
        <v>#VALUE!</v>
      </c>
      <c r="G148" s="193" t="str">
        <f aca="false">IF('変数一覧 (浄水場毎)'!E294="*","*",IF('変数一覧 (浄水場毎)'!E295="*","*"," "))</f>
        <v> </v>
      </c>
      <c r="H148" s="207"/>
    </row>
    <row r="149" customFormat="false" ht="12" hidden="false" customHeight="false" outlineLevel="0" collapsed="false">
      <c r="A149" s="201" t="s">
        <v>1199</v>
      </c>
      <c r="B149" s="202" t="str">
        <f aca="false">'変数一覧 (浄水場毎)'!B296</f>
        <v>浄水場AX</v>
      </c>
      <c r="C149" s="131" t="s">
        <v>1333</v>
      </c>
      <c r="D149" s="203" t="s">
        <v>230</v>
      </c>
      <c r="E149" s="131" t="s">
        <v>1334</v>
      </c>
      <c r="F149" s="204" t="e">
        <f aca="false">'変数一覧 (浄水場毎)'!D297/'変数一覧 (浄水場毎)'!D296</f>
        <v>#VALUE!</v>
      </c>
      <c r="G149" s="175" t="str">
        <f aca="false">IF('変数一覧 (浄水場毎)'!E296="*","*",IF('変数一覧 (浄水場毎)'!E297="*","*"," "))</f>
        <v> </v>
      </c>
      <c r="H149" s="205"/>
    </row>
    <row r="150" customFormat="false" ht="12" hidden="false" customHeight="false" outlineLevel="0" collapsed="false">
      <c r="A150" s="148" t="s">
        <v>1202</v>
      </c>
      <c r="B150" s="202"/>
      <c r="C150" s="55" t="s">
        <v>1336</v>
      </c>
      <c r="D150" s="173" t="s">
        <v>230</v>
      </c>
      <c r="E150" s="55" t="s">
        <v>1337</v>
      </c>
      <c r="F150" s="180" t="e">
        <f aca="false">'変数一覧 (浄水場毎)'!D299/'変数一覧 (浄水場毎)'!D298</f>
        <v>#VALUE!</v>
      </c>
      <c r="G150" s="175" t="str">
        <f aca="false">IF('変数一覧 (浄水場毎)'!E298="*","*",IF('変数一覧 (浄水場毎)'!E299="*","*"," "))</f>
        <v> </v>
      </c>
      <c r="H150" s="112"/>
    </row>
    <row r="151" customFormat="false" ht="12" hidden="false" customHeight="false" outlineLevel="0" collapsed="false">
      <c r="A151" s="190" t="s">
        <v>1205</v>
      </c>
      <c r="B151" s="202"/>
      <c r="C151" s="144" t="s">
        <v>1347</v>
      </c>
      <c r="D151" s="191" t="s">
        <v>1231</v>
      </c>
      <c r="E151" s="206" t="s">
        <v>1348</v>
      </c>
      <c r="F151" s="192" t="e">
        <f aca="false">('変数一覧 (浄水場毎)'!D300/'変数一覧 (浄水場毎)'!D301)*100</f>
        <v>#VALUE!</v>
      </c>
      <c r="G151" s="193" t="str">
        <f aca="false">IF('変数一覧 (浄水場毎)'!E300="*","*",IF('変数一覧 (浄水場毎)'!E301="*","*"," "))</f>
        <v> </v>
      </c>
      <c r="H151" s="207"/>
    </row>
    <row r="152" customFormat="false" ht="12" hidden="false" customHeight="false" outlineLevel="0" collapsed="false">
      <c r="A152" s="201" t="s">
        <v>1209</v>
      </c>
      <c r="B152" s="202" t="str">
        <f aca="false">'変数一覧 (浄水場毎)'!B302</f>
        <v>浄水場AY</v>
      </c>
      <c r="C152" s="131" t="s">
        <v>1333</v>
      </c>
      <c r="D152" s="203" t="s">
        <v>230</v>
      </c>
      <c r="E152" s="131" t="s">
        <v>1334</v>
      </c>
      <c r="F152" s="204" t="e">
        <f aca="false">'変数一覧 (浄水場毎)'!D303/'変数一覧 (浄水場毎)'!D302</f>
        <v>#VALUE!</v>
      </c>
      <c r="G152" s="175" t="str">
        <f aca="false">IF('変数一覧 (浄水場毎)'!E302="*","*",IF('変数一覧 (浄水場毎)'!E303="*","*"," "))</f>
        <v> </v>
      </c>
      <c r="H152" s="205"/>
    </row>
    <row r="153" customFormat="false" ht="12" hidden="false" customHeight="false" outlineLevel="0" collapsed="false">
      <c r="A153" s="148" t="s">
        <v>1212</v>
      </c>
      <c r="B153" s="202"/>
      <c r="C153" s="55" t="s">
        <v>1336</v>
      </c>
      <c r="D153" s="173" t="s">
        <v>230</v>
      </c>
      <c r="E153" s="55" t="s">
        <v>1337</v>
      </c>
      <c r="F153" s="180" t="e">
        <f aca="false">'変数一覧 (浄水場毎)'!D305/'変数一覧 (浄水場毎)'!D304</f>
        <v>#VALUE!</v>
      </c>
      <c r="G153" s="175" t="str">
        <f aca="false">IF('変数一覧 (浄水場毎)'!E304="*","*",IF('変数一覧 (浄水場毎)'!E305="*","*"," "))</f>
        <v> </v>
      </c>
      <c r="H153" s="112"/>
    </row>
    <row r="154" customFormat="false" ht="12" hidden="false" customHeight="false" outlineLevel="0" collapsed="false">
      <c r="A154" s="190" t="s">
        <v>1215</v>
      </c>
      <c r="B154" s="202"/>
      <c r="C154" s="144" t="s">
        <v>1347</v>
      </c>
      <c r="D154" s="191" t="s">
        <v>1231</v>
      </c>
      <c r="E154" s="206" t="s">
        <v>1348</v>
      </c>
      <c r="F154" s="192" t="e">
        <f aca="false">('変数一覧 (浄水場毎)'!D306/'変数一覧 (浄水場毎)'!D307)*100</f>
        <v>#VALUE!</v>
      </c>
      <c r="G154" s="193" t="str">
        <f aca="false">IF('変数一覧 (浄水場毎)'!E306="*","*",IF('変数一覧 (浄水場毎)'!E307="*","*"," "))</f>
        <v> </v>
      </c>
      <c r="H154" s="207"/>
    </row>
    <row r="155" customFormat="false" ht="12" hidden="false" customHeight="false" outlineLevel="0" collapsed="false">
      <c r="A155" s="201" t="s">
        <v>1219</v>
      </c>
      <c r="B155" s="202" t="str">
        <f aca="false">'変数一覧 (浄水場毎)'!B308</f>
        <v>浄水場AZ</v>
      </c>
      <c r="C155" s="131" t="s">
        <v>1333</v>
      </c>
      <c r="D155" s="203" t="s">
        <v>230</v>
      </c>
      <c r="E155" s="131" t="s">
        <v>1334</v>
      </c>
      <c r="F155" s="204" t="e">
        <f aca="false">'変数一覧 (浄水場毎)'!D309/'変数一覧 (浄水場毎)'!D308</f>
        <v>#VALUE!</v>
      </c>
      <c r="G155" s="175" t="str">
        <f aca="false">IF('変数一覧 (浄水場毎)'!E308="*","*",IF('変数一覧 (浄水場毎)'!E309="*","*"," "))</f>
        <v> </v>
      </c>
      <c r="H155" s="205"/>
    </row>
    <row r="156" customFormat="false" ht="12" hidden="false" customHeight="false" outlineLevel="0" collapsed="false">
      <c r="A156" s="148" t="s">
        <v>1222</v>
      </c>
      <c r="B156" s="202"/>
      <c r="C156" s="55" t="s">
        <v>1336</v>
      </c>
      <c r="D156" s="173" t="s">
        <v>230</v>
      </c>
      <c r="E156" s="55" t="s">
        <v>1337</v>
      </c>
      <c r="F156" s="180" t="e">
        <f aca="false">'変数一覧 (浄水場毎)'!D311/'変数一覧 (浄水場毎)'!D310</f>
        <v>#VALUE!</v>
      </c>
      <c r="G156" s="175" t="str">
        <f aca="false">IF('変数一覧 (浄水場毎)'!E310="*","*",IF('変数一覧 (浄水場毎)'!E311="*","*"," "))</f>
        <v> </v>
      </c>
      <c r="H156" s="112"/>
    </row>
    <row r="157" customFormat="false" ht="12" hidden="false" customHeight="false" outlineLevel="0" collapsed="false">
      <c r="A157" s="190" t="s">
        <v>1225</v>
      </c>
      <c r="B157" s="202"/>
      <c r="C157" s="144" t="s">
        <v>1347</v>
      </c>
      <c r="D157" s="191" t="s">
        <v>1231</v>
      </c>
      <c r="E157" s="206" t="s">
        <v>1348</v>
      </c>
      <c r="F157" s="192" t="e">
        <f aca="false">('変数一覧 (浄水場毎)'!D312/'変数一覧 (浄水場毎)'!D313)*100</f>
        <v>#VALUE!</v>
      </c>
      <c r="G157" s="193" t="str">
        <f aca="false">IF('変数一覧 (浄水場毎)'!E312="*","*",IF('変数一覧 (浄水場毎)'!E313="*","*"," "))</f>
        <v> </v>
      </c>
      <c r="H157" s="207"/>
    </row>
  </sheetData>
  <sheetProtection sheet="true" objects="true" scenarios="true"/>
  <mergeCells count="52">
    <mergeCell ref="B2:B4"/>
    <mergeCell ref="B5:B7"/>
    <mergeCell ref="B8:B10"/>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 ref="B131:B133"/>
    <mergeCell ref="B134:B136"/>
    <mergeCell ref="B137:B139"/>
    <mergeCell ref="B140:B142"/>
    <mergeCell ref="B143:B145"/>
    <mergeCell ref="B146:B148"/>
    <mergeCell ref="B149:B151"/>
    <mergeCell ref="B152:B154"/>
    <mergeCell ref="B155:B157"/>
  </mergeCells>
  <printOptions headings="false" gridLines="false" gridLinesSet="true" horizontalCentered="false" verticalCentered="false"/>
  <pageMargins left="0.7875" right="0.7875" top="0.747916666666667" bottom="0.354166666666667" header="0.511805555555556" footer="0.157638888888889"/>
  <pageSetup paperSize="9" scale="90" fitToWidth="1" fitToHeight="1" pageOrder="downThenOver" orientation="landscape" blackAndWhite="false" draft="false" cellComments="none" horizontalDpi="300" verticalDpi="300" copies="1"/>
  <headerFooter differentFirst="false" differentOddEven="false">
    <oddHeader>&amp;R&amp;A</oddHeader>
    <oddFooter>&amp;C&amp;P / &amp;N ページ&amp;R（財）水道技術研究センター</oddFooter>
  </headerFooter>
  <picture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 zeroHeight="false" outlineLevelRow="0" outlineLevelCol="0"/>
  <cols>
    <col collapsed="false" customWidth="true" hidden="false" outlineLevel="0" max="1" min="1" style="0" width="11.85"/>
    <col collapsed="false" customWidth="true" hidden="false" outlineLevel="0" max="2" min="2" style="0" width="10.7"/>
    <col collapsed="false" customWidth="true" hidden="false" outlineLevel="0" max="3" min="3" style="208" width="110.7"/>
  </cols>
  <sheetData>
    <row r="1" customFormat="false" ht="12" hidden="false" customHeight="false" outlineLevel="0" collapsed="false">
      <c r="A1" s="209" t="s">
        <v>1528</v>
      </c>
      <c r="B1" s="209" t="s">
        <v>1529</v>
      </c>
      <c r="C1" s="210" t="s">
        <v>1530</v>
      </c>
    </row>
    <row r="2" customFormat="false" ht="108" hidden="false" customHeight="false" outlineLevel="0" collapsed="false">
      <c r="A2" s="211" t="s">
        <v>1531</v>
      </c>
      <c r="B2" s="211" t="s">
        <v>1532</v>
      </c>
      <c r="C2" s="210" t="s">
        <v>1533</v>
      </c>
    </row>
    <row r="3" customFormat="false" ht="60" hidden="false" customHeight="false" outlineLevel="0" collapsed="false">
      <c r="A3" s="211" t="s">
        <v>1531</v>
      </c>
      <c r="B3" s="211" t="s">
        <v>1532</v>
      </c>
      <c r="C3" s="210" t="s">
        <v>1534</v>
      </c>
    </row>
    <row r="4" customFormat="false" ht="24" hidden="false" customHeight="false" outlineLevel="0" collapsed="false">
      <c r="A4" s="211" t="s">
        <v>1531</v>
      </c>
      <c r="B4" s="211" t="s">
        <v>1532</v>
      </c>
      <c r="C4" s="210" t="s">
        <v>1535</v>
      </c>
    </row>
    <row r="5" customFormat="false" ht="24" hidden="false" customHeight="false" outlineLevel="0" collapsed="false">
      <c r="A5" s="211" t="s">
        <v>1531</v>
      </c>
      <c r="B5" s="211" t="s">
        <v>1532</v>
      </c>
      <c r="C5" s="210" t="s">
        <v>1536</v>
      </c>
    </row>
    <row r="6" customFormat="false" ht="24" hidden="false" customHeight="false" outlineLevel="0" collapsed="false">
      <c r="A6" s="211" t="s">
        <v>1531</v>
      </c>
      <c r="B6" s="211" t="s">
        <v>1532</v>
      </c>
      <c r="C6" s="210" t="s">
        <v>1537</v>
      </c>
    </row>
    <row r="7" customFormat="false" ht="12" hidden="false" customHeight="false" outlineLevel="0" collapsed="false">
      <c r="A7" s="211" t="s">
        <v>1531</v>
      </c>
      <c r="B7" s="211" t="s">
        <v>1532</v>
      </c>
      <c r="C7" s="210" t="s">
        <v>1538</v>
      </c>
    </row>
    <row r="8" customFormat="false" ht="12" hidden="false" customHeight="false" outlineLevel="0" collapsed="false">
      <c r="A8" s="212" t="s">
        <v>1539</v>
      </c>
      <c r="B8" s="212" t="s">
        <v>1540</v>
      </c>
      <c r="C8" s="213" t="s">
        <v>1541</v>
      </c>
    </row>
    <row r="9" customFormat="false" ht="12" hidden="false" customHeight="false" outlineLevel="0" collapsed="false">
      <c r="A9" s="212" t="s">
        <v>1539</v>
      </c>
      <c r="B9" s="212" t="s">
        <v>1540</v>
      </c>
      <c r="C9" s="213" t="s">
        <v>1542</v>
      </c>
    </row>
    <row r="10" customFormat="false" ht="12" hidden="false" customHeight="false" outlineLevel="0" collapsed="false">
      <c r="A10" s="212" t="s">
        <v>1539</v>
      </c>
      <c r="B10" s="212" t="s">
        <v>1540</v>
      </c>
      <c r="C10" s="210" t="s">
        <v>1543</v>
      </c>
    </row>
    <row r="11" customFormat="false" ht="12" hidden="false" customHeight="false" outlineLevel="0" collapsed="false">
      <c r="A11" s="212" t="s">
        <v>1544</v>
      </c>
      <c r="B11" s="212" t="s">
        <v>1545</v>
      </c>
      <c r="C11" s="210" t="s">
        <v>1546</v>
      </c>
    </row>
    <row r="12" customFormat="false" ht="12" hidden="false" customHeight="false" outlineLevel="0" collapsed="false">
      <c r="A12" s="211" t="s">
        <v>1544</v>
      </c>
      <c r="B12" s="211" t="s">
        <v>1545</v>
      </c>
      <c r="C12" s="210" t="s">
        <v>1547</v>
      </c>
    </row>
    <row r="13" customFormat="false" ht="24" hidden="false" customHeight="false" outlineLevel="0" collapsed="false">
      <c r="A13" s="211" t="s">
        <v>1544</v>
      </c>
      <c r="B13" s="211" t="s">
        <v>1545</v>
      </c>
      <c r="C13" s="210" t="s">
        <v>1548</v>
      </c>
    </row>
    <row r="14" customFormat="false" ht="12" hidden="false" customHeight="false" outlineLevel="0" collapsed="false">
      <c r="A14" s="211" t="s">
        <v>1544</v>
      </c>
      <c r="B14" s="211" t="s">
        <v>1545</v>
      </c>
      <c r="C14" s="210" t="s">
        <v>1549</v>
      </c>
    </row>
    <row r="15" customFormat="false" ht="12" hidden="false" customHeight="false" outlineLevel="0" collapsed="false">
      <c r="A15" s="211" t="s">
        <v>1544</v>
      </c>
      <c r="B15" s="211" t="s">
        <v>1545</v>
      </c>
      <c r="C15" s="210" t="s">
        <v>1550</v>
      </c>
    </row>
    <row r="16" customFormat="false" ht="12" hidden="false" customHeight="false" outlineLevel="0" collapsed="false">
      <c r="A16" s="211" t="s">
        <v>1544</v>
      </c>
      <c r="B16" s="211" t="s">
        <v>1545</v>
      </c>
      <c r="C16" s="210" t="s">
        <v>1551</v>
      </c>
    </row>
    <row r="17" customFormat="false" ht="12" hidden="false" customHeight="false" outlineLevel="0" collapsed="false">
      <c r="A17" s="211" t="s">
        <v>1544</v>
      </c>
      <c r="B17" s="211" t="s">
        <v>1545</v>
      </c>
      <c r="C17" s="210" t="s">
        <v>1552</v>
      </c>
    </row>
    <row r="18" customFormat="false" ht="12" hidden="false" customHeight="false" outlineLevel="0" collapsed="false">
      <c r="A18" s="211" t="s">
        <v>1544</v>
      </c>
      <c r="B18" s="211" t="s">
        <v>1545</v>
      </c>
      <c r="C18" s="210" t="s">
        <v>1553</v>
      </c>
    </row>
    <row r="19" customFormat="false" ht="12" hidden="false" customHeight="false" outlineLevel="0" collapsed="false">
      <c r="A19" s="212" t="s">
        <v>1554</v>
      </c>
      <c r="B19" s="212" t="s">
        <v>1555</v>
      </c>
      <c r="C19" s="210" t="s">
        <v>1556</v>
      </c>
    </row>
    <row r="20" customFormat="false" ht="24" hidden="false" customHeight="false" outlineLevel="0" collapsed="false">
      <c r="A20" s="212" t="s">
        <v>1554</v>
      </c>
      <c r="B20" s="212" t="s">
        <v>1555</v>
      </c>
      <c r="C20" s="210" t="s">
        <v>1557</v>
      </c>
    </row>
    <row r="21" customFormat="false" ht="24" hidden="false" customHeight="false" outlineLevel="0" collapsed="false">
      <c r="A21" s="212" t="s">
        <v>1554</v>
      </c>
      <c r="B21" s="212" t="s">
        <v>1555</v>
      </c>
      <c r="C21" s="210" t="s">
        <v>1558</v>
      </c>
    </row>
    <row r="22" customFormat="false" ht="12" hidden="false" customHeight="false" outlineLevel="0" collapsed="false">
      <c r="A22" s="212" t="s">
        <v>1554</v>
      </c>
      <c r="B22" s="212" t="s">
        <v>1555</v>
      </c>
      <c r="C22" s="210" t="s">
        <v>1559</v>
      </c>
    </row>
    <row r="23" customFormat="false" ht="12" hidden="false" customHeight="false" outlineLevel="0" collapsed="false">
      <c r="A23" s="212" t="s">
        <v>1554</v>
      </c>
      <c r="B23" s="212" t="s">
        <v>1555</v>
      </c>
      <c r="C23" s="210" t="s">
        <v>1560</v>
      </c>
    </row>
    <row r="24" customFormat="false" ht="12" hidden="false" customHeight="false" outlineLevel="0" collapsed="false">
      <c r="A24" s="212" t="s">
        <v>1554</v>
      </c>
      <c r="B24" s="212" t="s">
        <v>1555</v>
      </c>
      <c r="C24" s="210" t="s">
        <v>1561</v>
      </c>
    </row>
    <row r="25" customFormat="false" ht="12" hidden="false" customHeight="false" outlineLevel="0" collapsed="false">
      <c r="A25" s="212" t="s">
        <v>1554</v>
      </c>
      <c r="B25" s="212" t="s">
        <v>1555</v>
      </c>
      <c r="C25" s="210" t="s">
        <v>1562</v>
      </c>
    </row>
    <row r="26" customFormat="false" ht="12" hidden="false" customHeight="false" outlineLevel="0" collapsed="false">
      <c r="A26" s="212" t="s">
        <v>1554</v>
      </c>
      <c r="B26" s="212" t="s">
        <v>1555</v>
      </c>
      <c r="C26" s="210" t="s">
        <v>1563</v>
      </c>
    </row>
    <row r="27" customFormat="false" ht="12" hidden="false" customHeight="false" outlineLevel="0" collapsed="false">
      <c r="A27" s="212" t="s">
        <v>1554</v>
      </c>
      <c r="B27" s="212" t="s">
        <v>1555</v>
      </c>
      <c r="C27" s="210" t="s">
        <v>1564</v>
      </c>
    </row>
    <row r="28" customFormat="false" ht="24" hidden="false" customHeight="false" outlineLevel="0" collapsed="false">
      <c r="A28" s="212" t="s">
        <v>1554</v>
      </c>
      <c r="B28" s="212" t="s">
        <v>1555</v>
      </c>
      <c r="C28" s="210" t="s">
        <v>1565</v>
      </c>
    </row>
    <row r="29" customFormat="false" ht="12" hidden="false" customHeight="false" outlineLevel="0" collapsed="false">
      <c r="A29" s="212" t="s">
        <v>1554</v>
      </c>
      <c r="B29" s="212" t="s">
        <v>1555</v>
      </c>
      <c r="C29" s="210" t="s">
        <v>1566</v>
      </c>
    </row>
    <row r="30" customFormat="false" ht="12" hidden="false" customHeight="false" outlineLevel="0" collapsed="false">
      <c r="A30" s="211" t="s">
        <v>1567</v>
      </c>
      <c r="B30" s="211" t="s">
        <v>3</v>
      </c>
      <c r="C30" s="210" t="s">
        <v>1568</v>
      </c>
    </row>
    <row r="31" customFormat="false" ht="12" hidden="false" customHeight="false" outlineLevel="0" collapsed="false">
      <c r="A31" s="211" t="s">
        <v>1567</v>
      </c>
      <c r="B31" s="211" t="s">
        <v>3</v>
      </c>
      <c r="C31" s="210" t="s">
        <v>1569</v>
      </c>
    </row>
    <row r="32" customFormat="false" ht="12" hidden="false" customHeight="false" outlineLevel="0" collapsed="false">
      <c r="A32" s="211" t="s">
        <v>1567</v>
      </c>
      <c r="B32" s="211" t="s">
        <v>3</v>
      </c>
      <c r="C32" s="210" t="s">
        <v>1570</v>
      </c>
    </row>
    <row r="33" customFormat="false" ht="12" hidden="false" customHeight="false" outlineLevel="0" collapsed="false">
      <c r="A33" s="211" t="s">
        <v>1567</v>
      </c>
      <c r="B33" s="211" t="s">
        <v>3</v>
      </c>
      <c r="C33" s="210" t="s">
        <v>1571</v>
      </c>
    </row>
    <row r="34" customFormat="false" ht="12" hidden="false" customHeight="false" outlineLevel="0" collapsed="false">
      <c r="A34" s="211" t="s">
        <v>1567</v>
      </c>
      <c r="B34" s="211" t="s">
        <v>3</v>
      </c>
      <c r="C34" s="210" t="s">
        <v>1572</v>
      </c>
    </row>
  </sheetData>
  <printOptions headings="false" gridLines="false" gridLinesSet="true" horizontalCentered="true" verticalCentered="true"/>
  <pageMargins left="0.7875" right="0.78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2T04:32:45Z</dcterms:created>
  <dc:creator>JWRC</dc:creator>
  <dc:description/>
  <dc:language>en-US</dc:language>
  <cp:lastModifiedBy>小澤 憲司</cp:lastModifiedBy>
  <cp:lastPrinted>2013-09-10T07:50:41Z</cp:lastPrinted>
  <dcterms:modified xsi:type="dcterms:W3CDTF">2014-10-07T05:29:44Z</dcterms:modified>
  <cp:revision>0</cp:revision>
  <dc:subject/>
  <dc:title/>
</cp:coreProperties>
</file>