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wmf" ContentType="image/x-wmf"/>
  <Override PartName="/xl/media/image26.wmf" ContentType="image/x-wmf"/>
  <Override PartName="/xl/media/image23.png" ContentType="image/png"/>
  <Override PartName="/xl/media/image22.wmf" ContentType="image/x-wmf"/>
  <Override PartName="/xl/media/image19.png" ContentType="image/png"/>
  <Override PartName="/xl/media/image21.wmf" ContentType="image/x-wmf"/>
  <Override PartName="/xl/media/image18.png" ContentType="image/png"/>
  <Override PartName="/xl/media/image17.png" ContentType="image/png"/>
  <Override PartName="/xl/media/image12.png" ContentType="image/png"/>
  <Override PartName="/xl/media/image20.png" ContentType="image/png"/>
  <Override PartName="/xl/media/image7.jpeg" ContentType="image/jpeg"/>
  <Override PartName="/xl/media/image28.png" ContentType="image/png"/>
  <Override PartName="/xl/media/image30.png" ContentType="image/png"/>
  <Override PartName="/xl/media/image32.wmf" ContentType="image/x-wmf"/>
  <Override PartName="/xl/media/image29.png" ContentType="image/png"/>
  <Override PartName="/xl/media/image5.png" ContentType="image/png"/>
  <Override PartName="/xl/media/image35.png" ContentType="image/png"/>
  <Override PartName="/xl/media/image6.png" ContentType="image/png"/>
  <Override PartName="/xl/media/image36.png" ContentType="image/png"/>
  <Override PartName="/xl/media/image8.png" ContentType="image/png"/>
  <Override PartName="/xl/media/image13.png" ContentType="image/png"/>
  <Override PartName="/xl/media/image37.png" ContentType="image/png"/>
  <Override PartName="/xl/media/image34.png" ContentType="image/png"/>
  <Override PartName="/xl/media/image4.png" ContentType="image/png"/>
  <Override PartName="/xl/media/image33.png" ContentType="image/png"/>
  <Override PartName="/xl/media/image3.png" ContentType="image/png"/>
  <Override PartName="/xl/media/image11.png" ContentType="image/png"/>
  <Override PartName="/xl/media/image9.jpeg" ContentType="image/jpe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0.jpeg" ContentType="image/jpeg"/>
  <Override PartName="/xl/media/image14.png" ContentType="image/png"/>
  <Override PartName="/xl/media/image15.png" ContentType="image/png"/>
  <Override PartName="/xl/media/image1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2.xml" ContentType="application/vnd.openxmlformats-officedocument.spreadsheetml.comments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4" firstSheet="0" activeTab="1"/>
  </bookViews>
  <sheets>
    <sheet name="MES" sheetId="1" state="visible" r:id="rId2"/>
    <sheet name="MAIN" sheetId="2" state="visible" r:id="rId3"/>
    <sheet name="基本情報" sheetId="3" state="hidden" r:id="rId4"/>
    <sheet name="入力情報(1)" sheetId="4" state="hidden" r:id="rId5"/>
    <sheet name="入力情報(2)" sheetId="5" state="hidden" r:id="rId6"/>
    <sheet name="メンテナンスレベル" sheetId="6" state="hidden" r:id="rId7"/>
    <sheet name="プレビュー" sheetId="7" state="hidden" r:id="rId8"/>
    <sheet name="マスター変更" sheetId="8" state="hidden" r:id="rId9"/>
    <sheet name="参照表" sheetId="9" state="hidden" r:id="rId10"/>
    <sheet name="取得金額計算" sheetId="10" state="hidden" r:id="rId11"/>
    <sheet name="Master" sheetId="11" state="hidden" r:id="rId12"/>
    <sheet name="Calc" sheetId="12" state="hidden" r:id="rId13"/>
    <sheet name="経年故障率表" sheetId="13" state="hidden" r:id="rId14"/>
    <sheet name="健全度" sheetId="14" state="hidden" r:id="rId15"/>
    <sheet name="影響水量" sheetId="15" state="hidden" r:id="rId16"/>
    <sheet name="損失額" sheetId="16" state="hidden" r:id="rId17"/>
    <sheet name="修繕更新費用S1" sheetId="17" state="hidden" r:id="rId18"/>
    <sheet name="修繕更新費用S2" sheetId="18" state="hidden" r:id="rId19"/>
    <sheet name="修繕更新費用S3" sheetId="19" state="hidden" r:id="rId20"/>
    <sheet name="修繕更新費用S4" sheetId="20" state="hidden" r:id="rId21"/>
    <sheet name="修繕更新費用S5" sheetId="21" state="hidden" r:id="rId22"/>
    <sheet name="出力まとめの表" sheetId="22" state="hidden" r:id="rId23"/>
    <sheet name="系列の集計" sheetId="23" state="hidden" r:id="rId24"/>
    <sheet name="設備費と運転費" sheetId="24" state="hidden" r:id="rId25"/>
  </sheets>
  <definedNames>
    <definedName function="false" hidden="false" localSheetId="1" name="_xlnm.Print_Area" vbProcedure="false">MAIN!$A$1:$N$30</definedName>
    <definedName function="false" hidden="false" localSheetId="0" name="_xlnm.Print_Area" vbProcedure="false">MES!$B$14:$N$319</definedName>
    <definedName function="false" hidden="false" localSheetId="0" name="_xlnm.Print_Titles" vbProcedure="false">MES!$4:$10</definedName>
    <definedName function="false" hidden="false" localSheetId="6" name="_xlnm.Print_Area" vbProcedure="false">プレビュー!$C$7:$L$66</definedName>
    <definedName function="false" hidden="false" localSheetId="7" name="_xlnm.Print_Area" vbProcedure="false">マスター変更!$B$1:$H$47</definedName>
    <definedName function="false" hidden="false" localSheetId="5" name="_xlnm.Print_Area" vbProcedure="false">メンテナンスレベル!$A$1:$I$30</definedName>
    <definedName function="false" hidden="false" localSheetId="16" name="_xlnm.Print_Area" vbProcedure="false">修繕更新費用S1!$B$9:$O$54</definedName>
    <definedName function="false" hidden="false" localSheetId="17" name="_xlnm.Print_Area" vbProcedure="false">修繕更新費用S2!$B$9:$O$51</definedName>
    <definedName function="false" hidden="false" localSheetId="18" name="_xlnm.Print_Area" vbProcedure="false">修繕更新費用S3!$B$9:$O$51</definedName>
    <definedName function="false" hidden="false" localSheetId="19" name="_xlnm.Print_Area" vbProcedure="false">修繕更新費用S4!$B$9:$O$51</definedName>
    <definedName function="false" hidden="false" localSheetId="20" name="_xlnm.Print_Area" vbProcedure="false">修繕更新費用S5!$B$9:$O$51</definedName>
    <definedName function="false" hidden="false" localSheetId="13" name="_xlnm.Print_Area" vbProcedure="false">健全度!$A$4:$Y$62</definedName>
    <definedName function="false" hidden="false" localSheetId="3" name="_xlnm.Print_Area" vbProcedure="false">'入力情報(1)'!$C$1:$L$47</definedName>
    <definedName function="false" hidden="false" localSheetId="3" name="_xlnm.Print_Titles" vbProcedure="false">'入力情報(1)'!$1:$3</definedName>
    <definedName function="false" hidden="false" localSheetId="4" name="_xlnm.Print_Area" vbProcedure="false">'入力情報(2)'!$C$1:$K$42</definedName>
    <definedName function="false" hidden="false" localSheetId="4" name="_xlnm.Print_Titles" vbProcedure="false">'入力情報(2)'!$1:$3</definedName>
    <definedName function="false" hidden="false" localSheetId="21" name="_xlnm.Print_Area" vbProcedure="false">出力まとめの表!$C$4:$J$76</definedName>
    <definedName function="false" hidden="false" localSheetId="8" name="_xlnm.Print_Titles" vbProcedure="false">参照表!$4:$4</definedName>
    <definedName function="false" hidden="false" localSheetId="2" name="_xlnm.Print_Area" vbProcedure="false">基本情報!$B$1:$L$32</definedName>
    <definedName function="false" hidden="false" localSheetId="14" name="_xlnm.Print_Area" vbProcedure="false">影響水量!$B$9:$N$45</definedName>
    <definedName function="false" hidden="false" localSheetId="15" name="_xlnm.Print_Area" vbProcedure="false">損失額!$B$9:$N$49</definedName>
    <definedName function="false" hidden="false" localSheetId="22" name="_xlnm.Print_Area" vbProcedure="false">系列の集計!$C$5:$J$102</definedName>
    <definedName function="false" hidden="false" localSheetId="12" name="_xlnm.Print_Titles" vbProcedure="false">経年故障率表!$11:$13</definedName>
    <definedName function="false" hidden="false" name="Base取得金参照" vbProcedure="false">取得金額計算!$B$4</definedName>
    <definedName function="false" hidden="false" name="Base故障率_機械" vbProcedure="false">経年故障率表!$D$13</definedName>
    <definedName function="false" hidden="false" name="Base故障率_計装" vbProcedure="false">経年故障率表!$R$13</definedName>
    <definedName function="false" hidden="false" name="Base故障率_電気" vbProcedure="false">経年故障率表!$K$13</definedName>
    <definedName function="false" hidden="false" name="CalFuntanDay" vbProcedure="false">Calc!$I$50</definedName>
    <definedName function="false" hidden="false" name="CalFuntanPer" vbProcedure="false">Calc!$I$49</definedName>
    <definedName function="false" hidden="false" name="CalSumFlg" vbProcedure="false">Calc!$E$22</definedName>
    <definedName function="false" hidden="false" name="Cal土木_希望Flw" vbProcedure="false">Calc!$E$43</definedName>
    <definedName function="false" hidden="false" name="Cal土木_浄水Flw" vbProcedure="false">Calc!$E$33</definedName>
    <definedName function="false" hidden="false" name="Cal希望浄水No" vbProcedure="false">Calc!$E$37</definedName>
    <definedName function="false" hidden="false" name="Cal希望浄水フロー" vbProcedure="false">Calc!$F$37</definedName>
    <definedName function="false" hidden="false" name="Cal建築_希望Flw" vbProcedure="false">Calc!$E$44</definedName>
    <definedName function="false" hidden="false" name="Cal建築_浄水Flw" vbProcedure="false">Calc!$E$34</definedName>
    <definedName function="false" hidden="false" name="Cal機械_希望Flw" vbProcedure="false">Calc!$E$41</definedName>
    <definedName function="false" hidden="false" name="Cal機械_浄水Flw" vbProcedure="false">Calc!$E$31</definedName>
    <definedName function="false" hidden="false" name="Cal浄水No" vbProcedure="false">Calc!$E$27</definedName>
    <definedName function="false" hidden="false" name="Cal浄水フロー" vbProcedure="false">Calc!$F$27</definedName>
    <definedName function="false" hidden="false" name="Cal計装_希望Flw" vbProcedure="false">Calc!$E$42</definedName>
    <definedName function="false" hidden="false" name="Cal計装_浄水Flw" vbProcedure="false">Calc!$E$32</definedName>
    <definedName function="false" hidden="false" name="Cal電気_希望Flw" vbProcedure="false">Calc!$E$40</definedName>
    <definedName function="false" hidden="false" name="Cal電気_浄水Flw" vbProcedure="false">Calc!$E$30</definedName>
    <definedName function="false" hidden="false" name="ChkLink2" vbProcedure="false">'入力情報(2)'!$T$38</definedName>
    <definedName function="false" hidden="false" name="ChkLink3" vbProcedure="false">'入力情報(2)'!$T$39</definedName>
    <definedName function="false" hidden="false" name="ChkLink4" vbProcedure="false">'入力情報(2)'!$T$40</definedName>
    <definedName function="false" hidden="false" name="ChkLink5" vbProcedure="false">'入力情報(2)'!$T$41</definedName>
    <definedName function="false" hidden="false" name="CsvSaveRng" vbProcedure="false">出力まとめの表!$E$13:$I$15,出力まとめの表!$E$18:$I$20</definedName>
    <definedName function="false" hidden="false" name="Mas原浄レベル" vbProcedure="false">Master!$AH$5:$AM$38</definedName>
    <definedName function="false" hidden="false" name="Mas濁度除去プロセス" vbProcedure="false">Master!$AO$5:$AR$64</definedName>
    <definedName function="false" hidden="false" name="PasteRng修繕更新費用S1" vbProcedure="false">修繕更新費用S1!$C$15:$M$18</definedName>
    <definedName function="false" hidden="false" name="PasteRng修繕更新費用S2" vbProcedure="false">修繕更新費用S2!$C$15:$M$23</definedName>
    <definedName function="false" hidden="false" name="PasteRng修繕更新費用S3" vbProcedure="false">修繕更新費用S3!$C$15:$M$23</definedName>
    <definedName function="false" hidden="false" name="PasteRng修繕更新費用S4" vbProcedure="false">修繕更新費用S4!$C$15:$M$23</definedName>
    <definedName function="false" hidden="false" name="PasteRng修繕更新費用S5" vbProcedure="false">修繕更新費用S5!$C$15:$M$23</definedName>
    <definedName function="false" hidden="false" name="PasteRng修繕費" vbProcedure="false">修繕更新費用S1!$C$15:$M$18</definedName>
    <definedName function="false" hidden="false" name="PasteRng土木構造物" vbProcedure="false">健全度!$N$9:$X$12</definedName>
    <definedName function="false" hidden="false" name="PasteRng建築構造物" vbProcedure="false">健全度!$B$9:$L$12</definedName>
    <definedName function="false" hidden="false" name="PasteRng影響水量" vbProcedure="false">影響水量!$C$12:$N$17</definedName>
    <definedName function="false" hidden="false" name="PasteRng機械設備" vbProcedure="false">健全度!$N$15:$X$18</definedName>
    <definedName function="false" hidden="false" name="PasteRng計装設備" vbProcedure="false">健全度!$B$21:$L$24</definedName>
    <definedName function="false" hidden="false" name="PasteRng電気設備" vbProcedure="false">健全度!$B$15:$L$18</definedName>
    <definedName function="false" hidden="false" name="PerKosyou機械" vbProcedure="false">経年故障率表!$F$2</definedName>
    <definedName function="false" hidden="false" name="PerKosyou計装" vbProcedure="false">経年故障率表!$T$2</definedName>
    <definedName function="false" hidden="false" name="PerKosyou電気" vbProcedure="false">経年故障率表!$M$2</definedName>
    <definedName function="false" hidden="false" name="PerKoushin機械" vbProcedure="false">経年故障率表!$E$2</definedName>
    <definedName function="false" hidden="false" name="PerKoushin計装" vbProcedure="false">経年故障率表!$S$2</definedName>
    <definedName function="false" hidden="false" name="PerKoushin電気" vbProcedure="false">経年故障率表!$L$2</definedName>
    <definedName function="false" hidden="false" name="ProKabi" vbProcedure="false">Calc!$F$14</definedName>
    <definedName function="false" hidden="false" name="ProTHM" vbProcedure="false">Calc!$F$15</definedName>
    <definedName function="false" hidden="false" name="ProTOC" vbProcedure="false">Calc!$F$13</definedName>
    <definedName function="false" hidden="false" name="RiskBackupPer" vbProcedure="false">Calc!$I$17</definedName>
    <definedName function="false" hidden="false" name="RiskDay" vbProcedure="false">Calc!$I$23</definedName>
    <definedName function="false" hidden="false" name="RiskJinkou" vbProcedure="false">Calc!$I$20</definedName>
    <definedName function="false" hidden="false" name="RiskKyusui" vbProcedure="false">Calc!$I$21</definedName>
    <definedName function="false" hidden="false" name="RiskTanka" vbProcedure="false">Calc!$I$22</definedName>
    <definedName function="false" hidden="false" name="RngDef" vbProcedure="false">Master!$AD$5:$AE$126</definedName>
    <definedName function="false" hidden="false" name="RngEikyou_Den" vbProcedure="false">Calc!$AB$4</definedName>
    <definedName function="false" hidden="false" name="RngEikyou_Kei" vbProcedure="false">Calc!$AD$4</definedName>
    <definedName function="false" hidden="false" name="RngEikyou_Kika" vbProcedure="false">Calc!$AC$4</definedName>
    <definedName function="false" hidden="false" name="RngEnchou土木" vbProcedure="false">Master!$P$8</definedName>
    <definedName function="false" hidden="false" name="RngEnchou建築" vbProcedure="false">Master!$P$7</definedName>
    <definedName function="false" hidden="false" name="RngEnchou機械" vbProcedure="false">Master!$P$10</definedName>
    <definedName function="false" hidden="false" name="RngEnchou計装" vbProcedure="false">Master!$P$11</definedName>
    <definedName function="false" hidden="false" name="RngEnchou電気" vbProcedure="false">Master!$P$9</definedName>
    <definedName function="false" hidden="false" name="RngKosyou土木" vbProcedure="false">Master!$Q$8</definedName>
    <definedName function="false" hidden="false" name="RngKosyou建築" vbProcedure="false">Master!$Q$7</definedName>
    <definedName function="false" hidden="false" name="RngKosyou機械" vbProcedure="false">Master!$Q$10</definedName>
    <definedName function="false" hidden="false" name="RngKosyou計装" vbProcedure="false">Master!$Q$11</definedName>
    <definedName function="false" hidden="false" name="RngKosyou電気" vbProcedure="false">Master!$Q$9</definedName>
    <definedName function="false" hidden="false" name="RngPrintWs" vbProcedure="false">Master!$AT$7:$AU$21</definedName>
    <definedName function="false" hidden="false" name="RngSouiChk" vbProcedure="false">Calc!$Q$2</definedName>
    <definedName function="false" hidden="false" name="RngSouiChk2nd" vbProcedure="false">Calc!$Q$12</definedName>
    <definedName function="false" hidden="false" name="RngSouiInput" vbProcedure="false">Calc!$O$5:$O$68</definedName>
    <definedName function="false" hidden="false" name="RngSumClr" vbProcedure="false">系列の集計!$D$10:$I$14,系列の集計!$D$22:$I$26,系列の集計!$D$30:$I$34,系列の集計!$D$36:$I$40,系列の集計!$D$42:$I$46,系列の集計!$D$16:$I$20</definedName>
    <definedName function="false" hidden="false" name="RngSumクリプトス" vbProcedure="false">系列の集計!$D$41</definedName>
    <definedName function="false" hidden="false" name="RngSum修繕費" vbProcedure="false">系列の集計!$D$9</definedName>
    <definedName function="false" hidden="false" name="RngSum損失額" vbProcedure="false">系列の集計!$D$29</definedName>
    <definedName function="false" hidden="false" name="RngSum更新費" vbProcedure="false">系列の集計!$D$15</definedName>
    <definedName function="false" hidden="false" name="RngSum運転費" vbProcedure="false">系列の集計!$D$21</definedName>
    <definedName function="false" hidden="false" name="RngSum高度処理便益" vbProcedure="false">系列の集計!$D$35</definedName>
    <definedName function="false" hidden="false" name="RngUnten1" vbProcedure="false">出力まとめの表!$T$15</definedName>
    <definedName function="false" hidden="false" name="RngUnten1Nen" vbProcedure="false">出力まとめの表!$Y$15</definedName>
    <definedName function="false" hidden="false" name="RngUnten2" vbProcedure="false">出力まとめの表!$U$15</definedName>
    <definedName function="false" hidden="false" name="RngUnten3" vbProcedure="false">出力まとめの表!$V$15</definedName>
    <definedName function="false" hidden="false" name="RngUnten4" vbProcedure="false">出力まとめの表!$W$15</definedName>
    <definedName function="false" hidden="false" name="RngUnten5" vbProcedure="false">出力まとめの表!$X$15</definedName>
    <definedName function="false" hidden="false" name="RngYearTitle" vbProcedure="false">修繕更新費用S1!$D$15:$M$15</definedName>
    <definedName function="false" hidden="false" name="Rng参照影響水量" vbProcedure="false">損失額!$D$20:$N$20</definedName>
    <definedName function="false" hidden="false" name="Rng更新率表" vbProcedure="false">Master!$K$20:$N$140</definedName>
    <definedName function="false" hidden="false" name="Rng浄水量NorF" vbProcedure="false">設備費と運転費!$D$15</definedName>
    <definedName function="false" hidden="false" name="Rng粉末炭NorF" vbProcedure="false">設備費と運転費!$D$53</definedName>
    <definedName function="false" hidden="false" name="Rng耐用年数" vbProcedure="false">Master!$AA$5:$AB$9</definedName>
    <definedName function="false" hidden="false" name="Rng設備補正Per" vbProcedure="false">設備費と運転費!$I$15</definedName>
    <definedName function="false" hidden="false" name="SelectThmfpG" vbProcedure="false">Master!$X$5:$X$10</definedName>
    <definedName function="false" hidden="false" name="SelectThmfpJ" vbProcedure="false">Master!$X$14:$X$17</definedName>
    <definedName function="false" hidden="false" name="SelectTocG" vbProcedure="false">Master!$V$5:$V$11</definedName>
    <definedName function="false" hidden="false" name="SelectTocJ" vbProcedure="false">Master!$V$14:$V$17</definedName>
    <definedName function="false" hidden="false" name="Selectその他系列名" vbProcedure="false">Master!$M$5:$M$10</definedName>
    <definedName function="false" hidden="false" name="Selectカビ臭G" vbProcedure="false">Master!$W$5:$W$11</definedName>
    <definedName function="false" hidden="false" name="Selectカビ臭J" vbProcedure="false">Master!$W$14:$W$17</definedName>
    <definedName function="false" hidden="false" name="Select主要設備系列数" vbProcedure="false">Master!$K$5:$K$14</definedName>
    <definedName function="false" hidden="false" name="Select原水種類" vbProcedure="false">Master!$D$5:$D$14</definedName>
    <definedName function="false" hidden="false" name="Select建設年" vbProcedure="false">Master!$S$5:$S$147</definedName>
    <definedName function="false" hidden="false" name="Select推奨フロー" vbProcedure="false">Master!$F$23:$F$37</definedName>
    <definedName function="false" hidden="false" name="Select更新年" vbProcedure="false">Master!$P$21:$P$70</definedName>
    <definedName function="false" hidden="false" name="Select浄水フロー" vbProcedure="false">Master!$F$5:$F$12</definedName>
    <definedName function="false" hidden="false" name="Select濁度G" vbProcedure="false">Master!$U$5:$U$10</definedName>
    <definedName function="false" hidden="false" name="Select濁度J" vbProcedure="false">Master!$U$14:$U$17</definedName>
    <definedName function="false" hidden="false" name="Select粉末炭" vbProcedure="false">Master!$I$5:$I$7</definedName>
    <definedName function="false" hidden="false" name="Select都道府県" vbProcedure="false">Master!$B$5:$B$52</definedName>
    <definedName function="false" hidden="false" name="WrtSyutokukinRow" vbProcedure="false">参照表!$M$3</definedName>
    <definedName function="false" hidden="false" name="事故率係数" vbProcedure="false">Master!$P$13</definedName>
    <definedName function="false" hidden="false" name="点検実施率" vbProcedure="false">メンテナンスレベル!$C$5:$C$8</definedName>
    <definedName function="false" hidden="false" localSheetId="12" name="Excel_BuiltIn__FilterDatabase" vbProcedure="false">経年故障率表!$D$13:$U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sz val="9"/>
            <color rgb="FF000000"/>
            <rFont val="DejaVu Sans"/>
            <family val="2"/>
          </rPr>
          <t xml:space="preserve">人件費を含む運転費円</t>
        </r>
        <r>
          <rPr>
            <sz val="9"/>
            <color rgb="FF000000"/>
            <rFont val="ＭＳ Ｐゴシック"/>
            <family val="3"/>
            <charset val="128"/>
          </rPr>
          <t xml:space="preserve">/m3-</t>
        </r>
        <r>
          <rPr>
            <sz val="9"/>
            <color rgb="FF000000"/>
            <rFont val="DejaVu Sans"/>
            <family val="2"/>
          </rPr>
          <t xml:space="preserve">浄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9</xdr:rowOff>
              </xdr:from>
              <xdr:to>
                <xdr:col>6</xdr:col>
                <xdr:colOff>-173</xdr:colOff>
                <xdr:row>4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&lt;</t>
        </r>
        <r>
          <rPr>
            <sz val="9"/>
            <color rgb="FF000000"/>
            <rFont val="DejaVu Sans"/>
            <family val="2"/>
          </rPr>
          <t xml:space="preserve">設備費と運転費</t>
        </r>
        <r>
          <rPr>
            <sz val="9"/>
            <color rgb="FF000000"/>
            <rFont val="ＭＳ Ｐゴシック"/>
            <family val="3"/>
            <charset val="128"/>
          </rPr>
          <t xml:space="preserve">&gt;</t>
        </r>
        <r>
          <rPr>
            <sz val="9"/>
            <color rgb="FF000000"/>
            <rFont val="DejaVu Sans"/>
            <family val="2"/>
          </rPr>
          <t xml:space="preserve">ｼｰﾄ</t>
        </r>
        <r>
          <rPr>
            <sz val="9"/>
            <color rgb="FF000000"/>
            <rFont val="ＭＳ Ｐゴシック"/>
            <family val="3"/>
            <charset val="128"/>
          </rPr>
          <t xml:space="preserve">D53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7</xdr:colOff>
                <xdr:row>46</xdr:row>
                <xdr:rowOff>12</xdr:rowOff>
              </xdr:from>
              <xdr:to>
                <xdr:col>11</xdr:col>
                <xdr:colOff>25</xdr:colOff>
                <xdr:row>48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4161</t>
        </r>
        <r>
          <rPr>
            <b val="true"/>
            <sz val="9"/>
            <color rgb="FF000000"/>
            <rFont val="DejaVu Sans"/>
            <family val="2"/>
          </rPr>
          <t xml:space="preserve">：右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4121</t>
        </r>
        <r>
          <rPr>
            <b val="true"/>
            <sz val="9"/>
            <color rgb="FF000000"/>
            <rFont val="DejaVu Sans"/>
            <family val="2"/>
          </rPr>
          <t xml:space="preserve">：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4162</t>
        </r>
        <r>
          <rPr>
            <b val="true"/>
            <sz val="9"/>
            <color rgb="FF000000"/>
            <rFont val="DejaVu Sans"/>
            <family val="2"/>
          </rPr>
          <t xml:space="preserve">：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4159</t>
        </r>
        <r>
          <rPr>
            <b val="true"/>
            <sz val="9"/>
            <color rgb="FF000000"/>
            <rFont val="DejaVu Sans"/>
            <family val="2"/>
          </rPr>
          <t xml:space="preserve">：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5</xdr:row>
                <xdr:rowOff>8</xdr:rowOff>
              </xdr:from>
              <xdr:to>
                <xdr:col>13</xdr:col>
                <xdr:colOff>40</xdr:colOff>
                <xdr:row>9</xdr:row>
                <xdr:rowOff>15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FF"/>
            <rFont val="DejaVu Sans"/>
            <family val="2"/>
          </rPr>
          <t xml:space="preserve">ここにﾃﾞｰﾀが入っている場合は、２回目以降のｼﾐｭﾚｰﾄ
</t>
        </r>
        <r>
          <rPr>
            <sz val="9"/>
            <color rgb="FF0000FF"/>
            <rFont val="ＭＳ Ｐゴシック"/>
            <family val="3"/>
            <charset val="128"/>
          </rPr>
          <t xml:space="preserve">{RngSouiChk2nd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13</xdr:row>
                <xdr:rowOff>11</xdr:rowOff>
              </xdr:from>
              <xdr:to>
                <xdr:col>17</xdr:col>
                <xdr:colOff>47</xdr:colOff>
                <xdr:row>17</xdr:row>
                <xdr:rowOff>16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=IF(MAX(AB5:AD5)&gt;15000,15000,MAX(AB5:AD5)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81</xdr:colOff>
                <xdr:row>2</xdr:row>
                <xdr:rowOff>10</xdr:rowOff>
              </xdr:from>
              <xdr:to>
                <xdr:col>34</xdr:col>
                <xdr:colOff>35</xdr:colOff>
                <xdr:row>3</xdr:row>
                <xdr:rowOff>14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=(AE5*</t>
        </r>
        <r>
          <rPr>
            <b val="true"/>
            <sz val="9"/>
            <color rgb="FF0000FF"/>
            <rFont val="DejaVu Sans"/>
            <family val="2"/>
          </rPr>
          <t xml:space="preserve">給水単価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FF"/>
            <rFont val="DejaVu Sans"/>
            <family val="2"/>
          </rPr>
          <t xml:space="preserve">給水人口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*AE5/</t>
        </r>
        <r>
          <rPr>
            <b val="true"/>
            <sz val="9"/>
            <color rgb="FF0000FF"/>
            <rFont val="DejaVu Sans"/>
            <family val="2"/>
          </rPr>
          <t xml:space="preserve">現在の浄水量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*7428)*5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71</xdr:colOff>
                <xdr:row>2</xdr:row>
                <xdr:rowOff>10</xdr:rowOff>
              </xdr:from>
              <xdr:to>
                <xdr:col>35</xdr:col>
                <xdr:colOff>7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FF"/>
            <rFont val="DejaVu Sans"/>
            <family val="2"/>
          </rPr>
          <t xml:space="preserve">【ｼﾅﾘｵ 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1,2,4</t>
        </r>
        <r>
          <rPr>
            <b val="true"/>
            <sz val="9"/>
            <color rgb="FF0000FF"/>
            <rFont val="DejaVu Sans"/>
            <family val="2"/>
          </rPr>
          <t xml:space="preserve">の場合】
　</t>
        </r>
        <r>
          <rPr>
            <sz val="9"/>
            <color rgb="FF000000"/>
            <rFont val="DejaVu Sans"/>
            <family val="2"/>
          </rPr>
          <t xml:space="preserve">入力情報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の｢給水原価｣を貼付
</t>
        </r>
        <r>
          <rPr>
            <b val="true"/>
            <sz val="9"/>
            <color rgb="FF0000FF"/>
            <rFont val="DejaVu Sans"/>
            <family val="2"/>
          </rPr>
          <t xml:space="preserve">【ｼﾅﾘｵ 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3,5</t>
        </r>
        <r>
          <rPr>
            <b val="true"/>
            <sz val="9"/>
            <color rgb="FF0000FF"/>
            <rFont val="DejaVu Sans"/>
            <family val="2"/>
          </rPr>
          <t xml:space="preserve">の場合】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&lt;</t>
        </r>
        <r>
          <rPr>
            <sz val="9"/>
            <color rgb="FF000000"/>
            <rFont val="DejaVu Sans"/>
            <family val="2"/>
          </rPr>
          <t xml:space="preserve">ﾏｽﾀｰ変更</t>
        </r>
        <r>
          <rPr>
            <sz val="9"/>
            <color rgb="FF000000"/>
            <rFont val="ＭＳ Ｐゴシック"/>
            <family val="3"/>
            <charset val="128"/>
          </rPr>
          <t xml:space="preserve">&gt;</t>
        </r>
        <r>
          <rPr>
            <sz val="9"/>
            <color rgb="FF000000"/>
            <rFont val="DejaVu Sans"/>
            <family val="2"/>
          </rPr>
          <t xml:space="preserve">ｼｰﾄの</t>
        </r>
        <r>
          <rPr>
            <sz val="9"/>
            <color rgb="FF000000"/>
            <rFont val="ＭＳ Ｐゴシック"/>
            <family val="3"/>
            <charset val="128"/>
          </rPr>
          <t xml:space="preserve">C19</t>
        </r>
        <r>
          <rPr>
            <sz val="9"/>
            <color rgb="FF000000"/>
            <rFont val="DejaVu Sans"/>
            <family val="2"/>
          </rPr>
          <t xml:space="preserve">を貼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104</xdr:colOff>
                <xdr:row>7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DejaVu Sans"/>
            <family val="2"/>
          </rPr>
          <t xml:space="preserve">ﾏｽﾀｰ変更を行った場合
ｼﾅﾘｵ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すべて、変更後の値を使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11</xdr:colOff>
                <xdr:row>10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浄水ﾌﾛｰ：選択肢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膜ろ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は無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0</xdr:rowOff>
              </xdr:from>
              <xdr:to>
                <xdr:col>5</xdr:col>
                <xdr:colOff>93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3" uniqueCount="915">
  <si>
    <t xml:space="preserve">メインメニューへ戻る</t>
  </si>
  <si>
    <r>
      <rPr>
        <sz val="16"/>
        <color rgb="FFFFCC00"/>
        <rFont val="Noto Sans"/>
        <family val="2"/>
      </rPr>
      <t xml:space="preserve">★</t>
    </r>
    <r>
      <rPr>
        <sz val="16"/>
        <rFont val="Noto Sans"/>
        <family val="2"/>
      </rPr>
      <t xml:space="preserve">マクロを有効にしてファイルを開く方法</t>
    </r>
    <r>
      <rPr>
        <sz val="16"/>
        <color rgb="FFFFCC00"/>
        <rFont val="Noto Sans"/>
        <family val="2"/>
      </rPr>
      <t xml:space="preserve">★</t>
    </r>
  </si>
  <si>
    <t xml:space="preserve">　マクロを有効にしてファイルを開くことが出来ない場合、以下の設定をして下さい。。</t>
  </si>
  <si>
    <r>
      <rPr>
        <sz val="14"/>
        <color rgb="FFFFFFFF"/>
        <rFont val="Noto Sans"/>
        <family val="2"/>
      </rPr>
      <t xml:space="preserve">　【</t>
    </r>
    <r>
      <rPr>
        <sz val="14"/>
        <color rgb="FFFFFFFF"/>
        <rFont val="HGP創英角ﾎﾟｯﾌﾟ体"/>
        <family val="3"/>
        <charset val="128"/>
      </rPr>
      <t xml:space="preserve">Excel2000</t>
    </r>
    <r>
      <rPr>
        <sz val="14"/>
        <color rgb="FFFFFFFF"/>
        <rFont val="Noto Sans"/>
        <family val="2"/>
      </rPr>
      <t xml:space="preserve">～</t>
    </r>
    <r>
      <rPr>
        <sz val="14"/>
        <color rgb="FFFFFFFF"/>
        <rFont val="HGP創英角ﾎﾟｯﾌﾟ体"/>
        <family val="3"/>
        <charset val="128"/>
      </rPr>
      <t xml:space="preserve">2003</t>
    </r>
    <r>
      <rPr>
        <sz val="14"/>
        <color rgb="FFFFFFFF"/>
        <rFont val="Noto Sans"/>
        <family val="2"/>
      </rPr>
      <t xml:space="preserve">の場合】</t>
    </r>
  </si>
  <si>
    <t xml:space="preserve">①</t>
  </si>
  <si>
    <r>
      <rPr>
        <sz val="12"/>
        <rFont val="HGP創英角ﾎﾟｯﾌﾟ体"/>
        <family val="3"/>
        <charset val="128"/>
      </rPr>
      <t xml:space="preserve">EXCEL </t>
    </r>
    <r>
      <rPr>
        <sz val="12"/>
        <rFont val="Noto Sans"/>
        <family val="2"/>
      </rPr>
      <t xml:space="preserve">を立ち上げます。</t>
    </r>
  </si>
  <si>
    <t xml:space="preserve">②</t>
  </si>
  <si>
    <r>
      <rPr>
        <sz val="12"/>
        <rFont val="Noto Sans"/>
        <family val="2"/>
      </rPr>
      <t xml:space="preserve">メニューバーの　「ツール（Ｔ）」 の 「マクロ（</t>
    </r>
    <r>
      <rPr>
        <sz val="12"/>
        <rFont val="HGP創英角ﾎﾟｯﾌﾟ体"/>
        <family val="3"/>
        <charset val="128"/>
      </rPr>
      <t xml:space="preserve">M</t>
    </r>
    <r>
      <rPr>
        <sz val="12"/>
        <rFont val="Noto Sans"/>
        <family val="2"/>
      </rPr>
      <t xml:space="preserve">）」 ⇒ 「セキュリティ（</t>
    </r>
    <r>
      <rPr>
        <sz val="12"/>
        <rFont val="HGP創英角ﾎﾟｯﾌﾟ体"/>
        <family val="3"/>
        <charset val="128"/>
      </rPr>
      <t xml:space="preserve">S</t>
    </r>
    <r>
      <rPr>
        <sz val="12"/>
        <rFont val="Noto Sans"/>
        <family val="2"/>
      </rPr>
      <t xml:space="preserve">）」 を選択</t>
    </r>
  </si>
  <si>
    <t xml:space="preserve">③</t>
  </si>
  <si>
    <r>
      <rPr>
        <sz val="12"/>
        <rFont val="Noto Sans"/>
        <family val="2"/>
      </rPr>
      <t xml:space="preserve">「セキュリティレベル（</t>
    </r>
    <r>
      <rPr>
        <sz val="12"/>
        <rFont val="HGP創英角ﾎﾟｯﾌﾟ体"/>
        <family val="3"/>
        <charset val="128"/>
      </rPr>
      <t xml:space="preserve">S</t>
    </r>
    <r>
      <rPr>
        <sz val="12"/>
        <rFont val="Noto Sans"/>
        <family val="2"/>
      </rPr>
      <t xml:space="preserve">）」 を　「</t>
    </r>
    <r>
      <rPr>
        <sz val="12"/>
        <color rgb="FF339966"/>
        <rFont val="Noto Sans"/>
        <family val="2"/>
      </rPr>
      <t xml:space="preserve">中</t>
    </r>
    <r>
      <rPr>
        <sz val="12"/>
        <rFont val="Noto Sans"/>
        <family val="2"/>
      </rPr>
      <t xml:space="preserve">」 にします。</t>
    </r>
  </si>
  <si>
    <t xml:space="preserve">④</t>
  </si>
  <si>
    <r>
      <rPr>
        <sz val="12"/>
        <rFont val="HGP創英角ﾎﾟｯﾌﾟ体"/>
        <family val="3"/>
        <charset val="128"/>
      </rPr>
      <t xml:space="preserve">[OK]</t>
    </r>
    <r>
      <rPr>
        <sz val="12"/>
        <rFont val="Noto Sans"/>
        <family val="2"/>
      </rPr>
      <t xml:space="preserve">を押し、入力ファイルを </t>
    </r>
    <r>
      <rPr>
        <u val="single"/>
        <sz val="12"/>
        <rFont val="Noto Sans"/>
        <family val="2"/>
      </rPr>
      <t xml:space="preserve">再度開いて</t>
    </r>
    <r>
      <rPr>
        <sz val="12"/>
        <rFont val="Noto Sans"/>
        <family val="2"/>
      </rPr>
      <t xml:space="preserve"> 最初のメッセージで</t>
    </r>
  </si>
  <si>
    <r>
      <rPr>
        <sz val="12"/>
        <rFont val="Noto Sans"/>
        <family val="2"/>
      </rPr>
      <t xml:space="preserve"> 「</t>
    </r>
    <r>
      <rPr>
        <sz val="12"/>
        <color rgb="FF339966"/>
        <rFont val="Noto Sans"/>
        <family val="2"/>
      </rPr>
      <t xml:space="preserve">マクロを有効にする</t>
    </r>
    <r>
      <rPr>
        <sz val="12"/>
        <rFont val="Noto Sans"/>
        <family val="2"/>
      </rPr>
      <t xml:space="preserve">」を選んでください。。</t>
    </r>
  </si>
  <si>
    <r>
      <rPr>
        <sz val="14"/>
        <color rgb="FFFFFFFF"/>
        <rFont val="Noto Sans"/>
        <family val="2"/>
      </rPr>
      <t xml:space="preserve">　【</t>
    </r>
    <r>
      <rPr>
        <sz val="14"/>
        <color rgb="FFFFFFFF"/>
        <rFont val="HGP創英角ﾎﾟｯﾌﾟ体"/>
        <family val="3"/>
        <charset val="128"/>
      </rPr>
      <t xml:space="preserve">Excel2007</t>
    </r>
    <r>
      <rPr>
        <sz val="14"/>
        <color rgb="FFFFFFFF"/>
        <rFont val="Noto Sans"/>
        <family val="2"/>
      </rPr>
      <t xml:space="preserve">の場合】</t>
    </r>
  </si>
  <si>
    <r>
      <rPr>
        <sz val="12"/>
        <color rgb="FF0000FF"/>
        <rFont val="HGP創英角ﾎﾟｯﾌﾟ体"/>
        <family val="3"/>
        <charset val="128"/>
      </rPr>
      <t xml:space="preserve">&lt;</t>
    </r>
    <r>
      <rPr>
        <sz val="12"/>
        <color rgb="FF0000FF"/>
        <rFont val="Noto Sans"/>
        <family val="2"/>
      </rPr>
      <t xml:space="preserve">オフィス</t>
    </r>
    <r>
      <rPr>
        <sz val="12"/>
        <color rgb="FF0000FF"/>
        <rFont val="HGP創英角ﾎﾟｯﾌﾟ体"/>
        <family val="3"/>
        <charset val="128"/>
      </rPr>
      <t xml:space="preserve">&gt;</t>
    </r>
    <r>
      <rPr>
        <sz val="12"/>
        <color rgb="FF0000FF"/>
        <rFont val="Noto Sans"/>
        <family val="2"/>
      </rPr>
      <t xml:space="preserve">ボタン</t>
    </r>
    <r>
      <rPr>
        <sz val="12"/>
        <rFont val="Noto Sans"/>
        <family val="2"/>
      </rPr>
      <t xml:space="preserve">（</t>
    </r>
    <r>
      <rPr>
        <sz val="10"/>
        <rFont val="Noto Sans"/>
        <family val="2"/>
      </rPr>
      <t xml:space="preserve">画面左上の丸いボタン</t>
    </r>
    <r>
      <rPr>
        <sz val="12"/>
        <rFont val="HGP創英角ﾎﾟｯﾌﾟ体"/>
        <family val="3"/>
        <charset val="128"/>
      </rPr>
      <t xml:space="preserve">)</t>
    </r>
    <r>
      <rPr>
        <sz val="12"/>
        <rFont val="Noto Sans"/>
        <family val="2"/>
      </rPr>
      <t xml:space="preserve">をクリックして、</t>
    </r>
    <r>
      <rPr>
        <sz val="12"/>
        <color rgb="FF0000FF"/>
        <rFont val="Noto Sans"/>
        <family val="2"/>
      </rPr>
      <t xml:space="preserve">［</t>
    </r>
    <r>
      <rPr>
        <sz val="12"/>
        <color rgb="FF0000FF"/>
        <rFont val="HGP創英角ﾎﾟｯﾌﾟ体"/>
        <family val="3"/>
        <charset val="128"/>
      </rPr>
      <t xml:space="preserve">Excel</t>
    </r>
    <r>
      <rPr>
        <sz val="12"/>
        <color rgb="FF0000FF"/>
        <rFont val="Noto Sans"/>
        <family val="2"/>
      </rPr>
      <t xml:space="preserve">のオプション</t>
    </r>
    <r>
      <rPr>
        <sz val="12"/>
        <color rgb="FF0000FF"/>
        <rFont val="HGP創英角ﾎﾟｯﾌﾟ体"/>
        <family val="3"/>
        <charset val="128"/>
      </rPr>
      <t xml:space="preserve">(</t>
    </r>
    <r>
      <rPr>
        <b val="true"/>
        <u val="single"/>
        <sz val="12"/>
        <color rgb="FF0000FF"/>
        <rFont val="ＭＳ Ｐゴシック"/>
        <family val="3"/>
        <charset val="128"/>
      </rPr>
      <t xml:space="preserve">I</t>
    </r>
    <r>
      <rPr>
        <sz val="12"/>
        <color rgb="FF0000FF"/>
        <rFont val="HGP創英角ﾎﾟｯﾌﾟ体"/>
        <family val="3"/>
        <charset val="128"/>
      </rPr>
      <t xml:space="preserve">)</t>
    </r>
    <r>
      <rPr>
        <sz val="12"/>
        <color rgb="FF0000FF"/>
        <rFont val="Noto Sans"/>
        <family val="2"/>
      </rPr>
      <t xml:space="preserve">］ボタン</t>
    </r>
    <r>
      <rPr>
        <sz val="12"/>
        <rFont val="Noto Sans"/>
        <family val="2"/>
      </rPr>
      <t xml:space="preserve">を</t>
    </r>
  </si>
  <si>
    <t xml:space="preserve">クリックします。</t>
  </si>
  <si>
    <r>
      <rPr>
        <sz val="12"/>
        <rFont val="Noto Sans"/>
        <family val="2"/>
      </rPr>
      <t xml:space="preserve">画面左側の</t>
    </r>
    <r>
      <rPr>
        <sz val="12"/>
        <color rgb="FF0000FF"/>
        <rFont val="Noto Sans"/>
        <family val="2"/>
      </rPr>
      <t xml:space="preserve">［セキュリティ センター］タグ</t>
    </r>
    <r>
      <rPr>
        <sz val="12"/>
        <rFont val="Noto Sans"/>
        <family val="2"/>
      </rPr>
      <t xml:space="preserve">の</t>
    </r>
    <r>
      <rPr>
        <sz val="12"/>
        <color rgb="FF0000FF"/>
        <rFont val="Noto Sans"/>
        <family val="2"/>
      </rPr>
      <t xml:space="preserve">［セキュリティ センターの設定</t>
    </r>
    <r>
      <rPr>
        <sz val="12"/>
        <color rgb="FF0000FF"/>
        <rFont val="HGP創英角ﾎﾟｯﾌﾟ体"/>
        <family val="3"/>
        <charset val="128"/>
      </rPr>
      <t xml:space="preserve">(</t>
    </r>
    <r>
      <rPr>
        <u val="single"/>
        <sz val="12"/>
        <color rgb="FF0000FF"/>
        <rFont val="HGP創英角ﾎﾟｯﾌﾟ体"/>
        <family val="3"/>
        <charset val="128"/>
      </rPr>
      <t xml:space="preserve">T</t>
    </r>
    <r>
      <rPr>
        <sz val="12"/>
        <color rgb="FF0000FF"/>
        <rFont val="HGP創英角ﾎﾟｯﾌﾟ体"/>
        <family val="3"/>
        <charset val="128"/>
      </rPr>
      <t xml:space="preserve">)</t>
    </r>
    <r>
      <rPr>
        <sz val="12"/>
        <color rgb="FF0000FF"/>
        <rFont val="Noto Sans"/>
        <family val="2"/>
      </rPr>
      <t xml:space="preserve">］</t>
    </r>
    <r>
      <rPr>
        <sz val="12"/>
        <rFont val="Noto Sans"/>
        <family val="2"/>
      </rPr>
      <t xml:space="preserve">を</t>
    </r>
  </si>
  <si>
    <t xml:space="preserve">クリックして下さい。</t>
  </si>
  <si>
    <r>
      <rPr>
        <sz val="12"/>
        <rFont val="Noto Sans"/>
        <family val="2"/>
      </rPr>
      <t xml:space="preserve">画面左の</t>
    </r>
    <r>
      <rPr>
        <sz val="12"/>
        <color rgb="FF0000FF"/>
        <rFont val="Noto Sans"/>
        <family val="2"/>
      </rPr>
      <t xml:space="preserve">［マクロの設定］タグ</t>
    </r>
    <r>
      <rPr>
        <sz val="12"/>
        <rFont val="Noto Sans"/>
        <family val="2"/>
      </rPr>
      <t xml:space="preserve">を選択し、以下の項目をチェックして下さい。</t>
    </r>
  </si>
  <si>
    <r>
      <rPr>
        <sz val="12"/>
        <rFont val="Noto Sans"/>
        <family val="2"/>
      </rPr>
      <t xml:space="preserve">・「すべてのマクロを有効にする（</t>
    </r>
    <r>
      <rPr>
        <sz val="10"/>
        <rFont val="Noto Sans"/>
        <family val="2"/>
      </rPr>
      <t xml:space="preserve">推奨しません。危険なコードが実行される可能性があります</t>
    </r>
    <r>
      <rPr>
        <sz val="12"/>
        <rFont val="Noto Sans"/>
        <family val="2"/>
      </rPr>
      <t xml:space="preserve">）</t>
    </r>
    <r>
      <rPr>
        <sz val="12"/>
        <rFont val="HGP創英角ﾎﾟｯﾌﾟ体"/>
        <family val="3"/>
        <charset val="128"/>
      </rPr>
      <t xml:space="preserve">(</t>
    </r>
    <r>
      <rPr>
        <u val="single"/>
        <sz val="12"/>
        <rFont val="HGP創英角ﾎﾟｯﾌﾟ体"/>
        <family val="3"/>
        <charset val="128"/>
      </rPr>
      <t xml:space="preserve">E</t>
    </r>
    <r>
      <rPr>
        <sz val="12"/>
        <rFont val="HGP創英角ﾎﾟｯﾌﾟ体"/>
        <family val="3"/>
        <charset val="128"/>
      </rPr>
      <t xml:space="preserve">)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・「</t>
    </r>
    <r>
      <rPr>
        <sz val="12"/>
        <rFont val="HGP創英角ﾎﾟｯﾌﾟ体"/>
        <family val="3"/>
        <charset val="128"/>
      </rPr>
      <t xml:space="preserve">VBA</t>
    </r>
    <r>
      <rPr>
        <sz val="12"/>
        <rFont val="Noto Sans"/>
        <family val="2"/>
      </rPr>
      <t xml:space="preserve">プロジェクト オブジェクト モデルへのアクセスを信頼する</t>
    </r>
    <r>
      <rPr>
        <sz val="12"/>
        <rFont val="HGP創英角ﾎﾟｯﾌﾟ体"/>
        <family val="3"/>
        <charset val="128"/>
      </rPr>
      <t xml:space="preserve">(</t>
    </r>
    <r>
      <rPr>
        <u val="single"/>
        <sz val="12"/>
        <rFont val="HGP創英角ﾎﾟｯﾌﾟ体"/>
        <family val="3"/>
        <charset val="128"/>
      </rPr>
      <t xml:space="preserve">V</t>
    </r>
    <r>
      <rPr>
        <sz val="12"/>
        <rFont val="HGP創英角ﾎﾟｯﾌﾟ体"/>
        <family val="3"/>
        <charset val="128"/>
      </rPr>
      <t xml:space="preserve">)</t>
    </r>
    <r>
      <rPr>
        <sz val="12"/>
        <rFont val="Noto Sans"/>
        <family val="2"/>
      </rPr>
      <t xml:space="preserve">」</t>
    </r>
  </si>
  <si>
    <r>
      <rPr>
        <sz val="14"/>
        <color rgb="FFFFFFFF"/>
        <rFont val="Noto Sans"/>
        <family val="2"/>
      </rPr>
      <t xml:space="preserve">　【</t>
    </r>
    <r>
      <rPr>
        <sz val="14"/>
        <color rgb="FFFFFFFF"/>
        <rFont val="HGP創英角ﾎﾟｯﾌﾟ体"/>
        <family val="3"/>
        <charset val="128"/>
      </rPr>
      <t xml:space="preserve">Excel2010</t>
    </r>
    <r>
      <rPr>
        <sz val="14"/>
        <color rgb="FFFFFFFF"/>
        <rFont val="Noto Sans"/>
        <family val="2"/>
      </rPr>
      <t xml:space="preserve">の場合】</t>
    </r>
  </si>
  <si>
    <r>
      <rPr>
        <sz val="12"/>
        <rFont val="Noto Sans"/>
        <family val="2"/>
      </rPr>
      <t xml:space="preserve">メニューバーから　「</t>
    </r>
    <r>
      <rPr>
        <sz val="12"/>
        <color rgb="FF008000"/>
        <rFont val="Noto Sans"/>
        <family val="2"/>
      </rPr>
      <t xml:space="preserve">ファイル</t>
    </r>
    <r>
      <rPr>
        <sz val="12"/>
        <rFont val="Noto Sans"/>
        <family val="2"/>
      </rPr>
      <t xml:space="preserve">」 の 「</t>
    </r>
    <r>
      <rPr>
        <sz val="12"/>
        <color rgb="FF008000"/>
        <rFont val="Noto Sans"/>
        <family val="2"/>
      </rPr>
      <t xml:space="preserve">オプション</t>
    </r>
    <r>
      <rPr>
        <sz val="12"/>
        <rFont val="Noto Sans"/>
        <family val="2"/>
      </rPr>
      <t xml:space="preserve">」 をクリックします。</t>
    </r>
  </si>
  <si>
    <r>
      <rPr>
        <sz val="12"/>
        <rFont val="Noto Sans"/>
        <family val="2"/>
      </rPr>
      <t xml:space="preserve">『</t>
    </r>
    <r>
      <rPr>
        <sz val="12"/>
        <rFont val="HGP創英角ﾎﾟｯﾌﾟ体"/>
        <family val="3"/>
        <charset val="128"/>
      </rPr>
      <t xml:space="preserve">Excel</t>
    </r>
    <r>
      <rPr>
        <sz val="12"/>
        <rFont val="Noto Sans"/>
        <family val="2"/>
      </rPr>
      <t xml:space="preserve">のオプション』画面が表示されましたら、画面左側の「</t>
    </r>
    <r>
      <rPr>
        <sz val="12"/>
        <color rgb="FF008000"/>
        <rFont val="Noto Sans"/>
        <family val="2"/>
      </rPr>
      <t xml:space="preserve">セキュリティ センター</t>
    </r>
    <r>
      <rPr>
        <sz val="12"/>
        <rFont val="Noto Sans"/>
        <family val="2"/>
      </rPr>
      <t xml:space="preserve">」を</t>
    </r>
  </si>
  <si>
    <r>
      <rPr>
        <sz val="12"/>
        <rFont val="Noto Sans"/>
        <family val="2"/>
      </rPr>
      <t xml:space="preserve">クリックして、</t>
    </r>
    <r>
      <rPr>
        <sz val="12"/>
        <rFont val="HGP創英角ﾎﾟｯﾌﾟ体"/>
        <family val="3"/>
        <charset val="128"/>
      </rPr>
      <t xml:space="preserve">[</t>
    </r>
    <r>
      <rPr>
        <sz val="12"/>
        <color rgb="FF008000"/>
        <rFont val="Noto Sans"/>
        <family val="2"/>
      </rPr>
      <t xml:space="preserve">セキュリティ センターの設定（</t>
    </r>
    <r>
      <rPr>
        <u val="single"/>
        <sz val="12"/>
        <color rgb="FF008000"/>
        <rFont val="Noto Sans"/>
        <family val="2"/>
      </rPr>
      <t xml:space="preserve">Ｔ</t>
    </r>
    <r>
      <rPr>
        <sz val="12"/>
        <color rgb="FF008000"/>
        <rFont val="Noto Sans"/>
        <family val="2"/>
      </rPr>
      <t xml:space="preserve">）</t>
    </r>
    <r>
      <rPr>
        <sz val="12"/>
        <rFont val="HGP創英角ﾎﾟｯﾌﾟ体"/>
        <family val="3"/>
        <charset val="128"/>
      </rPr>
      <t xml:space="preserve">]</t>
    </r>
    <r>
      <rPr>
        <sz val="12"/>
        <rFont val="Noto Sans"/>
        <family val="2"/>
      </rPr>
      <t xml:space="preserve">ボタンをクリックして下さい。</t>
    </r>
  </si>
  <si>
    <r>
      <rPr>
        <sz val="12"/>
        <rFont val="Noto Sans"/>
        <family val="2"/>
      </rPr>
      <t xml:space="preserve">『セキュリティ センター』画面が表示されましたら、画面左側の「</t>
    </r>
    <r>
      <rPr>
        <sz val="12"/>
        <color rgb="FF008000"/>
        <rFont val="Noto Sans"/>
        <family val="2"/>
      </rPr>
      <t xml:space="preserve">メッセージ バー</t>
    </r>
    <r>
      <rPr>
        <sz val="12"/>
        <rFont val="Noto Sans"/>
        <family val="2"/>
      </rPr>
      <t xml:space="preserve">」をクリックして</t>
    </r>
  </si>
  <si>
    <r>
      <rPr>
        <sz val="12"/>
        <rFont val="Noto Sans"/>
        <family val="2"/>
      </rPr>
      <t xml:space="preserve">「</t>
    </r>
    <r>
      <rPr>
        <sz val="12"/>
        <color rgb="FF008000"/>
        <rFont val="HGP創英角ﾎﾟｯﾌﾟ体"/>
        <family val="3"/>
        <charset val="128"/>
      </rPr>
      <t xml:space="preserve">ActiveX </t>
    </r>
    <r>
      <rPr>
        <sz val="12"/>
        <color rgb="FF008000"/>
        <rFont val="Noto Sans"/>
        <family val="2"/>
      </rPr>
      <t xml:space="preserve">コントロールやマクロなどのアクティブ コンテンツがブロックされた場合、すべての</t>
    </r>
  </si>
  <si>
    <r>
      <rPr>
        <sz val="12"/>
        <color rgb="FF008000"/>
        <rFont val="Noto Sans"/>
        <family val="2"/>
      </rPr>
      <t xml:space="preserve">アプリケーションにメッセージを表示する（</t>
    </r>
    <r>
      <rPr>
        <u val="single"/>
        <sz val="12"/>
        <color rgb="FF008000"/>
        <rFont val="Noto Sans"/>
        <family val="2"/>
      </rPr>
      <t xml:space="preserve">Ｓ</t>
    </r>
    <r>
      <rPr>
        <sz val="12"/>
        <color rgb="FF008000"/>
        <rFont val="Noto Sans"/>
        <family val="2"/>
      </rPr>
      <t xml:space="preserve">）</t>
    </r>
    <r>
      <rPr>
        <sz val="12"/>
        <rFont val="Noto Sans"/>
        <family val="2"/>
      </rPr>
      <t xml:space="preserve">｣をクリックして下さい。</t>
    </r>
  </si>
  <si>
    <r>
      <rPr>
        <sz val="12"/>
        <rFont val="Noto Sans"/>
        <family val="2"/>
      </rPr>
      <t xml:space="preserve">次に、画面左側の｢</t>
    </r>
    <r>
      <rPr>
        <sz val="12"/>
        <color rgb="FF008000"/>
        <rFont val="Noto Sans"/>
        <family val="2"/>
      </rPr>
      <t xml:space="preserve">マクロの設定</t>
    </r>
    <r>
      <rPr>
        <sz val="12"/>
        <rFont val="Noto Sans"/>
        <family val="2"/>
      </rPr>
      <t xml:space="preserve">」をクリックして、「</t>
    </r>
    <r>
      <rPr>
        <sz val="12"/>
        <color rgb="FF008000"/>
        <rFont val="Noto Sans"/>
        <family val="2"/>
      </rPr>
      <t xml:space="preserve">警告を表示してすべてのマクロを無効にする（Ｄ）</t>
    </r>
    <r>
      <rPr>
        <sz val="12"/>
        <rFont val="Noto Sans"/>
        <family val="2"/>
      </rPr>
      <t xml:space="preserve">」を</t>
    </r>
  </si>
  <si>
    <r>
      <rPr>
        <sz val="12"/>
        <rFont val="Noto Sans"/>
        <family val="2"/>
      </rPr>
      <t xml:space="preserve">クリックして、［</t>
    </r>
    <r>
      <rPr>
        <sz val="12"/>
        <color rgb="FF008000"/>
        <rFont val="Noto Sans"/>
        <family val="2"/>
      </rPr>
      <t xml:space="preserve">ＯＫ</t>
    </r>
    <r>
      <rPr>
        <sz val="12"/>
        <rFont val="Noto Sans"/>
        <family val="2"/>
      </rPr>
      <t xml:space="preserve">］ボタンで設定画面を閉じて下さい。</t>
    </r>
  </si>
  <si>
    <t xml:space="preserve">以上の設定が完了しましたら本システムを開いた時に、画面上部に「セキュリティの警告」が表示され</t>
  </si>
  <si>
    <r>
      <rPr>
        <sz val="12"/>
        <rFont val="Noto Sans"/>
        <family val="2"/>
      </rPr>
      <t xml:space="preserve">ますので、</t>
    </r>
    <r>
      <rPr>
        <sz val="12"/>
        <rFont val="HGP創英角ﾎﾟｯﾌﾟ体"/>
        <family val="3"/>
        <charset val="128"/>
      </rPr>
      <t xml:space="preserve">[</t>
    </r>
    <r>
      <rPr>
        <sz val="12"/>
        <rFont val="Noto Sans"/>
        <family val="2"/>
      </rPr>
      <t xml:space="preserve">コンテンツの有効化</t>
    </r>
    <r>
      <rPr>
        <sz val="12"/>
        <rFont val="HGP創英角ﾎﾟｯﾌﾟ体"/>
        <family val="3"/>
        <charset val="128"/>
      </rPr>
      <t xml:space="preserve">]</t>
    </r>
    <r>
      <rPr>
        <sz val="12"/>
        <rFont val="Noto Sans"/>
        <family val="2"/>
      </rPr>
      <t xml:space="preserve">ボタンをクリックして下さい。</t>
    </r>
  </si>
  <si>
    <r>
      <rPr>
        <i val="true"/>
        <sz val="14"/>
        <rFont val="Noto Sans"/>
        <family val="2"/>
      </rPr>
      <t xml:space="preserve">Ａｑｕａ</t>
    </r>
    <r>
      <rPr>
        <i val="true"/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　共同研究第１研究委員会　</t>
    </r>
  </si>
  <si>
    <r>
      <rPr>
        <sz val="13"/>
        <rFont val="Noto Sans"/>
        <family val="2"/>
      </rPr>
      <t xml:space="preserve">作成年月：２０１１年</t>
    </r>
    <r>
      <rPr>
        <sz val="13"/>
        <rFont val="HGP創英角ｺﾞｼｯｸUB"/>
        <family val="3"/>
        <charset val="128"/>
      </rPr>
      <t xml:space="preserve">10</t>
    </r>
    <r>
      <rPr>
        <sz val="13"/>
        <rFont val="Noto Sans"/>
        <family val="2"/>
      </rPr>
      <t xml:space="preserve">月　</t>
    </r>
  </si>
  <si>
    <t xml:space="preserve">※必ずマクロを有効にして作業してください。</t>
  </si>
  <si>
    <t xml:space="preserve">マクロを有効にするには．．．</t>
  </si>
  <si>
    <t xml:space="preserve">本シミュレータを使って得られた結果について、著作者は一切の責任を負いません。</t>
  </si>
  <si>
    <t xml:space="preserve">本シミュレータの改変、再配布を禁じます。</t>
  </si>
  <si>
    <t xml:space="preserve">基本情報</t>
  </si>
  <si>
    <t xml:space="preserve">　基本情報</t>
  </si>
  <si>
    <t xml:space="preserve">作成日</t>
  </si>
  <si>
    <t xml:space="preserve">事業体名</t>
  </si>
  <si>
    <t xml:space="preserve">所在地</t>
  </si>
  <si>
    <t xml:space="preserve">都道府県</t>
  </si>
  <si>
    <t xml:space="preserve">記入者</t>
  </si>
  <si>
    <t xml:space="preserve">所属</t>
  </si>
  <si>
    <t xml:space="preserve">連絡先</t>
  </si>
  <si>
    <t xml:space="preserve">入力情報（１）</t>
  </si>
  <si>
    <r>
      <rPr>
        <sz val="14"/>
        <rFont val="HGP創英角ｺﾞｼｯｸUB"/>
        <family val="3"/>
        <charset val="128"/>
      </rPr>
      <t xml:space="preserve">Ⅰ.</t>
    </r>
    <r>
      <rPr>
        <sz val="14"/>
        <rFont val="Noto Sans"/>
        <family val="2"/>
      </rPr>
      <t xml:space="preserve">浄水場の情報</t>
    </r>
  </si>
  <si>
    <t xml:space="preserve">※：入力必須項目</t>
  </si>
  <si>
    <t xml:space="preserve">1.</t>
  </si>
  <si>
    <t xml:space="preserve">浄水場名</t>
  </si>
  <si>
    <t xml:space="preserve">※</t>
  </si>
  <si>
    <t xml:space="preserve">2.</t>
  </si>
  <si>
    <t xml:space="preserve">現在の浄水量（日最大）</t>
  </si>
  <si>
    <t xml:space="preserve">更新する場合の浄水量</t>
  </si>
  <si>
    <r>
      <rPr>
        <sz val="9"/>
        <color rgb="FF0000FF"/>
        <rFont val="Noto Sans"/>
        <family val="2"/>
      </rPr>
      <t xml:space="preserve"> 入力は次画面『入力情報</t>
    </r>
    <r>
      <rPr>
        <sz val="9"/>
        <color rgb="FF0000FF"/>
        <rFont val="ＭＳ Ｐ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２</t>
    </r>
    <r>
      <rPr>
        <sz val="9"/>
        <color rgb="FF0000FF"/>
        <rFont val="ＭＳ Ｐゴシック"/>
        <family val="3"/>
        <charset val="128"/>
      </rPr>
      <t xml:space="preserve">)</t>
    </r>
    <r>
      <rPr>
        <sz val="9"/>
        <color rgb="FF0000FF"/>
        <rFont val="Noto Sans"/>
        <family val="2"/>
      </rPr>
      <t xml:space="preserve">』にて行って下さい</t>
    </r>
  </si>
  <si>
    <t xml:space="preserve">3.</t>
  </si>
  <si>
    <t xml:space="preserve">現在の給水人口</t>
  </si>
  <si>
    <t xml:space="preserve">4.</t>
  </si>
  <si>
    <t xml:space="preserve">給水原価</t>
  </si>
  <si>
    <t xml:space="preserve">5.</t>
  </si>
  <si>
    <t xml:space="preserve">原水種類</t>
  </si>
  <si>
    <t xml:space="preserve">6.</t>
  </si>
  <si>
    <t xml:space="preserve">浄水フロー</t>
  </si>
  <si>
    <t xml:space="preserve">7.</t>
  </si>
  <si>
    <t xml:space="preserve">粉末炭の有無</t>
  </si>
  <si>
    <t xml:space="preserve">粉末炭平均注入率</t>
  </si>
  <si>
    <t xml:space="preserve">粉末炭注入日数</t>
  </si>
  <si>
    <t xml:space="preserve">8.</t>
  </si>
  <si>
    <t xml:space="preserve">主要設備の最小系列数</t>
  </si>
  <si>
    <t xml:space="preserve">9.</t>
  </si>
  <si>
    <t xml:space="preserve">その系列名称</t>
  </si>
  <si>
    <t xml:space="preserve">その他内容</t>
  </si>
  <si>
    <t xml:space="preserve">10.</t>
  </si>
  <si>
    <t xml:space="preserve">メンテナンスレベル</t>
  </si>
  <si>
    <r>
      <rPr>
        <sz val="14"/>
        <rFont val="HGP創英角ｺﾞｼｯｸUB"/>
        <family val="3"/>
        <charset val="128"/>
      </rPr>
      <t xml:space="preserve">Ⅱ.</t>
    </r>
    <r>
      <rPr>
        <sz val="14"/>
        <rFont val="Noto Sans"/>
        <family val="2"/>
      </rPr>
      <t xml:space="preserve">設備分類毎の情報</t>
    </r>
  </si>
  <si>
    <t xml:space="preserve">ここでの建設（更新）年は、主たる設備、機器を取得した年を入力（選択）して下さい。
また、取得金額は主たる設備、機器他のおおよその金額を入力（台帳からの転記あるいは参照入力）して下さい。</t>
  </si>
  <si>
    <r>
      <rPr>
        <sz val="10"/>
        <rFont val="Noto Sans"/>
        <family val="2"/>
      </rPr>
      <t xml:space="preserve">建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更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年</t>
    </r>
  </si>
  <si>
    <t xml:space="preserve">取得金額</t>
  </si>
  <si>
    <t xml:space="preserve">11.</t>
  </si>
  <si>
    <t xml:space="preserve">建築構造物</t>
  </si>
  <si>
    <t xml:space="preserve">千円</t>
  </si>
  <si>
    <t xml:space="preserve">12.</t>
  </si>
  <si>
    <t xml:space="preserve">土木構造物</t>
  </si>
  <si>
    <t xml:space="preserve">13.</t>
  </si>
  <si>
    <t xml:space="preserve">電気設備</t>
  </si>
  <si>
    <t xml:space="preserve">14.</t>
  </si>
  <si>
    <t xml:space="preserve">機械設備</t>
  </si>
  <si>
    <t xml:space="preserve">15.</t>
  </si>
  <si>
    <t xml:space="preserve">計装設備</t>
  </si>
  <si>
    <t xml:space="preserve">入力情報（２）</t>
  </si>
  <si>
    <r>
      <rPr>
        <sz val="14"/>
        <rFont val="HGP創英角ｺﾞｼｯｸUB"/>
        <family val="3"/>
        <charset val="128"/>
      </rPr>
      <t xml:space="preserve">Ⅲ.</t>
    </r>
    <r>
      <rPr>
        <sz val="14"/>
        <rFont val="Noto Sans"/>
        <family val="2"/>
      </rPr>
      <t xml:space="preserve">浄水量の情報</t>
    </r>
  </si>
  <si>
    <t xml:space="preserve">16.</t>
  </si>
  <si>
    <r>
      <rPr>
        <sz val="14"/>
        <rFont val="HGP創英角ｺﾞｼｯｸUB"/>
        <family val="3"/>
        <charset val="128"/>
      </rPr>
      <t xml:space="preserve">Ⅳ.</t>
    </r>
    <r>
      <rPr>
        <sz val="14"/>
        <rFont val="Noto Sans"/>
        <family val="2"/>
      </rPr>
      <t xml:space="preserve">推奨浄水プロセスの情報</t>
    </r>
  </si>
  <si>
    <t xml:space="preserve">原水レベル</t>
  </si>
  <si>
    <t xml:space="preserve">浄水レベル</t>
  </si>
  <si>
    <t xml:space="preserve">現状の原水水質</t>
  </si>
  <si>
    <t xml:space="preserve">将来予想される原水水質</t>
  </si>
  <si>
    <t xml:space="preserve">要求される浄水水質</t>
  </si>
  <si>
    <t xml:space="preserve">17.</t>
  </si>
  <si>
    <t xml:space="preserve">濁度</t>
  </si>
  <si>
    <t xml:space="preserve">18.</t>
  </si>
  <si>
    <t xml:space="preserve">TOC</t>
  </si>
  <si>
    <t xml:space="preserve">19.</t>
  </si>
  <si>
    <t xml:space="preserve">カビ臭</t>
  </si>
  <si>
    <t xml:space="preserve">20.</t>
  </si>
  <si>
    <t xml:space="preserve">THMFP</t>
  </si>
  <si>
    <t xml:space="preserve">※「現状の原水水質」、「将来予想される原水水質」の”どちらか一方”もしくは”両方”入力して下さい。</t>
  </si>
  <si>
    <t xml:space="preserve">プロセス選定</t>
  </si>
  <si>
    <t xml:space="preserve">推奨プロセス</t>
  </si>
  <si>
    <t xml:space="preserve">有機物</t>
  </si>
  <si>
    <t xml:space="preserve">THM</t>
  </si>
  <si>
    <t xml:space="preserve">希望フロー</t>
  </si>
  <si>
    <t xml:space="preserve">※「推奨プロセス」を参考に入力下さい。</t>
  </si>
  <si>
    <t xml:space="preserve">21.</t>
  </si>
  <si>
    <r>
      <rPr>
        <sz val="10"/>
        <color rgb="FF800000"/>
        <rFont val="Noto Sans"/>
        <family val="2"/>
      </rPr>
      <t xml:space="preserve">　全ての水質項目に対して処理プロセスが不要となった場合、原水が地下水で鉄、マンガンを含むときは
　希望フロー「</t>
    </r>
    <r>
      <rPr>
        <b val="true"/>
        <sz val="10"/>
        <color rgb="FF800000"/>
        <rFont val="Noto Sans"/>
        <family val="2"/>
      </rPr>
      <t xml:space="preserve">凝集＋急速ろ過</t>
    </r>
    <r>
      <rPr>
        <sz val="10"/>
        <color rgb="FF800000"/>
        <rFont val="Noto Sans"/>
        <family val="2"/>
      </rPr>
      <t xml:space="preserve">」を選択して下さい。</t>
    </r>
  </si>
  <si>
    <r>
      <rPr>
        <sz val="14"/>
        <rFont val="HGP創英角ｺﾞｼｯｸUB"/>
        <family val="3"/>
        <charset val="128"/>
      </rPr>
      <t xml:space="preserve">Ⅴ.</t>
    </r>
    <r>
      <rPr>
        <sz val="14"/>
        <rFont val="Noto Sans"/>
        <family val="2"/>
      </rPr>
      <t xml:space="preserve">シナリオの選択</t>
    </r>
  </si>
  <si>
    <t xml:space="preserve">次回更新年</t>
  </si>
  <si>
    <t xml:space="preserve">シナリオ非表示理由</t>
  </si>
  <si>
    <t xml:space="preserve">シナリオ１
 更新しない場合（修繕のみで対応）</t>
  </si>
  <si>
    <r>
      <rPr>
        <sz val="8"/>
        <color rgb="FF800000"/>
        <rFont val="Noto Sans"/>
        <family val="2"/>
      </rPr>
      <t xml:space="preserve">■｢</t>
    </r>
    <r>
      <rPr>
        <sz val="8"/>
        <color rgb="FF800000"/>
        <rFont val="ＭＳ Ｐゴシック"/>
        <family val="3"/>
        <charset val="128"/>
      </rPr>
      <t xml:space="preserve">2.</t>
    </r>
    <r>
      <rPr>
        <sz val="8"/>
        <color rgb="FF800000"/>
        <rFont val="Noto Sans"/>
        <family val="2"/>
      </rPr>
      <t xml:space="preserve">現在の浄水量｣ 又は ｢</t>
    </r>
    <r>
      <rPr>
        <sz val="8"/>
        <color rgb="FF800000"/>
        <rFont val="ＭＳ Ｐゴシック"/>
        <family val="3"/>
        <charset val="128"/>
      </rPr>
      <t xml:space="preserve">6.</t>
    </r>
    <r>
      <rPr>
        <sz val="8"/>
        <color rgb="FF800000"/>
        <rFont val="Noto Sans"/>
        <family val="2"/>
      </rPr>
      <t xml:space="preserve">浄水
　 フロー｣が未入力</t>
    </r>
  </si>
  <si>
    <t xml:space="preserve">メンテナンスレベルスコア評価基準</t>
  </si>
  <si>
    <t xml:space="preserve">最も近いと思われる評価レベルをチェックして下さい。全ての評価項目をチェックしないと、評価ポイントは有効となりません。</t>
  </si>
  <si>
    <t xml:space="preserve">評価項目</t>
  </si>
  <si>
    <t xml:space="preserve">評価レベル</t>
  </si>
  <si>
    <t xml:space="preserve">score</t>
  </si>
  <si>
    <t xml:space="preserve">スコア</t>
  </si>
  <si>
    <t xml:space="preserve">技術スタッフの充実度</t>
  </si>
  <si>
    <t xml:space="preserve">維持管理を行うための技術スタッフが必要十分数確保されている</t>
  </si>
  <si>
    <t xml:space="preserve">維持管理を行うための技術スタッフがある程度確保されている</t>
  </si>
  <si>
    <t xml:space="preserve">維持管理を行うための技術スタッフが十分ではない。</t>
  </si>
  <si>
    <t xml:space="preserve">維持管理を行うための技術スタッフが明らかに不足している。</t>
  </si>
  <si>
    <t xml:space="preserve">予防保全への取り組み</t>
  </si>
  <si>
    <t xml:space="preserve">故障が発生する前に部品交換やオーバーホール等の必要な対応を行っている。</t>
  </si>
  <si>
    <t xml:space="preserve">どちらかというと，故障が発生する前に部品交換やオーバーホール等の必要な対応を行っている。</t>
  </si>
  <si>
    <t xml:space="preserve">事故や故障が発生してからの対応がほとんどである。</t>
  </si>
  <si>
    <t xml:space="preserve">いつも事故や故障が発生してから対応している。対応が遅れる場合もある。</t>
  </si>
  <si>
    <t xml:space="preserve">マニュアルの充実度</t>
  </si>
  <si>
    <t xml:space="preserve">施設点検等に必要なマニュアルやチェックシートが充実している。また，内容も適宜更新されている。</t>
  </si>
  <si>
    <t xml:space="preserve">施設点検等に必要なマニュアルやチェックシートがあるが，見直しを行う必要を感じている。</t>
  </si>
  <si>
    <t xml:space="preserve">施設点検等に必要なマニュアルを作成中，あるいは作成する必要性を認識している。</t>
  </si>
  <si>
    <t xml:space="preserve">施設点検等に必要なマニュアルがない。どのように作成したらよいかわからない。</t>
  </si>
  <si>
    <t xml:space="preserve">点検・修繕履歴の管理</t>
  </si>
  <si>
    <t xml:space="preserve">点検・修繕履歴を適切に管理し，過去の履歴から将来の施設整備計画を策定している。</t>
  </si>
  <si>
    <t xml:space="preserve">点検・修繕履歴を管理しているが，管理面での課題もある。</t>
  </si>
  <si>
    <t xml:space="preserve">点検・修繕履歴をある程度は管理しているが，過去の履歴で逸散してしまったものも多い。</t>
  </si>
  <si>
    <t xml:space="preserve">点検・修繕履歴を適切を管理していない。過去の履歴もほとんどが逸散している。</t>
  </si>
  <si>
    <t xml:space="preserve">更新・修繕等の状況</t>
  </si>
  <si>
    <t xml:space="preserve">必要な修繕が確実に行われ，独自の基準に基づき施設が適切に更新されている。</t>
  </si>
  <si>
    <t xml:space="preserve">必要に応じて修繕が行われ，施設更新もある程度実施されている。</t>
  </si>
  <si>
    <t xml:space="preserve">必要最低限の修繕が行われ，施設更新の明確な基準もない。</t>
  </si>
  <si>
    <t xml:space="preserve">必要な修繕も先送りされることが多く，法定耐用年数を大きく超えて施設運用がなされている。</t>
  </si>
  <si>
    <t xml:space="preserve">更新・修繕等に必要な予算</t>
  </si>
  <si>
    <t xml:space="preserve">更新・修繕等に必要な予算が確実に認められている。</t>
  </si>
  <si>
    <t xml:space="preserve">更新・修繕等に必要な予算はほぼ認められている。</t>
  </si>
  <si>
    <t xml:space="preserve">更新・修繕に必要な予算は最低限度認められている。</t>
  </si>
  <si>
    <t xml:space="preserve">更新・修繕等に必要な予算がほとんど認められていない。</t>
  </si>
  <si>
    <t xml:space="preserve">評価ポイント</t>
  </si>
  <si>
    <t xml:space="preserve">入力データの確認 及び シミュレート実行</t>
  </si>
  <si>
    <r>
      <rPr>
        <sz val="14"/>
        <color rgb="FFFFFFFF"/>
        <rFont val="HGP創英角ｺﾞｼｯｸUB"/>
        <family val="3"/>
        <charset val="128"/>
      </rPr>
      <t xml:space="preserve">Ⅰ.</t>
    </r>
    <r>
      <rPr>
        <sz val="14"/>
        <color rgb="FFFFFFFF"/>
        <rFont val="Noto Sans"/>
        <family val="2"/>
      </rPr>
      <t xml:space="preserve">浄水場の情報</t>
    </r>
  </si>
  <si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d</t>
    </r>
  </si>
  <si>
    <t xml:space="preserve">人</t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</si>
  <si>
    <r>
      <rPr>
        <sz val="14"/>
        <color rgb="FFFFFFFF"/>
        <rFont val="HGP創英角ｺﾞｼｯｸUB"/>
        <family val="3"/>
        <charset val="128"/>
      </rPr>
      <t xml:space="preserve">Ⅱ.</t>
    </r>
    <r>
      <rPr>
        <sz val="14"/>
        <color rgb="FFFFFFFF"/>
        <rFont val="Noto Sans"/>
        <family val="2"/>
      </rPr>
      <t xml:space="preserve">設備分類毎の情報</t>
    </r>
  </si>
  <si>
    <r>
      <rPr>
        <sz val="11"/>
        <rFont val="Noto Sans"/>
        <family val="2"/>
      </rPr>
      <t xml:space="preserve">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更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</t>
    </r>
  </si>
  <si>
    <r>
      <rPr>
        <sz val="14"/>
        <color rgb="FFFFFFFF"/>
        <rFont val="HGP創英角ｺﾞｼｯｸUB"/>
        <family val="3"/>
        <charset val="128"/>
      </rPr>
      <t xml:space="preserve">Ⅲ.</t>
    </r>
    <r>
      <rPr>
        <sz val="14"/>
        <color rgb="FFFFFFFF"/>
        <rFont val="Noto Sans"/>
        <family val="2"/>
      </rPr>
      <t xml:space="preserve">浄水量の情報</t>
    </r>
  </si>
  <si>
    <r>
      <rPr>
        <sz val="14"/>
        <color rgb="FFFFFFFF"/>
        <rFont val="HGP創英角ｺﾞｼｯｸUB"/>
        <family val="3"/>
        <charset val="128"/>
      </rPr>
      <t xml:space="preserve">Ⅳ.</t>
    </r>
    <r>
      <rPr>
        <sz val="14"/>
        <color rgb="FFFFFFFF"/>
        <rFont val="Noto Sans"/>
        <family val="2"/>
      </rPr>
      <t xml:space="preserve">推奨浄水プロセスの情報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／</t>
    </r>
    <r>
      <rPr>
        <sz val="12"/>
        <rFont val="Noto Sans"/>
        <family val="2"/>
      </rPr>
      <t xml:space="preserve">ℓ</t>
    </r>
  </si>
  <si>
    <t xml:space="preserve">日／年</t>
  </si>
  <si>
    <r>
      <rPr>
        <sz val="14"/>
        <color rgb="FFFFFFFF"/>
        <rFont val="HGP創英角ｺﾞｼｯｸUB"/>
        <family val="3"/>
        <charset val="128"/>
      </rPr>
      <t xml:space="preserve">Ⅴ.</t>
    </r>
    <r>
      <rPr>
        <sz val="14"/>
        <color rgb="FFFFFFFF"/>
        <rFont val="Noto Sans"/>
        <family val="2"/>
      </rPr>
      <t xml:space="preserve">シナリオの選択</t>
    </r>
  </si>
  <si>
    <t xml:space="preserve">初回更新年：</t>
  </si>
  <si>
    <t xml:space="preserve">現状設備の更新時期での更新</t>
  </si>
  <si>
    <t xml:space="preserve">シナリオ２
 現状と同じフロー・水量で更新、使用年数はメンテナンスレベルから算出</t>
  </si>
  <si>
    <t xml:space="preserve">シナリオ３
 希望フローで更新、水量は現状と同じ、使用年数はメンテナンスレベルから算出</t>
  </si>
  <si>
    <t xml:space="preserve">シナリオ４
 現状のフローで更新、水量は将来予測、使用年数はメンテナンスレベルから算出</t>
  </si>
  <si>
    <t xml:space="preserve">シナリオ５
 希望フローで更新、水量は将来予測、使用年数はメンテナンスレベルから算出</t>
  </si>
  <si>
    <t xml:space="preserve">シミュレーションを実行する前に入力情報の保存をお勧めします。</t>
  </si>
  <si>
    <t xml:space="preserve">■入力情報を保存する場合■</t>
  </si>
  <si>
    <t xml:space="preserve">下記、フロッピー画像をクリックして下さい。</t>
  </si>
  <si>
    <t xml:space="preserve">マスター変更</t>
  </si>
  <si>
    <t xml:space="preserve">【修繕費】</t>
  </si>
  <si>
    <t xml:space="preserve">修繕費補正係数</t>
  </si>
  <si>
    <r>
      <rPr>
        <sz val="9"/>
        <color rgb="FF0000FF"/>
        <rFont val="ＭＳ Ｐゴシック"/>
        <family val="3"/>
        <charset val="128"/>
      </rPr>
      <t xml:space="preserve">*</t>
    </r>
    <r>
      <rPr>
        <sz val="9"/>
        <color rgb="FF0000FF"/>
        <rFont val="Noto Sans"/>
        <family val="2"/>
      </rPr>
      <t xml:space="preserve">小数点第</t>
    </r>
    <r>
      <rPr>
        <sz val="9"/>
        <color rgb="FF0000FF"/>
        <rFont val="ＭＳ Ｐゴシック"/>
        <family val="3"/>
        <charset val="128"/>
      </rPr>
      <t xml:space="preserve">2</t>
    </r>
    <r>
      <rPr>
        <sz val="9"/>
        <color rgb="FF0000FF"/>
        <rFont val="Noto Sans"/>
        <family val="2"/>
      </rPr>
      <t xml:space="preserve">位まで入力可</t>
    </r>
  </si>
  <si>
    <t xml:space="preserve">【設備費】</t>
  </si>
  <si>
    <t xml:space="preserve">設備費基準金額</t>
  </si>
  <si>
    <t xml:space="preserve">万円</t>
  </si>
  <si>
    <r>
      <rPr>
        <sz val="10"/>
        <rFont val="Noto Sans"/>
        <family val="2"/>
      </rPr>
      <t xml:space="preserve">マスターの変更が無い場合、浄水フロー「凝集＋沈澱＋急速ろ過」浄水量</t>
    </r>
    <r>
      <rPr>
        <sz val="10"/>
        <rFont val="ＭＳ Ｐゴシック"/>
        <family val="3"/>
        <charset val="128"/>
      </rPr>
      <t xml:space="preserve">20,000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を</t>
    </r>
  </si>
  <si>
    <r>
      <rPr>
        <sz val="10"/>
        <rFont val="Noto Sans"/>
        <family val="2"/>
      </rPr>
      <t xml:space="preserve">基準浄水場と想定し、設備費基準金額は</t>
    </r>
    <r>
      <rPr>
        <sz val="10"/>
        <rFont val="ＭＳ Ｐゴシック"/>
        <family val="3"/>
        <charset val="128"/>
      </rPr>
      <t xml:space="preserve">159,900</t>
    </r>
    <r>
      <rPr>
        <sz val="10"/>
        <rFont val="Noto Sans"/>
        <family val="2"/>
      </rPr>
      <t xml:space="preserve">万円（</t>
    </r>
    <r>
      <rPr>
        <sz val="10"/>
        <rFont val="ＭＳ Ｐゴシック"/>
        <family val="3"/>
        <charset val="128"/>
      </rPr>
      <t xml:space="preserve">e-WaterⅡ</t>
    </r>
    <r>
      <rPr>
        <sz val="10"/>
        <rFont val="Noto Sans"/>
        <family val="2"/>
      </rPr>
      <t xml:space="preserve">研究成果）としています。</t>
    </r>
  </si>
  <si>
    <t xml:space="preserve">※土木基礎工事、地盤改良工事、場内通路、場内管路工事は含みません。</t>
  </si>
  <si>
    <t xml:space="preserve">シミュレーション結果の内、更新費が予想よりも大きく異なる場合、この金額を変更して補正して下さい。</t>
  </si>
  <si>
    <t xml:space="preserve">【運転費】</t>
  </si>
  <si>
    <t xml:space="preserve">１．変動費（電力、燃料、薬品費）</t>
  </si>
  <si>
    <t xml:space="preserve">基準給水原価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浄水</t>
    </r>
  </si>
  <si>
    <t xml:space="preserve">変動費係数</t>
  </si>
  <si>
    <t xml:space="preserve">運転費単価の変動費分</t>
  </si>
  <si>
    <t xml:space="preserve">２．人件費</t>
  </si>
  <si>
    <t xml:space="preserve">人件費①：浄水フローに『膜ろ過』を含まない場合</t>
  </si>
  <si>
    <t xml:space="preserve">職員労務単価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・日</t>
    </r>
  </si>
  <si>
    <t xml:space="preserve">職員数</t>
  </si>
  <si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外注労務単価</t>
  </si>
  <si>
    <t xml:space="preserve">外注者数</t>
  </si>
  <si>
    <t xml:space="preserve">職員労務費＋外注労務費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浄水場当たり</t>
    </r>
  </si>
  <si>
    <t xml:space="preserve">基準浄水場での浄水量当たりの人件費</t>
  </si>
  <si>
    <t xml:space="preserve">浄水量</t>
  </si>
  <si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人件費②：浄水フローが『膜ろ過』を含む場合</t>
  </si>
  <si>
    <t xml:space="preserve">マスターの変更がない場合</t>
  </si>
  <si>
    <r>
      <rPr>
        <sz val="10"/>
        <rFont val="Noto Sans"/>
        <family val="2"/>
      </rPr>
      <t xml:space="preserve">基準給水原価を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水道統計全国平均　</t>
    </r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度）とし、</t>
    </r>
  </si>
  <si>
    <r>
      <rPr>
        <sz val="10"/>
        <rFont val="Noto Sans"/>
        <family val="2"/>
      </rPr>
      <t xml:space="preserve">変動費（電力、燃料、薬品）係数を</t>
    </r>
    <r>
      <rPr>
        <sz val="10"/>
        <rFont val="ＭＳ Ｐゴシック"/>
        <family val="3"/>
        <charset val="128"/>
      </rPr>
      <t xml:space="preserve">0.1</t>
    </r>
    <r>
      <rPr>
        <sz val="10"/>
        <rFont val="Noto Sans"/>
        <family val="2"/>
      </rPr>
      <t xml:space="preserve">としています。</t>
    </r>
  </si>
  <si>
    <r>
      <rPr>
        <sz val="10"/>
        <rFont val="Noto Sans"/>
        <family val="2"/>
      </rPr>
      <t xml:space="preserve">膜ろ過を含まない浄水場の人件費については、基準給水原価</t>
    </r>
    <r>
      <rPr>
        <sz val="10"/>
        <rFont val="ＭＳ Ｐゴシック"/>
        <family val="3"/>
        <charset val="128"/>
      </rPr>
      <t xml:space="preserve">×0.17</t>
    </r>
    <r>
      <rPr>
        <sz val="10"/>
        <rFont val="Noto Sans"/>
        <family val="2"/>
      </rPr>
      <t xml:space="preserve">（水道統計全国平均　</t>
    </r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度）としています。</t>
    </r>
  </si>
  <si>
    <r>
      <rPr>
        <sz val="10"/>
        <rFont val="Noto Sans"/>
        <family val="2"/>
      </rPr>
      <t xml:space="preserve">膜ろ過を含む浄水場では、基準給水原価</t>
    </r>
    <r>
      <rPr>
        <sz val="10"/>
        <rFont val="ＭＳ Ｐゴシック"/>
        <family val="3"/>
        <charset val="128"/>
      </rPr>
      <t xml:space="preserve">×0.14</t>
    </r>
    <r>
      <rPr>
        <sz val="10"/>
        <rFont val="Noto Sans"/>
        <family val="2"/>
      </rPr>
      <t xml:space="preserve">（想定値）としています。</t>
    </r>
  </si>
  <si>
    <t xml:space="preserve">シミュレーション結果の内、運転費が予想よりも大きく異なる場合、</t>
  </si>
  <si>
    <t xml:space="preserve">「基準給水単価と変動費係数」ないし「人件費の内訳と浄水量」を入力して下さい。</t>
  </si>
  <si>
    <r>
      <rPr>
        <sz val="13"/>
        <color rgb="FF0000FF"/>
        <rFont val="Noto Sans"/>
        <family val="2"/>
      </rPr>
      <t xml:space="preserve">㎥</t>
    </r>
    <r>
      <rPr>
        <sz val="12"/>
        <color rgb="FF0000FF"/>
        <rFont val="ＭＳ Ｐ明朝"/>
        <family val="1"/>
        <charset val="128"/>
      </rPr>
      <t xml:space="preserve">/</t>
    </r>
    <r>
      <rPr>
        <sz val="13"/>
        <color rgb="FF0000FF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　　　 規模
</t>
    </r>
    <r>
      <rPr>
        <sz val="10"/>
        <rFont val="Noto Sans"/>
        <family val="2"/>
      </rPr>
      <t xml:space="preserve">建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更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年</t>
    </r>
  </si>
  <si>
    <r>
      <rPr>
        <sz val="9"/>
        <color rgb="FF0000FF"/>
        <rFont val="Noto Sans"/>
        <family val="2"/>
      </rPr>
      <t xml:space="preserve">┓　</t>
    </r>
    <r>
      <rPr>
        <sz val="9"/>
        <color rgb="FF0000FF"/>
        <rFont val="ＭＳ Ｐゴシック"/>
        <family val="3"/>
        <charset val="128"/>
      </rPr>
      <t xml:space="preserve">2009</t>
    </r>
    <r>
      <rPr>
        <sz val="9"/>
        <color rgb="FF0000FF"/>
        <rFont val="Noto Sans"/>
        <family val="2"/>
      </rPr>
      <t xml:space="preserve">年の数値となっています。</t>
    </r>
  </si>
  <si>
    <t xml:space="preserve">┃</t>
  </si>
  <si>
    <t xml:space="preserve">┛</t>
  </si>
  <si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単位：千円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　　　　　規模
建設年</t>
  </si>
  <si>
    <t xml:space="preserve">ﾃﾞﾌﾚｰﾀ</t>
  </si>
  <si>
    <t xml:space="preserve">←</t>
  </si>
  <si>
    <t xml:space="preserve">タイトル</t>
  </si>
  <si>
    <t xml:space="preserve">コメント</t>
  </si>
  <si>
    <r>
      <rPr>
        <sz val="10"/>
        <color rgb="FF0000FF"/>
        <rFont val="ＭＳ Ｐゴシック"/>
        <family val="3"/>
        <charset val="128"/>
      </rPr>
      <t xml:space="preserve">{Select</t>
    </r>
    <r>
      <rPr>
        <sz val="10"/>
        <color rgb="FF0000FF"/>
        <rFont val="Noto Sans"/>
        <family val="2"/>
      </rPr>
      <t xml:space="preserve">都道府県</t>
    </r>
    <r>
      <rPr>
        <sz val="10"/>
        <color rgb="FF0000FF"/>
        <rFont val="ＭＳ Ｐゴシック"/>
        <family val="3"/>
        <charset val="128"/>
      </rPr>
      <t xml:space="preserve">}</t>
    </r>
  </si>
  <si>
    <r>
      <rPr>
        <sz val="10"/>
        <color rgb="FF0000FF"/>
        <rFont val="ＭＳ Ｐゴシック"/>
        <family val="3"/>
        <charset val="128"/>
      </rPr>
      <t xml:space="preserve">{Select</t>
    </r>
    <r>
      <rPr>
        <sz val="10"/>
        <color rgb="FF0000FF"/>
        <rFont val="Noto Sans"/>
        <family val="2"/>
      </rPr>
      <t xml:space="preserve">原水種類</t>
    </r>
    <r>
      <rPr>
        <sz val="10"/>
        <color rgb="FF0000FF"/>
        <rFont val="ＭＳ Ｐゴシック"/>
        <family val="3"/>
        <charset val="128"/>
      </rPr>
      <t xml:space="preserve">}</t>
    </r>
  </si>
  <si>
    <r>
      <rPr>
        <sz val="10"/>
        <color rgb="FF0000FF"/>
        <rFont val="ＭＳ Ｐゴシック"/>
        <family val="3"/>
        <charset val="128"/>
      </rPr>
      <t xml:space="preserve">{Select</t>
    </r>
    <r>
      <rPr>
        <sz val="10"/>
        <color rgb="FF0000FF"/>
        <rFont val="Noto Sans"/>
        <family val="2"/>
      </rPr>
      <t xml:space="preserve">浄水フロー</t>
    </r>
    <r>
      <rPr>
        <sz val="10"/>
        <color rgb="FF0000FF"/>
        <rFont val="ＭＳ Ｐゴシック"/>
        <family val="3"/>
        <charset val="128"/>
      </rPr>
      <t xml:space="preserve">}</t>
    </r>
  </si>
  <si>
    <r>
      <rPr>
        <sz val="10"/>
        <color rgb="FF0000FF"/>
        <rFont val="ＭＳ Ｐゴシック"/>
        <family val="3"/>
        <charset val="128"/>
      </rPr>
      <t xml:space="preserve">{Select</t>
    </r>
    <r>
      <rPr>
        <sz val="10"/>
        <color rgb="FF0000FF"/>
        <rFont val="Noto Sans"/>
        <family val="2"/>
      </rPr>
      <t xml:space="preserve">粉末炭</t>
    </r>
    <r>
      <rPr>
        <sz val="10"/>
        <color rgb="FF0000FF"/>
        <rFont val="ＭＳ Ｐゴシック"/>
        <family val="3"/>
        <charset val="128"/>
      </rPr>
      <t xml:space="preserve">}</t>
    </r>
  </si>
  <si>
    <r>
      <rPr>
        <sz val="10"/>
        <color rgb="FF0000FF"/>
        <rFont val="ＭＳ Ｐゴシック"/>
        <family val="3"/>
        <charset val="128"/>
      </rPr>
      <t xml:space="preserve">{Select</t>
    </r>
    <r>
      <rPr>
        <sz val="10"/>
        <color rgb="FF0000FF"/>
        <rFont val="Noto Sans"/>
        <family val="2"/>
      </rPr>
      <t xml:space="preserve">主要設備系列数</t>
    </r>
    <r>
      <rPr>
        <sz val="10"/>
        <color rgb="FF0000FF"/>
        <rFont val="ＭＳ Ｐゴシック"/>
        <family val="3"/>
        <charset val="128"/>
      </rPr>
      <t xml:space="preserve">}</t>
    </r>
  </si>
  <si>
    <r>
      <rPr>
        <sz val="10"/>
        <color rgb="FF0000FF"/>
        <rFont val="ＭＳ Ｐゴシック"/>
        <family val="3"/>
        <charset val="128"/>
      </rPr>
      <t xml:space="preserve">{Select</t>
    </r>
    <r>
      <rPr>
        <sz val="10"/>
        <color rgb="FF0000FF"/>
        <rFont val="Noto Sans"/>
        <family val="2"/>
      </rPr>
      <t xml:space="preserve">その他系列名</t>
    </r>
    <r>
      <rPr>
        <sz val="10"/>
        <color rgb="FF0000FF"/>
        <rFont val="ＭＳ Ｐゴシック"/>
        <family val="3"/>
        <charset val="128"/>
      </rPr>
      <t xml:space="preserve">}</t>
    </r>
  </si>
  <si>
    <r>
      <rPr>
        <sz val="10"/>
        <color rgb="FF0000FF"/>
        <rFont val="ＭＳ Ｐゴシック"/>
        <family val="3"/>
        <charset val="128"/>
      </rPr>
      <t xml:space="preserve">{Select</t>
    </r>
    <r>
      <rPr>
        <sz val="10"/>
        <color rgb="FF0000FF"/>
        <rFont val="Noto Sans"/>
        <family val="2"/>
      </rPr>
      <t xml:space="preserve">メンテナンス</t>
    </r>
    <r>
      <rPr>
        <sz val="10"/>
        <color rgb="FF0000FF"/>
        <rFont val="ＭＳ Ｐゴシック"/>
        <family val="3"/>
        <charset val="128"/>
      </rPr>
      <t xml:space="preserve">}</t>
    </r>
  </si>
  <si>
    <r>
      <rPr>
        <sz val="10"/>
        <color rgb="FF0000FF"/>
        <rFont val="ＭＳ Ｐゴシック"/>
        <family val="3"/>
        <charset val="128"/>
      </rPr>
      <t xml:space="preserve">{Select</t>
    </r>
    <r>
      <rPr>
        <sz val="10"/>
        <color rgb="FF0000FF"/>
        <rFont val="Noto Sans"/>
        <family val="2"/>
      </rPr>
      <t xml:space="preserve">建設年</t>
    </r>
    <r>
      <rPr>
        <sz val="10"/>
        <color rgb="FF0000FF"/>
        <rFont val="ＭＳ Ｐゴシック"/>
        <family val="3"/>
        <charset val="128"/>
      </rPr>
      <t xml:space="preserve">}</t>
    </r>
  </si>
  <si>
    <r>
      <rPr>
        <sz val="10"/>
        <color rgb="FF0000FF"/>
        <rFont val="ＭＳ Ｐゴシック"/>
        <family val="3"/>
        <charset val="128"/>
      </rPr>
      <t xml:space="preserve">{Select</t>
    </r>
    <r>
      <rPr>
        <sz val="10"/>
        <color rgb="FF0000FF"/>
        <rFont val="Noto Sans"/>
        <family val="2"/>
      </rPr>
      <t xml:space="preserve">濁度</t>
    </r>
    <r>
      <rPr>
        <sz val="10"/>
        <color rgb="FF0000FF"/>
        <rFont val="ＭＳ Ｐゴシック"/>
        <family val="3"/>
        <charset val="128"/>
      </rPr>
      <t xml:space="preserve">G}</t>
    </r>
  </si>
  <si>
    <t xml:space="preserve">{SelectTocG}</t>
  </si>
  <si>
    <r>
      <rPr>
        <sz val="10"/>
        <color rgb="FF0000FF"/>
        <rFont val="ＭＳ Ｐゴシック"/>
        <family val="3"/>
        <charset val="128"/>
      </rPr>
      <t xml:space="preserve">{Select</t>
    </r>
    <r>
      <rPr>
        <sz val="10"/>
        <color rgb="FF0000FF"/>
        <rFont val="Noto Sans"/>
        <family val="2"/>
      </rPr>
      <t xml:space="preserve">カビ臭</t>
    </r>
    <r>
      <rPr>
        <sz val="10"/>
        <color rgb="FF0000FF"/>
        <rFont val="ＭＳ Ｐゴシック"/>
        <family val="3"/>
        <charset val="128"/>
      </rPr>
      <t xml:space="preserve">G}</t>
    </r>
  </si>
  <si>
    <t xml:space="preserve">{SelectThmfpG}</t>
  </si>
  <si>
    <r>
      <rPr>
        <sz val="10"/>
        <color rgb="FF0000FF"/>
        <rFont val="ＭＳ Ｐゴシック"/>
        <family val="3"/>
        <charset val="128"/>
      </rPr>
      <t xml:space="preserve">{Rng</t>
    </r>
    <r>
      <rPr>
        <sz val="10"/>
        <color rgb="FF0000FF"/>
        <rFont val="Noto Sans"/>
        <family val="2"/>
      </rPr>
      <t xml:space="preserve">耐用年数</t>
    </r>
    <r>
      <rPr>
        <sz val="10"/>
        <color rgb="FF0000FF"/>
        <rFont val="ＭＳ Ｐゴシック"/>
        <family val="3"/>
        <charset val="128"/>
      </rPr>
      <t xml:space="preserve">}</t>
    </r>
  </si>
  <si>
    <t xml:space="preserve">{RngDef}</t>
  </si>
  <si>
    <r>
      <rPr>
        <sz val="10"/>
        <color rgb="FF0000FF"/>
        <rFont val="ＭＳ Ｐゴシック"/>
        <family val="3"/>
        <charset val="128"/>
      </rPr>
      <t xml:space="preserve">{Mas</t>
    </r>
    <r>
      <rPr>
        <sz val="10"/>
        <color rgb="FF0000FF"/>
        <rFont val="Noto Sans"/>
        <family val="2"/>
      </rPr>
      <t xml:space="preserve">原浄レベル</t>
    </r>
    <r>
      <rPr>
        <sz val="10"/>
        <color rgb="FF0000FF"/>
        <rFont val="ＭＳ Ｐゴシック"/>
        <family val="3"/>
        <charset val="128"/>
      </rPr>
      <t xml:space="preserve">}</t>
    </r>
  </si>
  <si>
    <r>
      <rPr>
        <sz val="10"/>
        <color rgb="FF0000FF"/>
        <rFont val="ＭＳ Ｐゴシック"/>
        <family val="3"/>
        <charset val="128"/>
      </rPr>
      <t xml:space="preserve">{Mas</t>
    </r>
    <r>
      <rPr>
        <sz val="10"/>
        <color rgb="FF0000FF"/>
        <rFont val="Noto Sans"/>
        <family val="2"/>
      </rPr>
      <t xml:space="preserve">濁度除去プロセス</t>
    </r>
    <r>
      <rPr>
        <sz val="10"/>
        <color rgb="FF0000FF"/>
        <rFont val="ＭＳ Ｐゴシック"/>
        <family val="3"/>
        <charset val="128"/>
      </rPr>
      <t xml:space="preserve">}</t>
    </r>
  </si>
  <si>
    <r>
      <rPr>
        <sz val="9"/>
        <color rgb="FF0000FF"/>
        <rFont val="ＭＳ Ｐゴシック"/>
        <family val="3"/>
        <charset val="128"/>
      </rPr>
      <t xml:space="preserve">Userform</t>
    </r>
    <r>
      <rPr>
        <sz val="9"/>
        <color rgb="FF0000FF"/>
        <rFont val="Noto Sans"/>
        <family val="2"/>
      </rPr>
      <t xml:space="preserve">表示</t>
    </r>
  </si>
  <si>
    <t xml:space="preserve">■原水レベル■</t>
  </si>
  <si>
    <t xml:space="preserve">デフレーター</t>
  </si>
  <si>
    <r>
      <rPr>
        <sz val="11"/>
        <color rgb="FFFF0000"/>
        <rFont val="Noto Sans"/>
        <family val="2"/>
      </rPr>
      <t xml:space="preserve">※｢ﾀｲﾄﾙ｣をｷｰとして、</t>
    </r>
    <r>
      <rPr>
        <sz val="11"/>
        <color rgb="FFFF0000"/>
        <rFont val="ＭＳ Ｐゴシック"/>
        <family val="3"/>
        <charset val="128"/>
      </rPr>
      <t xml:space="preserve">Vlookup</t>
    </r>
    <r>
      <rPr>
        <sz val="11"/>
        <color rgb="FFFF0000"/>
        <rFont val="Noto Sans"/>
        <family val="2"/>
      </rPr>
      <t xml:space="preserve">参照</t>
    </r>
  </si>
  <si>
    <r>
      <rPr>
        <b val="true"/>
        <sz val="10"/>
        <rFont val="ＭＳ Ｐゴシック"/>
        <family val="3"/>
        <charset val="128"/>
      </rPr>
      <t xml:space="preserve">5.</t>
    </r>
    <r>
      <rPr>
        <b val="true"/>
        <sz val="10"/>
        <rFont val="Noto Sans"/>
        <family val="2"/>
      </rPr>
      <t xml:space="preserve">原水種類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浄水フロー</t>
    </r>
  </si>
  <si>
    <r>
      <rPr>
        <sz val="10"/>
        <rFont val="Noto Sans"/>
        <family val="2"/>
      </rPr>
      <t xml:space="preserve">分類</t>
    </r>
    <r>
      <rPr>
        <sz val="10"/>
        <rFont val="ＭＳ Ｐゴシック"/>
        <family val="3"/>
        <charset val="128"/>
      </rPr>
      <t xml:space="preserve">No.</t>
    </r>
  </si>
  <si>
    <r>
      <rPr>
        <b val="true"/>
        <sz val="10"/>
        <rFont val="ＭＳ Ｐゴシック"/>
        <family val="3"/>
        <charset val="128"/>
      </rPr>
      <t xml:space="preserve">7.</t>
    </r>
    <r>
      <rPr>
        <b val="true"/>
        <sz val="10"/>
        <rFont val="Noto Sans"/>
        <family val="2"/>
      </rPr>
      <t xml:space="preserve">粉末炭の有無</t>
    </r>
  </si>
  <si>
    <r>
      <rPr>
        <b val="true"/>
        <sz val="10"/>
        <rFont val="ＭＳ Ｐゴシック"/>
        <family val="3"/>
        <charset val="128"/>
      </rPr>
      <t xml:space="preserve">8.</t>
    </r>
    <r>
      <rPr>
        <b val="true"/>
        <sz val="10"/>
        <rFont val="Noto Sans"/>
        <family val="2"/>
      </rPr>
      <t xml:space="preserve">主要設備の最小系列数</t>
    </r>
  </si>
  <si>
    <r>
      <rPr>
        <b val="true"/>
        <sz val="10"/>
        <rFont val="ＭＳ Ｐゴシック"/>
        <family val="3"/>
        <charset val="128"/>
      </rPr>
      <t xml:space="preserve">9.</t>
    </r>
    <r>
      <rPr>
        <b val="true"/>
        <sz val="10"/>
        <rFont val="Noto Sans"/>
        <family val="2"/>
      </rPr>
      <t xml:space="preserve">その系列名称</t>
    </r>
  </si>
  <si>
    <r>
      <rPr>
        <sz val="10"/>
        <color rgb="FFFFFFFF"/>
        <rFont val="ＭＳ Ｐゴシック"/>
        <family val="3"/>
        <charset val="128"/>
      </rPr>
      <t xml:space="preserve">10.</t>
    </r>
    <r>
      <rPr>
        <sz val="10"/>
        <color rgb="FFFFFFFF"/>
        <rFont val="Noto Sans"/>
        <family val="2"/>
      </rPr>
      <t xml:space="preserve">メンテナンスポイント</t>
    </r>
  </si>
  <si>
    <r>
      <rPr>
        <b val="true"/>
        <sz val="11"/>
        <rFont val="Noto Sans"/>
        <family val="2"/>
      </rPr>
      <t xml:space="preserve">建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更新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年</t>
    </r>
  </si>
  <si>
    <t xml:space="preserve">法定耐用年数</t>
  </si>
  <si>
    <t xml:space="preserve">（年度）</t>
  </si>
  <si>
    <t xml:space="preserve">率</t>
  </si>
  <si>
    <r>
      <rPr>
        <sz val="11"/>
        <color rgb="FFFFFF00"/>
        <rFont val="ＭＳ Ｐゴシック"/>
        <family val="3"/>
        <charset val="128"/>
      </rPr>
      <t xml:space="preserve">Key(</t>
    </r>
    <r>
      <rPr>
        <sz val="11"/>
        <color rgb="FFFFFF00"/>
        <rFont val="Noto Sans"/>
        <family val="2"/>
      </rPr>
      <t xml:space="preserve">種類</t>
    </r>
    <r>
      <rPr>
        <sz val="11"/>
        <color rgb="FFFFFF00"/>
        <rFont val="ＭＳ Ｐゴシック"/>
        <family val="3"/>
        <charset val="128"/>
      </rPr>
      <t xml:space="preserve">+</t>
    </r>
    <r>
      <rPr>
        <sz val="11"/>
        <color rgb="FFFFFF00"/>
        <rFont val="Noto Sans"/>
        <family val="2"/>
      </rPr>
      <t xml:space="preserve">項目</t>
    </r>
    <r>
      <rPr>
        <sz val="11"/>
        <color rgb="FFFFFF00"/>
        <rFont val="ＭＳ Ｐゴシック"/>
        <family val="3"/>
        <charset val="128"/>
      </rPr>
      <t xml:space="preserve">+</t>
    </r>
    <r>
      <rPr>
        <sz val="11"/>
        <color rgb="FFFFFF00"/>
        <rFont val="Noto Sans"/>
        <family val="2"/>
      </rPr>
      <t xml:space="preserve">入力選択肢</t>
    </r>
    <r>
      <rPr>
        <sz val="11"/>
        <color rgb="FFFFFF00"/>
        <rFont val="ＭＳ Ｐゴシック"/>
        <family val="3"/>
        <charset val="128"/>
      </rPr>
      <t xml:space="preserve">)</t>
    </r>
  </si>
  <si>
    <t xml:space="preserve">種類</t>
  </si>
  <si>
    <t xml:space="preserve">項目</t>
  </si>
  <si>
    <t xml:space="preserve">入力選択肢</t>
  </si>
  <si>
    <t xml:space="preserve">レベル</t>
  </si>
  <si>
    <t xml:space="preserve">ﾎﾟｲﾝﾄ</t>
  </si>
  <si>
    <r>
      <rPr>
        <sz val="11"/>
        <color rgb="FFFFFF00"/>
        <rFont val="ＭＳ Ｐゴシック"/>
        <family val="3"/>
        <charset val="128"/>
      </rPr>
      <t xml:space="preserve">Key(</t>
    </r>
    <r>
      <rPr>
        <sz val="11"/>
        <color rgb="FFFFFF00"/>
        <rFont val="Noto Sans"/>
        <family val="2"/>
      </rPr>
      <t xml:space="preserve">ﾌﾟﾛｾｽ</t>
    </r>
    <r>
      <rPr>
        <sz val="11"/>
        <color rgb="FFFFFF00"/>
        <rFont val="ＭＳ Ｐゴシック"/>
        <family val="3"/>
        <charset val="128"/>
      </rPr>
      <t xml:space="preserve">+</t>
    </r>
    <r>
      <rPr>
        <sz val="11"/>
        <color rgb="FFFFFF00"/>
        <rFont val="Noto Sans"/>
        <family val="2"/>
      </rPr>
      <t xml:space="preserve">ﾌﾟﾛｾｽ</t>
    </r>
    <r>
      <rPr>
        <sz val="11"/>
        <color rgb="FFFFFF00"/>
        <rFont val="ＭＳ Ｐゴシック"/>
        <family val="3"/>
        <charset val="128"/>
      </rPr>
      <t xml:space="preserve">Code)</t>
    </r>
  </si>
  <si>
    <t xml:space="preserve">プロセス</t>
  </si>
  <si>
    <r>
      <rPr>
        <sz val="11"/>
        <rFont val="Noto Sans"/>
        <family val="2"/>
      </rPr>
      <t xml:space="preserve">ﾌﾟﾛｾｽ</t>
    </r>
    <r>
      <rPr>
        <sz val="11"/>
        <rFont val="ＭＳ Ｐゴシック"/>
        <family val="3"/>
        <charset val="128"/>
      </rPr>
      <t xml:space="preserve">Code</t>
    </r>
  </si>
  <si>
    <t xml:space="preserve">プロセス名</t>
  </si>
  <si>
    <r>
      <rPr>
        <sz val="9"/>
        <color rgb="FFFFFF00"/>
        <rFont val="Noto Sans"/>
        <family val="2"/>
      </rPr>
      <t xml:space="preserve">原水レベル</t>
    </r>
    <r>
      <rPr>
        <sz val="9"/>
        <color rgb="FFFFFF00"/>
        <rFont val="ＭＳ Ｐゴシック"/>
        <family val="3"/>
        <charset val="128"/>
      </rPr>
      <t xml:space="preserve">!</t>
    </r>
    <r>
      <rPr>
        <sz val="9"/>
        <color rgb="FFFFFF00"/>
        <rFont val="Noto Sans"/>
        <family val="2"/>
      </rPr>
      <t xml:space="preserve">濁度</t>
    </r>
    <r>
      <rPr>
        <sz val="9"/>
        <color rgb="FFFFFF00"/>
        <rFont val="ＭＳ Ｐゴシック"/>
        <family val="3"/>
        <charset val="128"/>
      </rPr>
      <t xml:space="preserve">!0.1</t>
    </r>
    <r>
      <rPr>
        <sz val="9"/>
        <color rgb="FFFFFF00"/>
        <rFont val="Noto Sans"/>
        <family val="2"/>
      </rPr>
      <t xml:space="preserve">度以下</t>
    </r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度以下</t>
    </r>
  </si>
  <si>
    <r>
      <rPr>
        <sz val="11"/>
        <color rgb="FF0000FF"/>
        <rFont val="Noto Sans"/>
        <family val="2"/>
      </rPr>
      <t xml:space="preserve">低</t>
    </r>
    <r>
      <rPr>
        <sz val="11"/>
        <color rgb="FF0000FF"/>
        <rFont val="ＭＳ Ｐゴシック"/>
        <family val="3"/>
        <charset val="128"/>
      </rPr>
      <t xml:space="preserve">-1</t>
    </r>
  </si>
  <si>
    <r>
      <rPr>
        <sz val="10"/>
        <color rgb="FFFFFF00"/>
        <rFont val="Noto Sans"/>
        <family val="2"/>
      </rPr>
      <t xml:space="preserve">濁度除去プロセス</t>
    </r>
    <r>
      <rPr>
        <sz val="10"/>
        <color rgb="FFFFFF00"/>
        <rFont val="ＭＳ Ｐゴシック"/>
        <family val="3"/>
        <charset val="128"/>
      </rPr>
      <t xml:space="preserve">!10</t>
    </r>
  </si>
  <si>
    <t xml:space="preserve">濁度除去プロセス</t>
  </si>
  <si>
    <t xml:space="preserve">不要</t>
  </si>
  <si>
    <t xml:space="preserve">{RngPrintWs}</t>
  </si>
  <si>
    <t xml:space="preserve">北海道</t>
  </si>
  <si>
    <t xml:space="preserve">ダム放流水</t>
  </si>
  <si>
    <t xml:space="preserve">滅菌のみ</t>
  </si>
  <si>
    <t xml:space="preserve">有</t>
  </si>
  <si>
    <t xml:space="preserve">混和池</t>
  </si>
  <si>
    <r>
      <rPr>
        <b val="true"/>
        <sz val="9"/>
        <rFont val="Noto Sans"/>
        <family val="2"/>
      </rPr>
      <t xml:space="preserve">延長係数</t>
    </r>
    <r>
      <rPr>
        <b val="true"/>
        <sz val="9"/>
        <rFont val="ＭＳ Ｐゴシック"/>
        <family val="3"/>
        <charset val="128"/>
      </rPr>
      <t xml:space="preserve">(β)</t>
    </r>
  </si>
  <si>
    <r>
      <rPr>
        <b val="true"/>
        <sz val="9"/>
        <color rgb="FFFFFFFF"/>
        <rFont val="Noto Sans"/>
        <family val="2"/>
      </rPr>
      <t xml:space="preserve">故障率係数</t>
    </r>
    <r>
      <rPr>
        <b val="true"/>
        <sz val="9"/>
        <color rgb="FFFFFFFF"/>
        <rFont val="ＭＳ Ｐゴシック"/>
        <family val="3"/>
        <charset val="128"/>
      </rPr>
      <t xml:space="preserve">(γ)</t>
    </r>
  </si>
  <si>
    <r>
      <rPr>
        <sz val="11"/>
        <rFont val="ＭＳ Ｐゴシック"/>
        <family val="3"/>
        <charset val="128"/>
      </rPr>
      <t xml:space="preserve">1950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)</t>
    </r>
  </si>
  <si>
    <r>
      <rPr>
        <sz val="11"/>
        <rFont val="ＭＳ Ｐゴシック"/>
        <family val="3"/>
        <charset val="128"/>
      </rPr>
      <t xml:space="preserve">1.0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n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15mg/L</t>
    </r>
    <r>
      <rPr>
        <sz val="11"/>
        <rFont val="Noto Sans"/>
        <family val="2"/>
      </rPr>
      <t xml:space="preserve">以下</t>
    </r>
  </si>
  <si>
    <r>
      <rPr>
        <sz val="9"/>
        <color rgb="FFFFFF00"/>
        <rFont val="Noto Sans"/>
        <family val="2"/>
      </rPr>
      <t xml:space="preserve">原水レベル</t>
    </r>
    <r>
      <rPr>
        <sz val="9"/>
        <color rgb="FFFFFF00"/>
        <rFont val="ＭＳ Ｐゴシック"/>
        <family val="3"/>
        <charset val="128"/>
      </rPr>
      <t xml:space="preserve">!</t>
    </r>
    <r>
      <rPr>
        <sz val="9"/>
        <color rgb="FFFFFF00"/>
        <rFont val="Noto Sans"/>
        <family val="2"/>
      </rPr>
      <t xml:space="preserve">濁度</t>
    </r>
    <r>
      <rPr>
        <sz val="9"/>
        <color rgb="FFFFFF00"/>
        <rFont val="ＭＳ Ｐゴシック"/>
        <family val="3"/>
        <charset val="128"/>
      </rPr>
      <t xml:space="preserve">!0.1</t>
    </r>
    <r>
      <rPr>
        <sz val="9"/>
        <color rgb="FFFFFF00"/>
        <rFont val="Noto Sans"/>
        <family val="2"/>
      </rPr>
      <t xml:space="preserve">度超～</t>
    </r>
    <r>
      <rPr>
        <sz val="9"/>
        <color rgb="FFFFFF00"/>
        <rFont val="ＭＳ Ｐゴシック"/>
        <family val="3"/>
        <charset val="128"/>
      </rPr>
      <t xml:space="preserve">1.0</t>
    </r>
    <r>
      <rPr>
        <sz val="9"/>
        <color rgb="FFFFFF00"/>
        <rFont val="Noto Sans"/>
        <family val="2"/>
      </rPr>
      <t xml:space="preserve">度以下</t>
    </r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度超～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度以下</t>
    </r>
  </si>
  <si>
    <t xml:space="preserve">低</t>
  </si>
  <si>
    <r>
      <rPr>
        <sz val="10"/>
        <color rgb="FFFFFF00"/>
        <rFont val="Noto Sans"/>
        <family val="2"/>
      </rPr>
      <t xml:space="preserve">濁度除去プロセス</t>
    </r>
    <r>
      <rPr>
        <sz val="10"/>
        <color rgb="FFFFFF00"/>
        <rFont val="ＭＳ Ｐゴシック"/>
        <family val="3"/>
        <charset val="128"/>
      </rPr>
      <t xml:space="preserve">!11</t>
    </r>
  </si>
  <si>
    <t xml:space="preserve">青森県</t>
  </si>
  <si>
    <t xml:space="preserve">ダム水</t>
  </si>
  <si>
    <t xml:space="preserve">緩速ろ過</t>
  </si>
  <si>
    <t xml:space="preserve">無</t>
  </si>
  <si>
    <t xml:space="preserve">フロック形成池</t>
  </si>
  <si>
    <r>
      <rPr>
        <sz val="11"/>
        <rFont val="ＭＳ Ｐゴシック"/>
        <family val="3"/>
        <charset val="128"/>
      </rPr>
      <t xml:space="preserve">1951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6)</t>
    </r>
  </si>
  <si>
    <r>
      <rPr>
        <sz val="11"/>
        <rFont val="ＭＳ Ｐゴシック"/>
        <family val="3"/>
        <charset val="128"/>
      </rPr>
      <t xml:space="preserve">1.0mg/L</t>
    </r>
    <r>
      <rPr>
        <sz val="11"/>
        <rFont val="Noto Sans"/>
        <family val="2"/>
      </rPr>
      <t xml:space="preserve">超～</t>
    </r>
    <r>
      <rPr>
        <sz val="11"/>
        <rFont val="ＭＳ Ｐゴシック"/>
        <family val="3"/>
        <charset val="128"/>
      </rPr>
      <t xml:space="preserve">1.5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ng/L</t>
    </r>
    <r>
      <rPr>
        <sz val="11"/>
        <rFont val="Noto Sans"/>
        <family val="2"/>
      </rPr>
      <t xml:space="preserve">超～</t>
    </r>
    <r>
      <rPr>
        <sz val="11"/>
        <rFont val="ＭＳ Ｐゴシック"/>
        <family val="3"/>
        <charset val="128"/>
      </rPr>
      <t xml:space="preserve">3n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15mg/L</t>
    </r>
    <r>
      <rPr>
        <sz val="11"/>
        <rFont val="Noto Sans"/>
        <family val="2"/>
      </rPr>
      <t xml:space="preserve">超～</t>
    </r>
    <r>
      <rPr>
        <sz val="11"/>
        <rFont val="ＭＳ Ｐゴシック"/>
        <family val="3"/>
        <charset val="128"/>
      </rPr>
      <t xml:space="preserve">0.04mg/L</t>
    </r>
    <r>
      <rPr>
        <sz val="11"/>
        <rFont val="Noto Sans"/>
        <family val="2"/>
      </rPr>
      <t xml:space="preserve">以下</t>
    </r>
  </si>
  <si>
    <r>
      <rPr>
        <sz val="9"/>
        <color rgb="FFFFFF00"/>
        <rFont val="Noto Sans"/>
        <family val="2"/>
      </rPr>
      <t xml:space="preserve">原水レベル</t>
    </r>
    <r>
      <rPr>
        <sz val="9"/>
        <color rgb="FFFFFF00"/>
        <rFont val="ＭＳ Ｐゴシック"/>
        <family val="3"/>
        <charset val="128"/>
      </rPr>
      <t xml:space="preserve">!</t>
    </r>
    <r>
      <rPr>
        <sz val="9"/>
        <color rgb="FFFFFF00"/>
        <rFont val="Noto Sans"/>
        <family val="2"/>
      </rPr>
      <t xml:space="preserve">濁度</t>
    </r>
    <r>
      <rPr>
        <sz val="9"/>
        <color rgb="FFFFFF00"/>
        <rFont val="ＭＳ Ｐゴシック"/>
        <family val="3"/>
        <charset val="128"/>
      </rPr>
      <t xml:space="preserve">!1.0</t>
    </r>
    <r>
      <rPr>
        <sz val="9"/>
        <color rgb="FFFFFF00"/>
        <rFont val="Noto Sans"/>
        <family val="2"/>
      </rPr>
      <t xml:space="preserve">度超～</t>
    </r>
    <r>
      <rPr>
        <sz val="9"/>
        <color rgb="FFFFFF00"/>
        <rFont val="ＭＳ Ｐゴシック"/>
        <family val="3"/>
        <charset val="128"/>
      </rPr>
      <t xml:space="preserve">5.0</t>
    </r>
    <r>
      <rPr>
        <sz val="9"/>
        <color rgb="FFFFFF00"/>
        <rFont val="Noto Sans"/>
        <family val="2"/>
      </rPr>
      <t xml:space="preserve">度以下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度超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度以下</t>
    </r>
  </si>
  <si>
    <t xml:space="preserve">中</t>
  </si>
  <si>
    <r>
      <rPr>
        <sz val="10"/>
        <color rgb="FFFFFF00"/>
        <rFont val="Noto Sans"/>
        <family val="2"/>
      </rPr>
      <t xml:space="preserve">濁度除去プロセス</t>
    </r>
    <r>
      <rPr>
        <sz val="10"/>
        <color rgb="FFFFFF00"/>
        <rFont val="ＭＳ Ｐゴシック"/>
        <family val="3"/>
        <charset val="128"/>
      </rPr>
      <t xml:space="preserve">!12</t>
    </r>
  </si>
  <si>
    <t xml:space="preserve">岩手県</t>
  </si>
  <si>
    <t xml:space="preserve">表流水</t>
  </si>
  <si>
    <r>
      <rPr>
        <sz val="11"/>
        <rFont val="Noto Sans"/>
        <family val="2"/>
      </rPr>
      <t xml:space="preserve">凝集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急速ろ過</t>
    </r>
  </si>
  <si>
    <t xml:space="preserve">沈澱池</t>
  </si>
  <si>
    <r>
      <rPr>
        <sz val="11"/>
        <rFont val="ＭＳ Ｐゴシック"/>
        <family val="3"/>
        <charset val="128"/>
      </rPr>
      <t xml:space="preserve">1952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7)</t>
    </r>
  </si>
  <si>
    <r>
      <rPr>
        <sz val="11"/>
        <rFont val="ＭＳ Ｐゴシック"/>
        <family val="3"/>
        <charset val="128"/>
      </rPr>
      <t xml:space="preserve">1.5mg/L</t>
    </r>
    <r>
      <rPr>
        <sz val="11"/>
        <rFont val="Noto Sans"/>
        <family val="2"/>
      </rPr>
      <t xml:space="preserve">超～</t>
    </r>
    <r>
      <rPr>
        <sz val="11"/>
        <rFont val="ＭＳ Ｐゴシック"/>
        <family val="3"/>
        <charset val="128"/>
      </rPr>
      <t xml:space="preserve">2.5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ng/L</t>
    </r>
    <r>
      <rPr>
        <sz val="11"/>
        <rFont val="Noto Sans"/>
        <family val="2"/>
      </rPr>
      <t xml:space="preserve">超～</t>
    </r>
    <r>
      <rPr>
        <sz val="11"/>
        <rFont val="ＭＳ Ｐゴシック"/>
        <family val="3"/>
        <charset val="128"/>
      </rPr>
      <t xml:space="preserve">5n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4mg/L</t>
    </r>
    <r>
      <rPr>
        <sz val="11"/>
        <rFont val="Noto Sans"/>
        <family val="2"/>
      </rPr>
      <t xml:space="preserve">超～</t>
    </r>
    <r>
      <rPr>
        <sz val="11"/>
        <rFont val="ＭＳ Ｐゴシック"/>
        <family val="3"/>
        <charset val="128"/>
      </rPr>
      <t xml:space="preserve">0.07mg/L</t>
    </r>
    <r>
      <rPr>
        <sz val="11"/>
        <rFont val="Noto Sans"/>
        <family val="2"/>
      </rPr>
      <t xml:space="preserve">以下</t>
    </r>
  </si>
  <si>
    <r>
      <rPr>
        <sz val="9"/>
        <color rgb="FFFFFF00"/>
        <rFont val="Noto Sans"/>
        <family val="2"/>
      </rPr>
      <t xml:space="preserve">原水レベル</t>
    </r>
    <r>
      <rPr>
        <sz val="9"/>
        <color rgb="FFFFFF00"/>
        <rFont val="ＭＳ Ｐゴシック"/>
        <family val="3"/>
        <charset val="128"/>
      </rPr>
      <t xml:space="preserve">!</t>
    </r>
    <r>
      <rPr>
        <sz val="9"/>
        <color rgb="FFFFFF00"/>
        <rFont val="Noto Sans"/>
        <family val="2"/>
      </rPr>
      <t xml:space="preserve">濁度</t>
    </r>
    <r>
      <rPr>
        <sz val="9"/>
        <color rgb="FFFFFF00"/>
        <rFont val="ＭＳ Ｐゴシック"/>
        <family val="3"/>
        <charset val="128"/>
      </rPr>
      <t xml:space="preserve">!5.0</t>
    </r>
    <r>
      <rPr>
        <sz val="9"/>
        <color rgb="FFFFFF00"/>
        <rFont val="Noto Sans"/>
        <family val="2"/>
      </rPr>
      <t xml:space="preserve">度超～</t>
    </r>
    <r>
      <rPr>
        <sz val="9"/>
        <color rgb="FFFFFF00"/>
        <rFont val="ＭＳ Ｐゴシック"/>
        <family val="3"/>
        <charset val="128"/>
      </rPr>
      <t xml:space="preserve">800</t>
    </r>
    <r>
      <rPr>
        <sz val="9"/>
        <color rgb="FFFFFF00"/>
        <rFont val="Noto Sans"/>
        <family val="2"/>
      </rPr>
      <t xml:space="preserve">度以下</t>
    </r>
  </si>
  <si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度超～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度以下</t>
    </r>
  </si>
  <si>
    <t xml:space="preserve">高</t>
  </si>
  <si>
    <r>
      <rPr>
        <sz val="10"/>
        <color rgb="FFFFFF00"/>
        <rFont val="Noto Sans"/>
        <family val="2"/>
      </rPr>
      <t xml:space="preserve">濁度除去プロセス</t>
    </r>
    <r>
      <rPr>
        <sz val="10"/>
        <color rgb="FFFFFF00"/>
        <rFont val="ＭＳ Ｐゴシック"/>
        <family val="3"/>
        <charset val="128"/>
      </rPr>
      <t xml:space="preserve">!20</t>
    </r>
  </si>
  <si>
    <r>
      <rPr>
        <sz val="11"/>
        <rFont val="Noto Sans"/>
        <family val="2"/>
      </rPr>
      <t xml:space="preserve">入力情報</t>
    </r>
    <r>
      <rPr>
        <sz val="11"/>
        <rFont val="ＭＳ Ｐゴシック"/>
        <family val="3"/>
        <charset val="128"/>
      </rPr>
      <t xml:space="preserve">(1)</t>
    </r>
  </si>
  <si>
    <t xml:space="preserve">宮城県</t>
  </si>
  <si>
    <t xml:space="preserve">湖沼水</t>
  </si>
  <si>
    <r>
      <rPr>
        <sz val="11"/>
        <rFont val="Noto Sans"/>
        <family val="2"/>
      </rPr>
      <t xml:space="preserve">凝集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沈澱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急速ろ過</t>
    </r>
  </si>
  <si>
    <t xml:space="preserve">ろ過池</t>
  </si>
  <si>
    <r>
      <rPr>
        <sz val="11"/>
        <rFont val="ＭＳ Ｐゴシック"/>
        <family val="3"/>
        <charset val="128"/>
      </rPr>
      <t xml:space="preserve">1953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8)</t>
    </r>
  </si>
  <si>
    <r>
      <rPr>
        <sz val="11"/>
        <rFont val="ＭＳ Ｐゴシック"/>
        <family val="3"/>
        <charset val="128"/>
      </rPr>
      <t xml:space="preserve">2.5mg/L</t>
    </r>
    <r>
      <rPr>
        <sz val="11"/>
        <rFont val="Noto Sans"/>
        <family val="2"/>
      </rPr>
      <t xml:space="preserve">超～</t>
    </r>
    <r>
      <rPr>
        <sz val="11"/>
        <rFont val="ＭＳ Ｐゴシック"/>
        <family val="3"/>
        <charset val="128"/>
      </rPr>
      <t xml:space="preserve">3.5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5ng/L</t>
    </r>
    <r>
      <rPr>
        <sz val="11"/>
        <rFont val="Noto Sans"/>
        <family val="2"/>
      </rPr>
      <t xml:space="preserve">超～</t>
    </r>
    <r>
      <rPr>
        <sz val="11"/>
        <rFont val="ＭＳ Ｐゴシック"/>
        <family val="3"/>
        <charset val="128"/>
      </rPr>
      <t xml:space="preserve">25n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7mg/L</t>
    </r>
    <r>
      <rPr>
        <sz val="11"/>
        <rFont val="Noto Sans"/>
        <family val="2"/>
      </rPr>
      <t xml:space="preserve">超～</t>
    </r>
    <r>
      <rPr>
        <sz val="11"/>
        <rFont val="ＭＳ Ｐゴシック"/>
        <family val="3"/>
        <charset val="128"/>
      </rPr>
      <t xml:space="preserve">0.14mg/L</t>
    </r>
    <r>
      <rPr>
        <sz val="11"/>
        <rFont val="Noto Sans"/>
        <family val="2"/>
      </rPr>
      <t xml:space="preserve">以下</t>
    </r>
  </si>
  <si>
    <r>
      <rPr>
        <sz val="9"/>
        <color rgb="FFFFFF00"/>
        <rFont val="Noto Sans"/>
        <family val="2"/>
      </rPr>
      <t xml:space="preserve">原水レベル</t>
    </r>
    <r>
      <rPr>
        <sz val="9"/>
        <color rgb="FFFFFF00"/>
        <rFont val="ＭＳ Ｐゴシック"/>
        <family val="3"/>
        <charset val="128"/>
      </rPr>
      <t xml:space="preserve">!</t>
    </r>
    <r>
      <rPr>
        <sz val="9"/>
        <color rgb="FFFFFF00"/>
        <rFont val="Noto Sans"/>
        <family val="2"/>
      </rPr>
      <t xml:space="preserve">濁度</t>
    </r>
    <r>
      <rPr>
        <sz val="9"/>
        <color rgb="FFFFFF00"/>
        <rFont val="ＭＳ Ｐゴシック"/>
        <family val="3"/>
        <charset val="128"/>
      </rPr>
      <t xml:space="preserve">!800</t>
    </r>
    <r>
      <rPr>
        <sz val="9"/>
        <color rgb="FFFFFF00"/>
        <rFont val="Noto Sans"/>
        <family val="2"/>
      </rPr>
      <t xml:space="preserve">度超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度超</t>
    </r>
  </si>
  <si>
    <t xml:space="preserve">高高</t>
  </si>
  <si>
    <r>
      <rPr>
        <sz val="10"/>
        <color rgb="FFFFFF00"/>
        <rFont val="Noto Sans"/>
        <family val="2"/>
      </rPr>
      <t xml:space="preserve">濁度除去プロセス</t>
    </r>
    <r>
      <rPr>
        <sz val="10"/>
        <color rgb="FFFFFF00"/>
        <rFont val="ＭＳ Ｐゴシック"/>
        <family val="3"/>
        <charset val="128"/>
      </rPr>
      <t xml:space="preserve">!21</t>
    </r>
  </si>
  <si>
    <r>
      <rPr>
        <sz val="11"/>
        <rFont val="Noto Sans"/>
        <family val="2"/>
      </rPr>
      <t xml:space="preserve">入力情報</t>
    </r>
    <r>
      <rPr>
        <sz val="11"/>
        <rFont val="ＭＳ Ｐゴシック"/>
        <family val="3"/>
        <charset val="128"/>
      </rPr>
      <t xml:space="preserve">(2)</t>
    </r>
  </si>
  <si>
    <t xml:space="preserve">秋田県</t>
  </si>
  <si>
    <t xml:space="preserve">伏流水</t>
  </si>
  <si>
    <r>
      <rPr>
        <sz val="11"/>
        <rFont val="Noto Sans"/>
        <family val="2"/>
      </rPr>
      <t xml:space="preserve">凝集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沈澱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粒状炭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急速ろ過</t>
    </r>
  </si>
  <si>
    <t xml:space="preserve">その他</t>
  </si>
  <si>
    <r>
      <rPr>
        <sz val="11"/>
        <rFont val="ＭＳ Ｐゴシック"/>
        <family val="3"/>
        <charset val="128"/>
      </rPr>
      <t xml:space="preserve">1954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9)</t>
    </r>
  </si>
  <si>
    <r>
      <rPr>
        <sz val="11"/>
        <rFont val="ＭＳ Ｐゴシック"/>
        <family val="3"/>
        <charset val="128"/>
      </rPr>
      <t xml:space="preserve">3.5mg/L</t>
    </r>
    <r>
      <rPr>
        <sz val="11"/>
        <rFont val="Noto Sans"/>
        <family val="2"/>
      </rPr>
      <t xml:space="preserve">超～</t>
    </r>
    <r>
      <rPr>
        <sz val="11"/>
        <rFont val="ＭＳ Ｐゴシック"/>
        <family val="3"/>
        <charset val="128"/>
      </rPr>
      <t xml:space="preserve">8.1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5ng/L</t>
    </r>
    <r>
      <rPr>
        <sz val="11"/>
        <rFont val="Noto Sans"/>
        <family val="2"/>
      </rPr>
      <t xml:space="preserve">超～</t>
    </r>
    <r>
      <rPr>
        <sz val="11"/>
        <rFont val="ＭＳ Ｐゴシック"/>
        <family val="3"/>
        <charset val="128"/>
      </rPr>
      <t xml:space="preserve">1000n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14mg/L</t>
    </r>
    <r>
      <rPr>
        <sz val="11"/>
        <rFont val="Noto Sans"/>
        <family val="2"/>
      </rPr>
      <t xml:space="preserve">超</t>
    </r>
  </si>
  <si>
    <r>
      <rPr>
        <sz val="9"/>
        <color rgb="FFFFFF00"/>
        <rFont val="Noto Sans"/>
        <family val="2"/>
      </rPr>
      <t xml:space="preserve">原水レベル</t>
    </r>
    <r>
      <rPr>
        <sz val="9"/>
        <color rgb="FFFFFF00"/>
        <rFont val="ＭＳ Ｐゴシック"/>
        <family val="3"/>
        <charset val="128"/>
      </rPr>
      <t xml:space="preserve">!TOC!1.0mg/L</t>
    </r>
    <r>
      <rPr>
        <sz val="9"/>
        <color rgb="FFFFFF00"/>
        <rFont val="Noto Sans"/>
        <family val="2"/>
      </rPr>
      <t xml:space="preserve">以下</t>
    </r>
  </si>
  <si>
    <r>
      <rPr>
        <sz val="11"/>
        <color rgb="FF0000FF"/>
        <rFont val="Noto Sans"/>
        <family val="2"/>
      </rPr>
      <t xml:space="preserve">低</t>
    </r>
    <r>
      <rPr>
        <sz val="11"/>
        <color rgb="FF0000FF"/>
        <rFont val="ＭＳ Ｐゴシック"/>
        <family val="3"/>
        <charset val="128"/>
      </rPr>
      <t xml:space="preserve">-2</t>
    </r>
  </si>
  <si>
    <r>
      <rPr>
        <sz val="10"/>
        <color rgb="FFFFFF00"/>
        <rFont val="Noto Sans"/>
        <family val="2"/>
      </rPr>
      <t xml:space="preserve">濁度除去プロセス</t>
    </r>
    <r>
      <rPr>
        <sz val="10"/>
        <color rgb="FFFFFF00"/>
        <rFont val="ＭＳ Ｐゴシック"/>
        <family val="3"/>
        <charset val="128"/>
      </rPr>
      <t xml:space="preserve">!22</t>
    </r>
  </si>
  <si>
    <t xml:space="preserve">膜ろ過</t>
  </si>
  <si>
    <t xml:space="preserve">山形県</t>
  </si>
  <si>
    <t xml:space="preserve">浅井戸水</t>
  </si>
  <si>
    <r>
      <rPr>
        <sz val="11"/>
        <rFont val="Noto Sans"/>
        <family val="2"/>
      </rPr>
      <t xml:space="preserve">凝集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沈澱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オゾン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粒状炭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急速ろ過</t>
    </r>
  </si>
  <si>
    <r>
      <rPr>
        <sz val="11"/>
        <rFont val="ＭＳ Ｐゴシック"/>
        <family val="3"/>
        <charset val="128"/>
      </rPr>
      <t xml:space="preserve">1955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)</t>
    </r>
  </si>
  <si>
    <r>
      <rPr>
        <sz val="11"/>
        <rFont val="ＭＳ Ｐゴシック"/>
        <family val="3"/>
        <charset val="128"/>
      </rPr>
      <t xml:space="preserve">8.1mg/L</t>
    </r>
    <r>
      <rPr>
        <sz val="11"/>
        <rFont val="Noto Sans"/>
        <family val="2"/>
      </rPr>
      <t xml:space="preserve">超</t>
    </r>
  </si>
  <si>
    <r>
      <rPr>
        <sz val="11"/>
        <rFont val="ＭＳ Ｐゴシック"/>
        <family val="3"/>
        <charset val="128"/>
      </rPr>
      <t xml:space="preserve">1000ng/L</t>
    </r>
    <r>
      <rPr>
        <sz val="11"/>
        <rFont val="Noto Sans"/>
        <family val="2"/>
      </rPr>
      <t xml:space="preserve">超</t>
    </r>
  </si>
  <si>
    <r>
      <rPr>
        <sz val="9"/>
        <color rgb="FFFFFF00"/>
        <rFont val="Noto Sans"/>
        <family val="2"/>
      </rPr>
      <t xml:space="preserve">原水レベル</t>
    </r>
    <r>
      <rPr>
        <sz val="9"/>
        <color rgb="FFFFFF00"/>
        <rFont val="ＭＳ Ｐゴシック"/>
        <family val="3"/>
        <charset val="128"/>
      </rPr>
      <t xml:space="preserve">!TOC!1.0mg/L</t>
    </r>
    <r>
      <rPr>
        <sz val="9"/>
        <color rgb="FFFFFF00"/>
        <rFont val="Noto Sans"/>
        <family val="2"/>
      </rPr>
      <t xml:space="preserve">超～</t>
    </r>
    <r>
      <rPr>
        <sz val="9"/>
        <color rgb="FFFFFF00"/>
        <rFont val="ＭＳ Ｐゴシック"/>
        <family val="3"/>
        <charset val="128"/>
      </rPr>
      <t xml:space="preserve">1.5mg/L</t>
    </r>
    <r>
      <rPr>
        <sz val="9"/>
        <color rgb="FFFFFF00"/>
        <rFont val="Noto Sans"/>
        <family val="2"/>
      </rPr>
      <t xml:space="preserve">以下</t>
    </r>
  </si>
  <si>
    <r>
      <rPr>
        <sz val="10"/>
        <color rgb="FFFFFF00"/>
        <rFont val="Noto Sans"/>
        <family val="2"/>
      </rPr>
      <t xml:space="preserve">濁度除去プロセス</t>
    </r>
    <r>
      <rPr>
        <sz val="10"/>
        <color rgb="FFFFFF00"/>
        <rFont val="ＭＳ Ｐゴシック"/>
        <family val="3"/>
        <charset val="128"/>
      </rPr>
      <t xml:space="preserve">!30</t>
    </r>
  </si>
  <si>
    <t xml:space="preserve">プレビュー</t>
  </si>
  <si>
    <t xml:space="preserve">【項目説明】</t>
  </si>
  <si>
    <t xml:space="preserve">福島県</t>
  </si>
  <si>
    <t xml:space="preserve">深井戸水</t>
  </si>
  <si>
    <r>
      <rPr>
        <sz val="11"/>
        <rFont val="ＭＳ Ｐゴシック"/>
        <family val="3"/>
        <charset val="128"/>
      </rPr>
      <t xml:space="preserve">1956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)</t>
    </r>
  </si>
  <si>
    <t xml:space="preserve">■浄水レベル■</t>
  </si>
  <si>
    <r>
      <rPr>
        <sz val="9"/>
        <color rgb="FFFFFF00"/>
        <rFont val="Noto Sans"/>
        <family val="2"/>
      </rPr>
      <t xml:space="preserve">原水レベル</t>
    </r>
    <r>
      <rPr>
        <sz val="9"/>
        <color rgb="FFFFFF00"/>
        <rFont val="ＭＳ Ｐゴシック"/>
        <family val="3"/>
        <charset val="128"/>
      </rPr>
      <t xml:space="preserve">!TOC!1.5mg/L</t>
    </r>
    <r>
      <rPr>
        <sz val="9"/>
        <color rgb="FFFFFF00"/>
        <rFont val="Noto Sans"/>
        <family val="2"/>
      </rPr>
      <t xml:space="preserve">超～</t>
    </r>
    <r>
      <rPr>
        <sz val="9"/>
        <color rgb="FFFFFF00"/>
        <rFont val="ＭＳ Ｐゴシック"/>
        <family val="3"/>
        <charset val="128"/>
      </rPr>
      <t xml:space="preserve">2.5mg/L</t>
    </r>
    <r>
      <rPr>
        <sz val="9"/>
        <color rgb="FFFFFF00"/>
        <rFont val="Noto Sans"/>
        <family val="2"/>
      </rPr>
      <t xml:space="preserve">以下</t>
    </r>
  </si>
  <si>
    <r>
      <rPr>
        <sz val="10"/>
        <color rgb="FFFFFF00"/>
        <rFont val="Noto Sans"/>
        <family val="2"/>
      </rPr>
      <t xml:space="preserve">濁度除去プロセス</t>
    </r>
    <r>
      <rPr>
        <sz val="10"/>
        <color rgb="FFFFFF00"/>
        <rFont val="ＭＳ Ｐゴシック"/>
        <family val="3"/>
        <charset val="128"/>
      </rPr>
      <t xml:space="preserve">!31</t>
    </r>
  </si>
  <si>
    <t xml:space="preserve">凝集＋急速ろ過</t>
  </si>
  <si>
    <t xml:space="preserve">健全度</t>
  </si>
  <si>
    <t xml:space="preserve">No.</t>
  </si>
  <si>
    <t xml:space="preserve">項目名</t>
  </si>
  <si>
    <t xml:space="preserve">茨城県</t>
  </si>
  <si>
    <t xml:space="preserve">湧水</t>
  </si>
  <si>
    <r>
      <rPr>
        <sz val="11"/>
        <rFont val="Noto Sans"/>
        <family val="2"/>
      </rPr>
      <t xml:space="preserve">粉末炭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凝集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沈澱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急速ろ過</t>
    </r>
  </si>
  <si>
    <r>
      <rPr>
        <b val="true"/>
        <sz val="10"/>
        <color rgb="FFFFFFFF"/>
        <rFont val="Noto Sans"/>
        <family val="2"/>
      </rPr>
      <t xml:space="preserve">事故率係数</t>
    </r>
    <r>
      <rPr>
        <b val="true"/>
        <sz val="10"/>
        <color rgb="FFFFFFFF"/>
        <rFont val="ＭＳ Ｐゴシック"/>
        <family val="3"/>
        <charset val="128"/>
      </rPr>
      <t xml:space="preserve">(γ)</t>
    </r>
  </si>
  <si>
    <r>
      <rPr>
        <sz val="11"/>
        <rFont val="ＭＳ Ｐゴシック"/>
        <family val="3"/>
        <charset val="128"/>
      </rPr>
      <t xml:space="preserve">1957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2)</t>
    </r>
  </si>
  <si>
    <r>
      <rPr>
        <sz val="9"/>
        <color rgb="FFFFFF00"/>
        <rFont val="Noto Sans"/>
        <family val="2"/>
      </rPr>
      <t xml:space="preserve">原水レベル</t>
    </r>
    <r>
      <rPr>
        <sz val="9"/>
        <color rgb="FFFFFF00"/>
        <rFont val="ＭＳ Ｐゴシック"/>
        <family val="3"/>
        <charset val="128"/>
      </rPr>
      <t xml:space="preserve">!TOC!2.5mg/L</t>
    </r>
    <r>
      <rPr>
        <sz val="9"/>
        <color rgb="FFFFFF00"/>
        <rFont val="Noto Sans"/>
        <family val="2"/>
      </rPr>
      <t xml:space="preserve">超～</t>
    </r>
    <r>
      <rPr>
        <sz val="9"/>
        <color rgb="FFFFFF00"/>
        <rFont val="ＭＳ Ｐゴシック"/>
        <family val="3"/>
        <charset val="128"/>
      </rPr>
      <t xml:space="preserve">3.5mg/L</t>
    </r>
    <r>
      <rPr>
        <sz val="9"/>
        <color rgb="FFFFFF00"/>
        <rFont val="Noto Sans"/>
        <family val="2"/>
      </rPr>
      <t xml:space="preserve">以下</t>
    </r>
  </si>
  <si>
    <r>
      <rPr>
        <sz val="10"/>
        <color rgb="FFFFFF00"/>
        <rFont val="Noto Sans"/>
        <family val="2"/>
      </rPr>
      <t xml:space="preserve">濁度除去プロセス</t>
    </r>
    <r>
      <rPr>
        <sz val="10"/>
        <color rgb="FFFFFF00"/>
        <rFont val="ＭＳ Ｐゴシック"/>
        <family val="3"/>
        <charset val="128"/>
      </rPr>
      <t xml:space="preserve">!32</t>
    </r>
  </si>
  <si>
    <t xml:space="preserve">影響水量</t>
  </si>
  <si>
    <r>
      <rPr>
        <sz val="11"/>
        <rFont val="Noto Sans"/>
        <family val="2"/>
      </rPr>
      <t xml:space="preserve">現状の給水原価を入力して下さい。仮の数値を入力する場合、
水道統計（</t>
    </r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年度）では約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m3</t>
    </r>
    <r>
      <rPr>
        <sz val="11"/>
        <rFont val="Noto Sans"/>
        <family val="2"/>
      </rPr>
      <t xml:space="preserve">を参考にして下さい。</t>
    </r>
  </si>
  <si>
    <t xml:space="preserve">栃木県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1958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3)</t>
    </r>
  </si>
  <si>
    <r>
      <rPr>
        <sz val="9"/>
        <color rgb="FFFFFF00"/>
        <rFont val="Noto Sans"/>
        <family val="2"/>
      </rPr>
      <t xml:space="preserve">原水レベル</t>
    </r>
    <r>
      <rPr>
        <sz val="9"/>
        <color rgb="FFFFFF00"/>
        <rFont val="ＭＳ Ｐゴシック"/>
        <family val="3"/>
        <charset val="128"/>
      </rPr>
      <t xml:space="preserve">!TOC!3.5mg/L</t>
    </r>
    <r>
      <rPr>
        <sz val="9"/>
        <color rgb="FFFFFF00"/>
        <rFont val="Noto Sans"/>
        <family val="2"/>
      </rPr>
      <t xml:space="preserve">超～</t>
    </r>
    <r>
      <rPr>
        <sz val="9"/>
        <color rgb="FFFFFF00"/>
        <rFont val="ＭＳ Ｐゴシック"/>
        <family val="3"/>
        <charset val="128"/>
      </rPr>
      <t xml:space="preserve">8.1mg/L</t>
    </r>
    <r>
      <rPr>
        <sz val="9"/>
        <color rgb="FFFFFF00"/>
        <rFont val="Noto Sans"/>
        <family val="2"/>
      </rPr>
      <t xml:space="preserve">以下</t>
    </r>
  </si>
  <si>
    <r>
      <rPr>
        <sz val="10"/>
        <color rgb="FFFFFF00"/>
        <rFont val="Noto Sans"/>
        <family val="2"/>
      </rPr>
      <t xml:space="preserve">濁度除去プロセス</t>
    </r>
    <r>
      <rPr>
        <sz val="10"/>
        <color rgb="FFFFFF00"/>
        <rFont val="ＭＳ Ｐゴシック"/>
        <family val="3"/>
        <charset val="128"/>
      </rPr>
      <t xml:space="preserve">!40</t>
    </r>
  </si>
  <si>
    <t xml:space="preserve">損失額</t>
  </si>
  <si>
    <t xml:space="preserve">シミュレーションには影響しませんので、未記入でも構いません。</t>
  </si>
  <si>
    <t xml:space="preserve">群馬県</t>
  </si>
  <si>
    <r>
      <rPr>
        <sz val="11"/>
        <rFont val="ＭＳ Ｐゴシック"/>
        <family val="3"/>
        <charset val="128"/>
      </rPr>
      <t xml:space="preserve">1959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4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度以下）</t>
    </r>
  </si>
  <si>
    <r>
      <rPr>
        <sz val="11"/>
        <rFont val="ＭＳ Ｐゴシック"/>
        <family val="3"/>
        <charset val="128"/>
      </rPr>
      <t xml:space="preserve">3.0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0n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下</t>
    </r>
  </si>
  <si>
    <r>
      <rPr>
        <sz val="9"/>
        <color rgb="FFFFFF00"/>
        <rFont val="Noto Sans"/>
        <family val="2"/>
      </rPr>
      <t xml:space="preserve">原水レベル</t>
    </r>
    <r>
      <rPr>
        <sz val="9"/>
        <color rgb="FFFFFF00"/>
        <rFont val="ＭＳ Ｐゴシック"/>
        <family val="3"/>
        <charset val="128"/>
      </rPr>
      <t xml:space="preserve">!TOC!8.1mg/L</t>
    </r>
    <r>
      <rPr>
        <sz val="9"/>
        <color rgb="FFFFFF00"/>
        <rFont val="Noto Sans"/>
        <family val="2"/>
      </rPr>
      <t xml:space="preserve">超</t>
    </r>
  </si>
  <si>
    <r>
      <rPr>
        <sz val="10"/>
        <color rgb="FFFFFF00"/>
        <rFont val="Noto Sans"/>
        <family val="2"/>
      </rPr>
      <t xml:space="preserve">濁度除去プロセス</t>
    </r>
    <r>
      <rPr>
        <sz val="10"/>
        <color rgb="FFFFFF00"/>
        <rFont val="ＭＳ Ｐゴシック"/>
        <family val="3"/>
        <charset val="128"/>
      </rPr>
      <t xml:space="preserve">!41</t>
    </r>
  </si>
  <si>
    <r>
      <rPr>
        <sz val="11"/>
        <rFont val="Noto Sans"/>
        <family val="2"/>
      </rPr>
      <t xml:space="preserve">修繕＆更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ナリオ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修繕更新費用</t>
    </r>
    <r>
      <rPr>
        <sz val="11"/>
        <rFont val="ＭＳ Ｐゴシック"/>
        <family val="3"/>
        <charset val="128"/>
      </rPr>
      <t xml:space="preserve">S1</t>
    </r>
  </si>
  <si>
    <t xml:space="preserve">基本的な浄水プロセスの構成で浄水フローを示しています。
現在の浄水フローに最も近い処理フローを選択して下さい。</t>
  </si>
  <si>
    <t xml:space="preserve">埼玉県</t>
  </si>
  <si>
    <r>
      <rPr>
        <sz val="11"/>
        <rFont val="ＭＳ Ｐゴシック"/>
        <family val="3"/>
        <charset val="128"/>
      </rPr>
      <t xml:space="preserve">1960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)</t>
    </r>
  </si>
  <si>
    <r>
      <rPr>
        <sz val="11"/>
        <rFont val="ＭＳ Ｐゴシック"/>
        <family val="3"/>
        <charset val="128"/>
      </rPr>
      <t xml:space="preserve">1.5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n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4mg/L</t>
    </r>
    <r>
      <rPr>
        <sz val="11"/>
        <rFont val="Noto Sans"/>
        <family val="2"/>
      </rPr>
      <t xml:space="preserve">以下</t>
    </r>
  </si>
  <si>
    <r>
      <rPr>
        <sz val="9"/>
        <color rgb="FFFFFF00"/>
        <rFont val="Noto Sans"/>
        <family val="2"/>
      </rPr>
      <t xml:space="preserve">原水レベル</t>
    </r>
    <r>
      <rPr>
        <sz val="9"/>
        <color rgb="FFFFFF00"/>
        <rFont val="ＭＳ Ｐゴシック"/>
        <family val="3"/>
        <charset val="128"/>
      </rPr>
      <t xml:space="preserve">!</t>
    </r>
    <r>
      <rPr>
        <sz val="9"/>
        <color rgb="FFFFFF00"/>
        <rFont val="Noto Sans"/>
        <family val="2"/>
      </rPr>
      <t xml:space="preserve">カビ臭</t>
    </r>
    <r>
      <rPr>
        <sz val="9"/>
        <color rgb="FFFFFF00"/>
        <rFont val="ＭＳ Ｐゴシック"/>
        <family val="3"/>
        <charset val="128"/>
      </rPr>
      <t xml:space="preserve">!1ng/L</t>
    </r>
    <r>
      <rPr>
        <sz val="9"/>
        <color rgb="FFFFFF00"/>
        <rFont val="Noto Sans"/>
        <family val="2"/>
      </rPr>
      <t xml:space="preserve">以下</t>
    </r>
  </si>
  <si>
    <r>
      <rPr>
        <sz val="10"/>
        <color rgb="FFFFFF00"/>
        <rFont val="Noto Sans"/>
        <family val="2"/>
      </rPr>
      <t xml:space="preserve">濁度除去プロセス</t>
    </r>
    <r>
      <rPr>
        <sz val="10"/>
        <color rgb="FFFFFF00"/>
        <rFont val="ＭＳ Ｐゴシック"/>
        <family val="3"/>
        <charset val="128"/>
      </rPr>
      <t xml:space="preserve">!42</t>
    </r>
  </si>
  <si>
    <r>
      <rPr>
        <sz val="11"/>
        <rFont val="Noto Sans"/>
        <family val="2"/>
      </rPr>
      <t xml:space="preserve">修繕＆更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ナリオ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修繕更新費用</t>
    </r>
    <r>
      <rPr>
        <sz val="11"/>
        <rFont val="ＭＳ Ｐゴシック"/>
        <family val="3"/>
        <charset val="128"/>
      </rPr>
      <t xml:space="preserve">S2</t>
    </r>
  </si>
  <si>
    <t xml:space="preserve">粉末炭注入設備の有無を選択して下さい。
水源事故対策としての設備の場合は“無”を選択して下さい。</t>
  </si>
  <si>
    <t xml:space="preserve">千葉県</t>
  </si>
  <si>
    <r>
      <rPr>
        <sz val="11"/>
        <rFont val="ＭＳ Ｐゴシック"/>
        <family val="3"/>
        <charset val="128"/>
      </rPr>
      <t xml:space="preserve">1961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6)</t>
    </r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度以下</t>
    </r>
  </si>
  <si>
    <r>
      <rPr>
        <sz val="9"/>
        <color rgb="FFFFFF00"/>
        <rFont val="Noto Sans"/>
        <family val="2"/>
      </rPr>
      <t xml:space="preserve">原水レベル</t>
    </r>
    <r>
      <rPr>
        <sz val="9"/>
        <color rgb="FFFFFF00"/>
        <rFont val="ＭＳ Ｐゴシック"/>
        <family val="3"/>
        <charset val="128"/>
      </rPr>
      <t xml:space="preserve">!</t>
    </r>
    <r>
      <rPr>
        <sz val="9"/>
        <color rgb="FFFFFF00"/>
        <rFont val="Noto Sans"/>
        <family val="2"/>
      </rPr>
      <t xml:space="preserve">カビ臭</t>
    </r>
    <r>
      <rPr>
        <sz val="9"/>
        <color rgb="FFFFFF00"/>
        <rFont val="ＭＳ Ｐゴシック"/>
        <family val="3"/>
        <charset val="128"/>
      </rPr>
      <t xml:space="preserve">!1ng/L</t>
    </r>
    <r>
      <rPr>
        <sz val="9"/>
        <color rgb="FFFFFF00"/>
        <rFont val="Noto Sans"/>
        <family val="2"/>
      </rPr>
      <t xml:space="preserve">超～</t>
    </r>
    <r>
      <rPr>
        <sz val="9"/>
        <color rgb="FFFFFF00"/>
        <rFont val="ＭＳ Ｐゴシック"/>
        <family val="3"/>
        <charset val="128"/>
      </rPr>
      <t xml:space="preserve">3ng/L</t>
    </r>
    <r>
      <rPr>
        <sz val="9"/>
        <color rgb="FFFFFF00"/>
        <rFont val="Noto Sans"/>
        <family val="2"/>
      </rPr>
      <t xml:space="preserve">以下</t>
    </r>
  </si>
  <si>
    <r>
      <rPr>
        <sz val="10"/>
        <color rgb="FFFFFF00"/>
        <rFont val="Noto Sans"/>
        <family val="2"/>
      </rPr>
      <t xml:space="preserve">濁度除去プロセス</t>
    </r>
    <r>
      <rPr>
        <sz val="10"/>
        <color rgb="FFFFFF00"/>
        <rFont val="ＭＳ Ｐゴシック"/>
        <family val="3"/>
        <charset val="128"/>
      </rPr>
      <t xml:space="preserve">!50</t>
    </r>
  </si>
  <si>
    <t xml:space="preserve">凝集＋沈澱＋急速ろ過</t>
  </si>
  <si>
    <r>
      <rPr>
        <sz val="11"/>
        <rFont val="Noto Sans"/>
        <family val="2"/>
      </rPr>
      <t xml:space="preserve">修繕＆更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ナリオ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修繕更新費用</t>
    </r>
    <r>
      <rPr>
        <sz val="11"/>
        <rFont val="ＭＳ Ｐゴシック"/>
        <family val="3"/>
        <charset val="128"/>
      </rPr>
      <t xml:space="preserve">S3</t>
    </r>
  </si>
  <si>
    <t xml:space="preserve">7_a</t>
  </si>
  <si>
    <r>
      <rPr>
        <sz val="11"/>
        <rFont val="Noto Sans"/>
        <family val="2"/>
      </rPr>
      <t xml:space="preserve">未入力の場合、平均注入率</t>
    </r>
    <r>
      <rPr>
        <sz val="11"/>
        <rFont val="ＭＳ Ｐゴシック"/>
        <family val="3"/>
        <charset val="128"/>
      </rPr>
      <t xml:space="preserve">10mg/L</t>
    </r>
    <r>
      <rPr>
        <sz val="11"/>
        <rFont val="Noto Sans"/>
        <family val="2"/>
      </rPr>
      <t xml:space="preserve">として計算されます。</t>
    </r>
  </si>
  <si>
    <t xml:space="preserve">東京都</t>
  </si>
  <si>
    <r>
      <rPr>
        <sz val="9"/>
        <color rgb="FF0000FF"/>
        <rFont val="ＭＳ Ｐゴシック"/>
        <family val="3"/>
        <charset val="128"/>
      </rPr>
      <t xml:space="preserve">Rng</t>
    </r>
    <r>
      <rPr>
        <sz val="9"/>
        <color rgb="FF0000FF"/>
        <rFont val="Noto Sans"/>
        <family val="2"/>
      </rPr>
      <t xml:space="preserve">更新率表</t>
    </r>
  </si>
  <si>
    <r>
      <rPr>
        <sz val="9"/>
        <rFont val="Noto Sans"/>
        <family val="2"/>
      </rPr>
      <t xml:space="preserve">更新率</t>
    </r>
    <r>
      <rPr>
        <sz val="9"/>
        <rFont val="ＭＳ Ｐゴシック"/>
        <family val="3"/>
        <charset val="128"/>
      </rPr>
      <t xml:space="preserve">%</t>
    </r>
  </si>
  <si>
    <r>
      <rPr>
        <sz val="9"/>
        <color rgb="FF0000FF"/>
        <rFont val="ＭＳ Ｐゴシック"/>
        <family val="3"/>
        <charset val="128"/>
      </rPr>
      <t xml:space="preserve">Select</t>
    </r>
    <r>
      <rPr>
        <sz val="9"/>
        <color rgb="FF0000FF"/>
        <rFont val="Noto Sans"/>
        <family val="2"/>
      </rPr>
      <t xml:space="preserve">更新年</t>
    </r>
  </si>
  <si>
    <r>
      <rPr>
        <sz val="11"/>
        <rFont val="ＭＳ Ｐゴシック"/>
        <family val="3"/>
        <charset val="128"/>
      </rPr>
      <t xml:space="preserve">1962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7)</t>
    </r>
  </si>
  <si>
    <r>
      <rPr>
        <sz val="9"/>
        <color rgb="FFFFFF00"/>
        <rFont val="Noto Sans"/>
        <family val="2"/>
      </rPr>
      <t xml:space="preserve">原水レベル</t>
    </r>
    <r>
      <rPr>
        <sz val="9"/>
        <color rgb="FFFFFF00"/>
        <rFont val="ＭＳ Ｐゴシック"/>
        <family val="3"/>
        <charset val="128"/>
      </rPr>
      <t xml:space="preserve">!</t>
    </r>
    <r>
      <rPr>
        <sz val="9"/>
        <color rgb="FFFFFF00"/>
        <rFont val="Noto Sans"/>
        <family val="2"/>
      </rPr>
      <t xml:space="preserve">カビ臭</t>
    </r>
    <r>
      <rPr>
        <sz val="9"/>
        <color rgb="FFFFFF00"/>
        <rFont val="ＭＳ Ｐゴシック"/>
        <family val="3"/>
        <charset val="128"/>
      </rPr>
      <t xml:space="preserve">!3ng/L</t>
    </r>
    <r>
      <rPr>
        <sz val="9"/>
        <color rgb="FFFFFF00"/>
        <rFont val="Noto Sans"/>
        <family val="2"/>
      </rPr>
      <t xml:space="preserve">超～</t>
    </r>
    <r>
      <rPr>
        <sz val="9"/>
        <color rgb="FFFFFF00"/>
        <rFont val="ＭＳ Ｐゴシック"/>
        <family val="3"/>
        <charset val="128"/>
      </rPr>
      <t xml:space="preserve">5ng/L</t>
    </r>
    <r>
      <rPr>
        <sz val="9"/>
        <color rgb="FFFFFF00"/>
        <rFont val="Noto Sans"/>
        <family val="2"/>
      </rPr>
      <t xml:space="preserve">以下</t>
    </r>
  </si>
  <si>
    <r>
      <rPr>
        <sz val="10"/>
        <color rgb="FFFFFF00"/>
        <rFont val="Noto Sans"/>
        <family val="2"/>
      </rPr>
      <t xml:space="preserve">濁度除去プロセス</t>
    </r>
    <r>
      <rPr>
        <sz val="10"/>
        <color rgb="FFFFFF00"/>
        <rFont val="ＭＳ Ｐゴシック"/>
        <family val="3"/>
        <charset val="128"/>
      </rPr>
      <t xml:space="preserve">!51</t>
    </r>
  </si>
  <si>
    <r>
      <rPr>
        <sz val="11"/>
        <rFont val="Noto Sans"/>
        <family val="2"/>
      </rPr>
      <t xml:space="preserve">修繕＆更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ナリオ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修繕更新費用</t>
    </r>
    <r>
      <rPr>
        <sz val="11"/>
        <rFont val="ＭＳ Ｐゴシック"/>
        <family val="3"/>
        <charset val="128"/>
      </rPr>
      <t xml:space="preserve">S4</t>
    </r>
  </si>
  <si>
    <t xml:space="preserve">7_b</t>
  </si>
  <si>
    <t xml:space="preserve">未入力の場合、３６５日／年で計算されます。</t>
  </si>
  <si>
    <t xml:space="preserve">神奈川県</t>
  </si>
  <si>
    <t xml:space="preserve">経過年数</t>
  </si>
  <si>
    <t xml:space="preserve">機械</t>
  </si>
  <si>
    <t xml:space="preserve">電気</t>
  </si>
  <si>
    <t xml:space="preserve">経年</t>
  </si>
  <si>
    <t xml:space="preserve">更新年指定</t>
  </si>
  <si>
    <r>
      <rPr>
        <sz val="11"/>
        <rFont val="ＭＳ Ｐゴシック"/>
        <family val="3"/>
        <charset val="128"/>
      </rPr>
      <t xml:space="preserve">1963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8)</t>
    </r>
  </si>
  <si>
    <r>
      <rPr>
        <sz val="9"/>
        <color rgb="FFFFFF00"/>
        <rFont val="Noto Sans"/>
        <family val="2"/>
      </rPr>
      <t xml:space="preserve">原水レベル</t>
    </r>
    <r>
      <rPr>
        <sz val="9"/>
        <color rgb="FFFFFF00"/>
        <rFont val="ＭＳ Ｐゴシック"/>
        <family val="3"/>
        <charset val="128"/>
      </rPr>
      <t xml:space="preserve">!</t>
    </r>
    <r>
      <rPr>
        <sz val="9"/>
        <color rgb="FFFFFF00"/>
        <rFont val="Noto Sans"/>
        <family val="2"/>
      </rPr>
      <t xml:space="preserve">カビ臭</t>
    </r>
    <r>
      <rPr>
        <sz val="9"/>
        <color rgb="FFFFFF00"/>
        <rFont val="ＭＳ Ｐゴシック"/>
        <family val="3"/>
        <charset val="128"/>
      </rPr>
      <t xml:space="preserve">!5ng/L</t>
    </r>
    <r>
      <rPr>
        <sz val="9"/>
        <color rgb="FFFFFF00"/>
        <rFont val="Noto Sans"/>
        <family val="2"/>
      </rPr>
      <t xml:space="preserve">超～</t>
    </r>
    <r>
      <rPr>
        <sz val="9"/>
        <color rgb="FFFFFF00"/>
        <rFont val="ＭＳ Ｐゴシック"/>
        <family val="3"/>
        <charset val="128"/>
      </rPr>
      <t xml:space="preserve">25ng/L</t>
    </r>
    <r>
      <rPr>
        <sz val="9"/>
        <color rgb="FFFFFF00"/>
        <rFont val="Noto Sans"/>
        <family val="2"/>
      </rPr>
      <t xml:space="preserve">以下</t>
    </r>
  </si>
  <si>
    <r>
      <rPr>
        <sz val="10"/>
        <color rgb="FFFFFF00"/>
        <rFont val="Noto Sans"/>
        <family val="2"/>
      </rPr>
      <t xml:space="preserve">濁度除去プロセス</t>
    </r>
    <r>
      <rPr>
        <sz val="10"/>
        <color rgb="FFFFFF00"/>
        <rFont val="ＭＳ Ｐゴシック"/>
        <family val="3"/>
        <charset val="128"/>
      </rPr>
      <t xml:space="preserve">!52</t>
    </r>
  </si>
  <si>
    <r>
      <rPr>
        <sz val="10"/>
        <color rgb="FF0000FF"/>
        <rFont val="Noto Sans"/>
        <family val="2"/>
      </rPr>
      <t xml:space="preserve">凝集＋沈澱＋膜ろ過 </t>
    </r>
    <r>
      <rPr>
        <sz val="10"/>
        <color rgb="FF0000FF"/>
        <rFont val="ＭＳ Ｐゴシック"/>
        <family val="3"/>
        <charset val="128"/>
      </rPr>
      <t xml:space="preserve">or </t>
    </r>
    <r>
      <rPr>
        <sz val="10"/>
        <color rgb="FF0000FF"/>
        <rFont val="Noto Sans"/>
        <family val="2"/>
      </rPr>
      <t xml:space="preserve">凝集＋前ろ過＋膜ろ過</t>
    </r>
  </si>
  <si>
    <r>
      <rPr>
        <sz val="11"/>
        <rFont val="Noto Sans"/>
        <family val="2"/>
      </rPr>
      <t xml:space="preserve">修繕＆更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ナリオ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修繕更新費用</t>
    </r>
    <r>
      <rPr>
        <sz val="11"/>
        <rFont val="ＭＳ Ｐゴシック"/>
        <family val="3"/>
        <charset val="128"/>
      </rPr>
      <t xml:space="preserve">S5</t>
    </r>
  </si>
  <si>
    <t xml:space="preserve">影響水量と損失額の計算に使用します。
系列数が多いほど、影響水量、損失額は低くなります。
例えば、沈澱池２系列、ろ過池が４系列の場合には、
２系列を選択します。</t>
  </si>
  <si>
    <t xml:space="preserve">新潟県</t>
  </si>
  <si>
    <r>
      <rPr>
        <sz val="10"/>
        <color rgb="FF0000FF"/>
        <rFont val="ＭＳ Ｐゴシック"/>
        <family val="3"/>
        <charset val="128"/>
      </rPr>
      <t xml:space="preserve">{Select</t>
    </r>
    <r>
      <rPr>
        <sz val="10"/>
        <color rgb="FF0000FF"/>
        <rFont val="Noto Sans"/>
        <family val="2"/>
      </rPr>
      <t xml:space="preserve">推奨フロー</t>
    </r>
    <r>
      <rPr>
        <sz val="10"/>
        <color rgb="FF0000FF"/>
        <rFont val="ＭＳ Ｐゴシック"/>
        <family val="3"/>
        <charset val="128"/>
      </rPr>
      <t xml:space="preserve">}</t>
    </r>
  </si>
  <si>
    <r>
      <rPr>
        <sz val="11"/>
        <rFont val="ＭＳ Ｐゴシック"/>
        <family val="3"/>
        <charset val="128"/>
      </rPr>
      <t xml:space="preserve">1964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)</t>
    </r>
  </si>
  <si>
    <r>
      <rPr>
        <sz val="10"/>
        <color rgb="FF0000FF"/>
        <rFont val="ＭＳ Ｐゴシック"/>
        <family val="3"/>
        <charset val="128"/>
      </rPr>
      <t xml:space="preserve">{Select</t>
    </r>
    <r>
      <rPr>
        <sz val="10"/>
        <color rgb="FF0000FF"/>
        <rFont val="Noto Sans"/>
        <family val="2"/>
      </rPr>
      <t xml:space="preserve">濁度</t>
    </r>
    <r>
      <rPr>
        <sz val="10"/>
        <color rgb="FF0000FF"/>
        <rFont val="ＭＳ Ｐゴシック"/>
        <family val="3"/>
        <charset val="128"/>
      </rPr>
      <t xml:space="preserve">J}</t>
    </r>
  </si>
  <si>
    <t xml:space="preserve">{SelectTocJ}</t>
  </si>
  <si>
    <r>
      <rPr>
        <sz val="10"/>
        <color rgb="FF0000FF"/>
        <rFont val="ＭＳ Ｐゴシック"/>
        <family val="3"/>
        <charset val="128"/>
      </rPr>
      <t xml:space="preserve">{Select</t>
    </r>
    <r>
      <rPr>
        <sz val="10"/>
        <color rgb="FF0000FF"/>
        <rFont val="Noto Sans"/>
        <family val="2"/>
      </rPr>
      <t xml:space="preserve">カビ臭</t>
    </r>
    <r>
      <rPr>
        <sz val="10"/>
        <color rgb="FF0000FF"/>
        <rFont val="ＭＳ Ｐゴシック"/>
        <family val="3"/>
        <charset val="128"/>
      </rPr>
      <t xml:space="preserve">J}</t>
    </r>
  </si>
  <si>
    <t xml:space="preserve">{SelectThmfpJ}</t>
  </si>
  <si>
    <r>
      <rPr>
        <sz val="9"/>
        <color rgb="FFFFFF00"/>
        <rFont val="Noto Sans"/>
        <family val="2"/>
      </rPr>
      <t xml:space="preserve">原水レベル</t>
    </r>
    <r>
      <rPr>
        <sz val="9"/>
        <color rgb="FFFFFF00"/>
        <rFont val="ＭＳ Ｐゴシック"/>
        <family val="3"/>
        <charset val="128"/>
      </rPr>
      <t xml:space="preserve">!</t>
    </r>
    <r>
      <rPr>
        <sz val="9"/>
        <color rgb="FFFFFF00"/>
        <rFont val="Noto Sans"/>
        <family val="2"/>
      </rPr>
      <t xml:space="preserve">カビ臭</t>
    </r>
    <r>
      <rPr>
        <sz val="9"/>
        <color rgb="FFFFFF00"/>
        <rFont val="ＭＳ Ｐゴシック"/>
        <family val="3"/>
        <charset val="128"/>
      </rPr>
      <t xml:space="preserve">!25ng/L</t>
    </r>
    <r>
      <rPr>
        <sz val="9"/>
        <color rgb="FFFFFF00"/>
        <rFont val="Noto Sans"/>
        <family val="2"/>
      </rPr>
      <t xml:space="preserve">超～</t>
    </r>
    <r>
      <rPr>
        <sz val="9"/>
        <color rgb="FFFFFF00"/>
        <rFont val="ＭＳ Ｐゴシック"/>
        <family val="3"/>
        <charset val="128"/>
      </rPr>
      <t xml:space="preserve">1000ng/L</t>
    </r>
    <r>
      <rPr>
        <sz val="9"/>
        <color rgb="FFFFFF00"/>
        <rFont val="Noto Sans"/>
        <family val="2"/>
      </rPr>
      <t xml:space="preserve">以下</t>
    </r>
  </si>
  <si>
    <r>
      <rPr>
        <sz val="10"/>
        <color rgb="FFFFFF00"/>
        <rFont val="ＭＳ Ｐゴシック"/>
        <family val="3"/>
        <charset val="128"/>
      </rPr>
      <t xml:space="preserve">TOC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100</t>
    </r>
  </si>
  <si>
    <r>
      <rPr>
        <sz val="10"/>
        <rFont val="ＭＳ Ｐゴシック"/>
        <family val="3"/>
        <charset val="128"/>
      </rPr>
      <t xml:space="preserve">TOC</t>
    </r>
    <r>
      <rPr>
        <sz val="10"/>
        <rFont val="Noto Sans"/>
        <family val="2"/>
      </rPr>
      <t xml:space="preserve">除去プロセス</t>
    </r>
  </si>
  <si>
    <t xml:space="preserve">出力まとめの表</t>
  </si>
  <si>
    <t xml:space="preserve">浄水施設に関してのメンテナンスレベルを自己採点して下さい。
メンテナンスレベルスコアが高いほど電気設備、機械設備、
計装設備の更新年数が法定耐用年数より延長するとして
シミュレーションが行われます。
また、故障率が低くなります。
未入力の場合、法定耐用年数で更新する計算となります。</t>
  </si>
  <si>
    <t xml:space="preserve">富山県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65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)</t>
    </r>
  </si>
  <si>
    <r>
      <rPr>
        <sz val="9"/>
        <color rgb="FFFFFF00"/>
        <rFont val="Noto Sans"/>
        <family val="2"/>
      </rPr>
      <t xml:space="preserve">原水レベル</t>
    </r>
    <r>
      <rPr>
        <sz val="9"/>
        <color rgb="FFFFFF00"/>
        <rFont val="ＭＳ Ｐゴシック"/>
        <family val="3"/>
        <charset val="128"/>
      </rPr>
      <t xml:space="preserve">!</t>
    </r>
    <r>
      <rPr>
        <sz val="9"/>
        <color rgb="FFFFFF00"/>
        <rFont val="Noto Sans"/>
        <family val="2"/>
      </rPr>
      <t xml:space="preserve">カビ臭</t>
    </r>
    <r>
      <rPr>
        <sz val="9"/>
        <color rgb="FFFFFF00"/>
        <rFont val="ＭＳ Ｐゴシック"/>
        <family val="3"/>
        <charset val="128"/>
      </rPr>
      <t xml:space="preserve">!1000ng/L</t>
    </r>
    <r>
      <rPr>
        <sz val="9"/>
        <color rgb="FFFFFF00"/>
        <rFont val="Noto Sans"/>
        <family val="2"/>
      </rPr>
      <t xml:space="preserve">超</t>
    </r>
  </si>
  <si>
    <r>
      <rPr>
        <sz val="10"/>
        <color rgb="FFFFFF00"/>
        <rFont val="ＭＳ Ｐゴシック"/>
        <family val="3"/>
        <charset val="128"/>
      </rPr>
      <t xml:space="preserve">TOC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110</t>
    </r>
  </si>
  <si>
    <t xml:space="preserve">系列の集計</t>
  </si>
  <si>
    <t xml:space="preserve">11_15</t>
  </si>
  <si>
    <t xml:space="preserve">設備分類毎の情報</t>
  </si>
  <si>
    <t xml:space="preserve">建設（更新）年は主要な設備、機材の取得年を入力して下さい。
取得金額は主要なものとその他の設備、機材の金額を分かる
範囲で合計して入力して下さい。
取得金額が不明な場合、参照入力の金額を参照するかそのまま
入力（取得データを「取得金額」に入力する）して下さい。</t>
  </si>
  <si>
    <t xml:space="preserve">石川県</t>
  </si>
  <si>
    <r>
      <rPr>
        <b val="true"/>
        <sz val="10"/>
        <rFont val="ＭＳ Ｐゴシック"/>
        <family val="3"/>
        <charset val="128"/>
      </rPr>
      <t xml:space="preserve">21.</t>
    </r>
    <r>
      <rPr>
        <b val="true"/>
        <sz val="10"/>
        <rFont val="Noto Sans"/>
        <family val="2"/>
      </rPr>
      <t xml:space="preserve">希望フロー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66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)</t>
    </r>
  </si>
  <si>
    <r>
      <rPr>
        <sz val="9"/>
        <color rgb="FFFFFF00"/>
        <rFont val="Noto Sans"/>
        <family val="2"/>
      </rPr>
      <t xml:space="preserve">原水レベル</t>
    </r>
    <r>
      <rPr>
        <sz val="9"/>
        <color rgb="FFFFFF00"/>
        <rFont val="ＭＳ Ｐゴシック"/>
        <family val="3"/>
        <charset val="128"/>
      </rPr>
      <t xml:space="preserve">!THMFP!0.015mg/L</t>
    </r>
    <r>
      <rPr>
        <sz val="9"/>
        <color rgb="FFFFFF00"/>
        <rFont val="Noto Sans"/>
        <family val="2"/>
      </rPr>
      <t xml:space="preserve">以下</t>
    </r>
  </si>
  <si>
    <r>
      <rPr>
        <sz val="10"/>
        <color rgb="FFFFFF00"/>
        <rFont val="ＭＳ Ｐゴシック"/>
        <family val="3"/>
        <charset val="128"/>
      </rPr>
      <t xml:space="preserve">TOC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120</t>
    </r>
  </si>
  <si>
    <t xml:space="preserve">更新する場合の計画浄水量を入力して下さい。
あるいは将来予想される給水人口から計画浄水量を
入力して下さい。</t>
  </si>
  <si>
    <t xml:space="preserve">福井県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67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)</t>
    </r>
  </si>
  <si>
    <r>
      <rPr>
        <sz val="9"/>
        <color rgb="FFFFFF00"/>
        <rFont val="Noto Sans"/>
        <family val="2"/>
      </rPr>
      <t xml:space="preserve">原水レベル</t>
    </r>
    <r>
      <rPr>
        <sz val="9"/>
        <color rgb="FFFFFF00"/>
        <rFont val="ＭＳ Ｐゴシック"/>
        <family val="3"/>
        <charset val="128"/>
      </rPr>
      <t xml:space="preserve">!THMFP!0.015mg/L</t>
    </r>
    <r>
      <rPr>
        <sz val="9"/>
        <color rgb="FFFFFF00"/>
        <rFont val="Noto Sans"/>
        <family val="2"/>
      </rPr>
      <t xml:space="preserve">超～</t>
    </r>
    <r>
      <rPr>
        <sz val="9"/>
        <color rgb="FFFFFF00"/>
        <rFont val="ＭＳ Ｐゴシック"/>
        <family val="3"/>
        <charset val="128"/>
      </rPr>
      <t xml:space="preserve">0.04mg/L</t>
    </r>
    <r>
      <rPr>
        <sz val="9"/>
        <color rgb="FFFFFF00"/>
        <rFont val="Noto Sans"/>
        <family val="2"/>
      </rPr>
      <t xml:space="preserve">以下</t>
    </r>
  </si>
  <si>
    <r>
      <rPr>
        <sz val="10"/>
        <color rgb="FFFFFF00"/>
        <rFont val="ＭＳ Ｐゴシック"/>
        <family val="3"/>
        <charset val="128"/>
      </rPr>
      <t xml:space="preserve">TOC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200</t>
    </r>
  </si>
  <si>
    <t xml:space="preserve">-</t>
  </si>
  <si>
    <r>
      <rPr>
        <sz val="11"/>
        <rFont val="Noto Sans"/>
        <family val="2"/>
      </rPr>
      <t xml:space="preserve">「水道技術研究センター　浄水技術ガイドライン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」に
記載されているプロセス選定表、基本システム選定表を参考としています。
ただし、”前ろ過”を含むプロセスはシミュレーションを簡略化するため除外しました。
また、シミュレータの都合上、原水レベルを低、中、高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階から低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、低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、中、高、高高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に変更しました。</t>
    </r>
  </si>
  <si>
    <t xml:space="preserve">山梨県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68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)</t>
    </r>
  </si>
  <si>
    <r>
      <rPr>
        <sz val="9"/>
        <color rgb="FFFFFF00"/>
        <rFont val="Noto Sans"/>
        <family val="2"/>
      </rPr>
      <t xml:space="preserve">原水レベル</t>
    </r>
    <r>
      <rPr>
        <sz val="9"/>
        <color rgb="FFFFFF00"/>
        <rFont val="ＭＳ Ｐゴシック"/>
        <family val="3"/>
        <charset val="128"/>
      </rPr>
      <t xml:space="preserve">!THMFP!0.04mg/L</t>
    </r>
    <r>
      <rPr>
        <sz val="9"/>
        <color rgb="FFFFFF00"/>
        <rFont val="Noto Sans"/>
        <family val="2"/>
      </rPr>
      <t xml:space="preserve">超～</t>
    </r>
    <r>
      <rPr>
        <sz val="9"/>
        <color rgb="FFFFFF00"/>
        <rFont val="ＭＳ Ｐゴシック"/>
        <family val="3"/>
        <charset val="128"/>
      </rPr>
      <t xml:space="preserve">0.07mg/L</t>
    </r>
    <r>
      <rPr>
        <sz val="9"/>
        <color rgb="FFFFFF00"/>
        <rFont val="Noto Sans"/>
        <family val="2"/>
      </rPr>
      <t xml:space="preserve">以下</t>
    </r>
  </si>
  <si>
    <r>
      <rPr>
        <sz val="10"/>
        <color rgb="FFFFFF00"/>
        <rFont val="ＭＳ Ｐゴシック"/>
        <family val="3"/>
        <charset val="128"/>
      </rPr>
      <t xml:space="preserve">TOC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210</t>
    </r>
  </si>
  <si>
    <t xml:space="preserve">計画給水人口を入力して下さい。</t>
  </si>
  <si>
    <t xml:space="preserve">長野県</t>
  </si>
  <si>
    <r>
      <rPr>
        <sz val="11"/>
        <rFont val="Noto Sans"/>
        <family val="2"/>
      </rPr>
      <t xml:space="preserve">凝集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膜ろ過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69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)</t>
    </r>
  </si>
  <si>
    <r>
      <rPr>
        <sz val="9"/>
        <color rgb="FFFFFF00"/>
        <rFont val="Noto Sans"/>
        <family val="2"/>
      </rPr>
      <t xml:space="preserve">原水レベル</t>
    </r>
    <r>
      <rPr>
        <sz val="9"/>
        <color rgb="FFFFFF00"/>
        <rFont val="ＭＳ Ｐゴシック"/>
        <family val="3"/>
        <charset val="128"/>
      </rPr>
      <t xml:space="preserve">!THMFP!0.07mg/L</t>
    </r>
    <r>
      <rPr>
        <sz val="9"/>
        <color rgb="FFFFFF00"/>
        <rFont val="Noto Sans"/>
        <family val="2"/>
      </rPr>
      <t xml:space="preserve">超～</t>
    </r>
    <r>
      <rPr>
        <sz val="9"/>
        <color rgb="FFFFFF00"/>
        <rFont val="ＭＳ Ｐゴシック"/>
        <family val="3"/>
        <charset val="128"/>
      </rPr>
      <t xml:space="preserve">0.14mg/L</t>
    </r>
    <r>
      <rPr>
        <sz val="9"/>
        <color rgb="FFFFFF00"/>
        <rFont val="Noto Sans"/>
        <family val="2"/>
      </rPr>
      <t xml:space="preserve">以下</t>
    </r>
  </si>
  <si>
    <r>
      <rPr>
        <sz val="10"/>
        <color rgb="FFFFFF00"/>
        <rFont val="ＭＳ Ｐゴシック"/>
        <family val="3"/>
        <charset val="128"/>
      </rPr>
      <t xml:space="preserve">TOC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220</t>
    </r>
  </si>
  <si>
    <r>
      <rPr>
        <sz val="10"/>
        <color rgb="FF0000FF"/>
        <rFont val="Noto Sans"/>
        <family val="2"/>
      </rPr>
      <t xml:space="preserve">凝集</t>
    </r>
    <r>
      <rPr>
        <sz val="10"/>
        <color rgb="FF0000FF"/>
        <rFont val="ＭＳ Ｐゴシック"/>
        <family val="3"/>
        <charset val="128"/>
      </rPr>
      <t xml:space="preserve">or</t>
    </r>
    <r>
      <rPr>
        <sz val="10"/>
        <color rgb="FF0000FF"/>
        <rFont val="Noto Sans"/>
        <family val="2"/>
      </rPr>
      <t xml:space="preserve">粉末炭</t>
    </r>
    <r>
      <rPr>
        <sz val="10"/>
        <color rgb="FF0000FF"/>
        <rFont val="ＭＳ Ｐゴシック"/>
        <family val="3"/>
        <charset val="128"/>
      </rPr>
      <t xml:space="preserve">or</t>
    </r>
    <r>
      <rPr>
        <sz val="10"/>
        <color rgb="FF0000FF"/>
        <rFont val="Noto Sans"/>
        <family val="2"/>
      </rPr>
      <t xml:space="preserve">粒状炭</t>
    </r>
    <r>
      <rPr>
        <sz val="10"/>
        <color rgb="FF0000FF"/>
        <rFont val="ＭＳ Ｐゴシック"/>
        <family val="3"/>
        <charset val="128"/>
      </rPr>
      <t xml:space="preserve">or</t>
    </r>
    <r>
      <rPr>
        <sz val="10"/>
        <color rgb="FF0000FF"/>
        <rFont val="Noto Sans"/>
        <family val="2"/>
      </rPr>
      <t xml:space="preserve">（オゾン＋粒状炭）</t>
    </r>
  </si>
  <si>
    <t xml:space="preserve">17_20</t>
  </si>
  <si>
    <t xml:space="preserve">推奨浄水プロセスの情報</t>
  </si>
  <si>
    <r>
      <rPr>
        <sz val="11"/>
        <rFont val="Noto Sans"/>
        <family val="2"/>
      </rPr>
      <t xml:space="preserve">「水道技術研究センター　浄水技術ガイドライン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.15</t>
    </r>
    <r>
      <rPr>
        <sz val="11"/>
        <rFont val="Noto Sans"/>
        <family val="2"/>
      </rPr>
      <t xml:space="preserve">」に
記載されている原水レベルと浄水レベル区分となっています。</t>
    </r>
  </si>
  <si>
    <t xml:space="preserve">岐阜県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0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)</t>
    </r>
  </si>
  <si>
    <r>
      <rPr>
        <sz val="9"/>
        <color rgb="FFFFFF00"/>
        <rFont val="Noto Sans"/>
        <family val="2"/>
      </rPr>
      <t xml:space="preserve">原水レベル</t>
    </r>
    <r>
      <rPr>
        <sz val="9"/>
        <color rgb="FFFFFF00"/>
        <rFont val="ＭＳ Ｐゴシック"/>
        <family val="3"/>
        <charset val="128"/>
      </rPr>
      <t xml:space="preserve">!THMFP!0.14mg/L</t>
    </r>
    <r>
      <rPr>
        <sz val="9"/>
        <color rgb="FFFFFF00"/>
        <rFont val="Noto Sans"/>
        <family val="2"/>
      </rPr>
      <t xml:space="preserve">超</t>
    </r>
  </si>
  <si>
    <r>
      <rPr>
        <sz val="10"/>
        <color rgb="FFFFFF00"/>
        <rFont val="ＭＳ Ｐゴシック"/>
        <family val="3"/>
        <charset val="128"/>
      </rPr>
      <t xml:space="preserve">TOC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300</t>
    </r>
  </si>
  <si>
    <t xml:space="preserve">推奨浄水プロセスの情報：カビ臭</t>
  </si>
  <si>
    <r>
      <rPr>
        <sz val="11"/>
        <rFont val="Noto Sans"/>
        <family val="2"/>
      </rPr>
      <t xml:space="preserve">ジェオスミンと</t>
    </r>
    <r>
      <rPr>
        <sz val="11"/>
        <rFont val="ＭＳ Ｐゴシック"/>
        <family val="3"/>
        <charset val="128"/>
      </rPr>
      <t xml:space="preserve">2-MIB</t>
    </r>
    <r>
      <rPr>
        <sz val="11"/>
        <rFont val="Noto Sans"/>
        <family val="2"/>
      </rPr>
      <t xml:space="preserve">濃度の合計値として下さい。
「水道技術研究センター　浄水技術ガイドライン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.15</t>
    </r>
    <r>
      <rPr>
        <sz val="11"/>
        <rFont val="Noto Sans"/>
        <family val="2"/>
      </rPr>
      <t xml:space="preserve">」に
記載されている原水レベルと浄水レベル区分となっています。</t>
    </r>
  </si>
  <si>
    <t xml:space="preserve">静岡県</t>
  </si>
  <si>
    <r>
      <rPr>
        <sz val="11"/>
        <color rgb="FFFF0000"/>
        <rFont val="Noto Sans"/>
        <family val="2"/>
      </rPr>
      <t xml:space="preserve">粉末炭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凝集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沈澱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急速ろ過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1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)</t>
    </r>
  </si>
  <si>
    <r>
      <rPr>
        <sz val="9"/>
        <color rgb="FFFFFF00"/>
        <rFont val="Noto Sans"/>
        <family val="2"/>
      </rPr>
      <t xml:space="preserve">浄水レベル</t>
    </r>
    <r>
      <rPr>
        <sz val="9"/>
        <color rgb="FFFFFF00"/>
        <rFont val="ＭＳ Ｐゴシック"/>
        <family val="3"/>
        <charset val="128"/>
      </rPr>
      <t xml:space="preserve">!</t>
    </r>
    <r>
      <rPr>
        <sz val="9"/>
        <color rgb="FFFFFF00"/>
        <rFont val="Noto Sans"/>
        <family val="2"/>
      </rPr>
      <t xml:space="preserve">濁度</t>
    </r>
    <r>
      <rPr>
        <sz val="9"/>
        <color rgb="FFFFFF00"/>
        <rFont val="ＭＳ Ｐゴシック"/>
        <family val="3"/>
        <charset val="128"/>
      </rPr>
      <t xml:space="preserve">!</t>
    </r>
    <r>
      <rPr>
        <sz val="9"/>
        <color rgb="FFFFFF00"/>
        <rFont val="Noto Sans"/>
        <family val="2"/>
      </rPr>
      <t xml:space="preserve">（</t>
    </r>
    <r>
      <rPr>
        <sz val="9"/>
        <color rgb="FFFFFF00"/>
        <rFont val="ＭＳ Ｐゴシック"/>
        <family val="3"/>
        <charset val="128"/>
      </rPr>
      <t xml:space="preserve">2.0</t>
    </r>
    <r>
      <rPr>
        <sz val="9"/>
        <color rgb="FFFFFF00"/>
        <rFont val="Noto Sans"/>
        <family val="2"/>
      </rPr>
      <t xml:space="preserve">度以下）</t>
    </r>
  </si>
  <si>
    <t xml:space="preserve">水質基準</t>
  </si>
  <si>
    <r>
      <rPr>
        <sz val="10"/>
        <color rgb="FFFFFF00"/>
        <rFont val="ＭＳ Ｐゴシック"/>
        <family val="3"/>
        <charset val="128"/>
      </rPr>
      <t xml:space="preserve">TOC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310</t>
    </r>
  </si>
  <si>
    <t xml:space="preserve">未記入でもかまいません。
単に最小系列設備の名称を確認するものです。</t>
  </si>
  <si>
    <t xml:space="preserve">愛知県</t>
  </si>
  <si>
    <r>
      <rPr>
        <sz val="11"/>
        <rFont val="Noto Sans"/>
        <family val="2"/>
      </rPr>
      <t xml:space="preserve">凝集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沈澱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膜ろ過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2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)</t>
    </r>
  </si>
  <si>
    <r>
      <rPr>
        <sz val="9"/>
        <color rgb="FFFFFF00"/>
        <rFont val="Noto Sans"/>
        <family val="2"/>
      </rPr>
      <t xml:space="preserve">浄水レベル</t>
    </r>
    <r>
      <rPr>
        <sz val="9"/>
        <color rgb="FFFFFF00"/>
        <rFont val="ＭＳ Ｐゴシック"/>
        <family val="3"/>
        <charset val="128"/>
      </rPr>
      <t xml:space="preserve">!</t>
    </r>
    <r>
      <rPr>
        <sz val="9"/>
        <color rgb="FFFFFF00"/>
        <rFont val="Noto Sans"/>
        <family val="2"/>
      </rPr>
      <t xml:space="preserve">濁度</t>
    </r>
    <r>
      <rPr>
        <sz val="9"/>
        <color rgb="FFFFFF00"/>
        <rFont val="ＭＳ Ｐゴシック"/>
        <family val="3"/>
        <charset val="128"/>
      </rPr>
      <t xml:space="preserve">!0.1</t>
    </r>
    <r>
      <rPr>
        <sz val="9"/>
        <color rgb="FFFFFF00"/>
        <rFont val="Noto Sans"/>
        <family val="2"/>
      </rPr>
      <t xml:space="preserve">度以下</t>
    </r>
  </si>
  <si>
    <t xml:space="preserve">レベル１</t>
  </si>
  <si>
    <r>
      <rPr>
        <sz val="10"/>
        <color rgb="FFFFFF00"/>
        <rFont val="ＭＳ Ｐゴシック"/>
        <family val="3"/>
        <charset val="128"/>
      </rPr>
      <t xml:space="preserve">TOC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320</t>
    </r>
  </si>
  <si>
    <t xml:space="preserve">三重県</t>
  </si>
  <si>
    <r>
      <rPr>
        <sz val="11"/>
        <color rgb="FFFF0000"/>
        <rFont val="Noto Sans"/>
        <family val="2"/>
      </rPr>
      <t xml:space="preserve">粉末炭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凝集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沈澱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膜ろ過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3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)</t>
    </r>
  </si>
  <si>
    <r>
      <rPr>
        <sz val="9"/>
        <color rgb="FFFFFF00"/>
        <rFont val="Noto Sans"/>
        <family val="2"/>
      </rPr>
      <t xml:space="preserve">浄水レベル</t>
    </r>
    <r>
      <rPr>
        <sz val="9"/>
        <color rgb="FFFFFF00"/>
        <rFont val="ＭＳ Ｐゴシック"/>
        <family val="3"/>
        <charset val="128"/>
      </rPr>
      <t xml:space="preserve">!</t>
    </r>
    <r>
      <rPr>
        <sz val="9"/>
        <color rgb="FFFFFF00"/>
        <rFont val="Noto Sans"/>
        <family val="2"/>
      </rPr>
      <t xml:space="preserve">濁度</t>
    </r>
    <r>
      <rPr>
        <sz val="9"/>
        <color rgb="FFFFFF00"/>
        <rFont val="ＭＳ Ｐゴシック"/>
        <family val="3"/>
        <charset val="128"/>
      </rPr>
      <t xml:space="preserve">!0.01</t>
    </r>
    <r>
      <rPr>
        <sz val="9"/>
        <color rgb="FFFFFF00"/>
        <rFont val="Noto Sans"/>
        <family val="2"/>
      </rPr>
      <t xml:space="preserve">度以下</t>
    </r>
  </si>
  <si>
    <t xml:space="preserve">レベル２</t>
  </si>
  <si>
    <r>
      <rPr>
        <sz val="10"/>
        <color rgb="FFFFFF00"/>
        <rFont val="ＭＳ Ｐゴシック"/>
        <family val="3"/>
        <charset val="128"/>
      </rPr>
      <t xml:space="preserve">TOC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400</t>
    </r>
  </si>
  <si>
    <t xml:space="preserve">滋賀県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4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)</t>
    </r>
  </si>
  <si>
    <r>
      <rPr>
        <sz val="9"/>
        <color rgb="FFFFFF00"/>
        <rFont val="Noto Sans"/>
        <family val="2"/>
      </rPr>
      <t xml:space="preserve">浄水レベル</t>
    </r>
    <r>
      <rPr>
        <sz val="9"/>
        <color rgb="FFFFFF00"/>
        <rFont val="ＭＳ Ｐゴシック"/>
        <family val="3"/>
        <charset val="128"/>
      </rPr>
      <t xml:space="preserve">!TOC!3.0mg/L</t>
    </r>
    <r>
      <rPr>
        <sz val="9"/>
        <color rgb="FFFFFF00"/>
        <rFont val="Noto Sans"/>
        <family val="2"/>
      </rPr>
      <t xml:space="preserve">以下</t>
    </r>
  </si>
  <si>
    <r>
      <rPr>
        <sz val="10"/>
        <color rgb="FFFFFF00"/>
        <rFont val="ＭＳ Ｐゴシック"/>
        <family val="3"/>
        <charset val="128"/>
      </rPr>
      <t xml:space="preserve">TOC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410</t>
    </r>
  </si>
  <si>
    <r>
      <rPr>
        <sz val="10"/>
        <color rgb="FF0000FF"/>
        <rFont val="Noto Sans"/>
        <family val="2"/>
      </rPr>
      <t xml:space="preserve">粒状炭</t>
    </r>
    <r>
      <rPr>
        <sz val="10"/>
        <color rgb="FF0000FF"/>
        <rFont val="ＭＳ Ｐゴシック"/>
        <family val="3"/>
        <charset val="128"/>
      </rPr>
      <t xml:space="preserve">or</t>
    </r>
    <r>
      <rPr>
        <sz val="10"/>
        <color rgb="FF0000FF"/>
        <rFont val="Noto Sans"/>
        <family val="2"/>
      </rPr>
      <t xml:space="preserve">（オゾン＋粒状炭）</t>
    </r>
  </si>
  <si>
    <t xml:space="preserve">京都府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5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)</t>
    </r>
  </si>
  <si>
    <r>
      <rPr>
        <sz val="9"/>
        <color rgb="FFFFFF00"/>
        <rFont val="Noto Sans"/>
        <family val="2"/>
      </rPr>
      <t xml:space="preserve">浄水レベル</t>
    </r>
    <r>
      <rPr>
        <sz val="9"/>
        <color rgb="FFFFFF00"/>
        <rFont val="ＭＳ Ｐゴシック"/>
        <family val="3"/>
        <charset val="128"/>
      </rPr>
      <t xml:space="preserve">!TOC!1.5mg/L</t>
    </r>
    <r>
      <rPr>
        <sz val="9"/>
        <color rgb="FFFFFF00"/>
        <rFont val="Noto Sans"/>
        <family val="2"/>
      </rPr>
      <t xml:space="preserve">以下</t>
    </r>
  </si>
  <si>
    <r>
      <rPr>
        <sz val="10"/>
        <color rgb="FFFFFF00"/>
        <rFont val="ＭＳ Ｐゴシック"/>
        <family val="3"/>
        <charset val="128"/>
      </rPr>
      <t xml:space="preserve">TOC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420</t>
    </r>
  </si>
  <si>
    <t xml:space="preserve">大阪府</t>
  </si>
  <si>
    <r>
      <rPr>
        <sz val="11"/>
        <rFont val="Noto Sans"/>
        <family val="2"/>
      </rPr>
      <t xml:space="preserve">凝集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沈澱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粒状炭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膜ろ過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6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)</t>
    </r>
  </si>
  <si>
    <r>
      <rPr>
        <sz val="9"/>
        <color rgb="FFFFFF00"/>
        <rFont val="Noto Sans"/>
        <family val="2"/>
      </rPr>
      <t xml:space="preserve">浄水レベル</t>
    </r>
    <r>
      <rPr>
        <sz val="9"/>
        <color rgb="FFFFFF00"/>
        <rFont val="ＭＳ Ｐゴシック"/>
        <family val="3"/>
        <charset val="128"/>
      </rPr>
      <t xml:space="preserve">!TOC!1.0mg/L</t>
    </r>
    <r>
      <rPr>
        <sz val="9"/>
        <color rgb="FFFFFF00"/>
        <rFont val="Noto Sans"/>
        <family val="2"/>
      </rPr>
      <t xml:space="preserve">以下</t>
    </r>
  </si>
  <si>
    <r>
      <rPr>
        <sz val="10"/>
        <color rgb="FFFFFF00"/>
        <rFont val="ＭＳ Ｐゴシック"/>
        <family val="3"/>
        <charset val="128"/>
      </rPr>
      <t xml:space="preserve">TOC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500</t>
    </r>
  </si>
  <si>
    <t xml:space="preserve">粉末炭</t>
  </si>
  <si>
    <t xml:space="preserve">兵庫県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7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)</t>
    </r>
  </si>
  <si>
    <r>
      <rPr>
        <sz val="9"/>
        <color rgb="FFFFFF00"/>
        <rFont val="Noto Sans"/>
        <family val="2"/>
      </rPr>
      <t xml:space="preserve">浄水レベル</t>
    </r>
    <r>
      <rPr>
        <sz val="9"/>
        <color rgb="FFFFFF00"/>
        <rFont val="ＭＳ Ｐゴシック"/>
        <family val="3"/>
        <charset val="128"/>
      </rPr>
      <t xml:space="preserve">!</t>
    </r>
    <r>
      <rPr>
        <sz val="9"/>
        <color rgb="FFFFFF00"/>
        <rFont val="Noto Sans"/>
        <family val="2"/>
      </rPr>
      <t xml:space="preserve">カビ臭</t>
    </r>
    <r>
      <rPr>
        <sz val="9"/>
        <color rgb="FFFFFF00"/>
        <rFont val="ＭＳ Ｐゴシック"/>
        <family val="3"/>
        <charset val="128"/>
      </rPr>
      <t xml:space="preserve">!10ng/L</t>
    </r>
    <r>
      <rPr>
        <sz val="9"/>
        <color rgb="FFFFFF00"/>
        <rFont val="Noto Sans"/>
        <family val="2"/>
      </rPr>
      <t xml:space="preserve">以下</t>
    </r>
  </si>
  <si>
    <r>
      <rPr>
        <sz val="10"/>
        <color rgb="FFFFFF00"/>
        <rFont val="ＭＳ Ｐゴシック"/>
        <family val="3"/>
        <charset val="128"/>
      </rPr>
      <t xml:space="preserve">TOC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510</t>
    </r>
  </si>
  <si>
    <t xml:space="preserve">奈良県</t>
  </si>
  <si>
    <r>
      <rPr>
        <sz val="11"/>
        <rFont val="Noto Sans"/>
        <family val="2"/>
      </rPr>
      <t xml:space="preserve">凝集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沈澱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オゾン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粒状炭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膜ろ過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8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)</t>
    </r>
  </si>
  <si>
    <r>
      <rPr>
        <sz val="9"/>
        <color rgb="FFFFFF00"/>
        <rFont val="Noto Sans"/>
        <family val="2"/>
      </rPr>
      <t xml:space="preserve">浄水レベル</t>
    </r>
    <r>
      <rPr>
        <sz val="9"/>
        <color rgb="FFFFFF00"/>
        <rFont val="ＭＳ Ｐゴシック"/>
        <family val="3"/>
        <charset val="128"/>
      </rPr>
      <t xml:space="preserve">!</t>
    </r>
    <r>
      <rPr>
        <sz val="9"/>
        <color rgb="FFFFFF00"/>
        <rFont val="Noto Sans"/>
        <family val="2"/>
      </rPr>
      <t xml:space="preserve">カビ臭</t>
    </r>
    <r>
      <rPr>
        <sz val="9"/>
        <color rgb="FFFFFF00"/>
        <rFont val="ＭＳ Ｐゴシック"/>
        <family val="3"/>
        <charset val="128"/>
      </rPr>
      <t xml:space="preserve">!3ng/L</t>
    </r>
    <r>
      <rPr>
        <sz val="9"/>
        <color rgb="FFFFFF00"/>
        <rFont val="Noto Sans"/>
        <family val="2"/>
      </rPr>
      <t xml:space="preserve">以下</t>
    </r>
  </si>
  <si>
    <r>
      <rPr>
        <sz val="10"/>
        <color rgb="FFFFFF00"/>
        <rFont val="ＭＳ Ｐゴシック"/>
        <family val="3"/>
        <charset val="128"/>
      </rPr>
      <t xml:space="preserve">TOC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520</t>
    </r>
  </si>
  <si>
    <t xml:space="preserve">和歌山県</t>
  </si>
  <si>
    <r>
      <rPr>
        <sz val="11"/>
        <rFont val="Noto Sans"/>
        <family val="2"/>
      </rPr>
      <t xml:space="preserve">粒状炭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膜ろ過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9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)</t>
    </r>
  </si>
  <si>
    <r>
      <rPr>
        <sz val="9"/>
        <color rgb="FFFFFF00"/>
        <rFont val="Noto Sans"/>
        <family val="2"/>
      </rPr>
      <t xml:space="preserve">浄水レベル</t>
    </r>
    <r>
      <rPr>
        <sz val="9"/>
        <color rgb="FFFFFF00"/>
        <rFont val="ＭＳ Ｐゴシック"/>
        <family val="3"/>
        <charset val="128"/>
      </rPr>
      <t xml:space="preserve">!</t>
    </r>
    <r>
      <rPr>
        <sz val="9"/>
        <color rgb="FFFFFF00"/>
        <rFont val="Noto Sans"/>
        <family val="2"/>
      </rPr>
      <t xml:space="preserve">カビ臭</t>
    </r>
    <r>
      <rPr>
        <sz val="9"/>
        <color rgb="FFFFFF00"/>
        <rFont val="ＭＳ Ｐゴシック"/>
        <family val="3"/>
        <charset val="128"/>
      </rPr>
      <t xml:space="preserve">!1ng/L</t>
    </r>
    <r>
      <rPr>
        <sz val="9"/>
        <color rgb="FFFFFF00"/>
        <rFont val="Noto Sans"/>
        <family val="2"/>
      </rPr>
      <t xml:space="preserve">以下</t>
    </r>
  </si>
  <si>
    <r>
      <rPr>
        <sz val="10"/>
        <color rgb="FFFFFF00"/>
        <rFont val="Noto Sans"/>
        <family val="2"/>
      </rPr>
      <t xml:space="preserve">カビ臭除去プロセス</t>
    </r>
    <r>
      <rPr>
        <sz val="10"/>
        <color rgb="FFFFFF00"/>
        <rFont val="ＭＳ Ｐゴシック"/>
        <family val="3"/>
        <charset val="128"/>
      </rPr>
      <t xml:space="preserve">!1000</t>
    </r>
  </si>
  <si>
    <t xml:space="preserve">カビ臭除去プロセス</t>
  </si>
  <si>
    <t xml:space="preserve">鳥取県</t>
  </si>
  <si>
    <r>
      <rPr>
        <sz val="11"/>
        <rFont val="Noto Sans"/>
        <family val="2"/>
      </rPr>
      <t xml:space="preserve">凝集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粒状炭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膜ろ過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0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)</t>
    </r>
  </si>
  <si>
    <r>
      <rPr>
        <sz val="9"/>
        <color rgb="FFFFFF00"/>
        <rFont val="Noto Sans"/>
        <family val="2"/>
      </rPr>
      <t xml:space="preserve">浄水レベル</t>
    </r>
    <r>
      <rPr>
        <sz val="9"/>
        <color rgb="FFFFFF00"/>
        <rFont val="ＭＳ Ｐゴシック"/>
        <family val="3"/>
        <charset val="128"/>
      </rPr>
      <t xml:space="preserve">!THM!0.1mg/L</t>
    </r>
    <r>
      <rPr>
        <sz val="9"/>
        <color rgb="FFFFFF00"/>
        <rFont val="Noto Sans"/>
        <family val="2"/>
      </rPr>
      <t xml:space="preserve">以下</t>
    </r>
  </si>
  <si>
    <r>
      <rPr>
        <sz val="10"/>
        <color rgb="FFFFFF00"/>
        <rFont val="Noto Sans"/>
        <family val="2"/>
      </rPr>
      <t xml:space="preserve">カビ臭除去プロセス</t>
    </r>
    <r>
      <rPr>
        <sz val="10"/>
        <color rgb="FFFFFF00"/>
        <rFont val="ＭＳ Ｐゴシック"/>
        <family val="3"/>
        <charset val="128"/>
      </rPr>
      <t xml:space="preserve">!1100</t>
    </r>
  </si>
  <si>
    <t xml:space="preserve">島根県</t>
  </si>
  <si>
    <r>
      <rPr>
        <sz val="11"/>
        <rFont val="Noto Sans"/>
        <family val="2"/>
      </rPr>
      <t xml:space="preserve">オゾン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粒状炭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膜ろ過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1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)</t>
    </r>
  </si>
  <si>
    <r>
      <rPr>
        <sz val="9"/>
        <color rgb="FFFFFF00"/>
        <rFont val="Noto Sans"/>
        <family val="2"/>
      </rPr>
      <t xml:space="preserve">浄水レベル</t>
    </r>
    <r>
      <rPr>
        <sz val="9"/>
        <color rgb="FFFFFF00"/>
        <rFont val="ＭＳ Ｐゴシック"/>
        <family val="3"/>
        <charset val="128"/>
      </rPr>
      <t xml:space="preserve">!THM!0.04mg/L</t>
    </r>
    <r>
      <rPr>
        <sz val="9"/>
        <color rgb="FFFFFF00"/>
        <rFont val="Noto Sans"/>
        <family val="2"/>
      </rPr>
      <t xml:space="preserve">以下</t>
    </r>
  </si>
  <si>
    <r>
      <rPr>
        <sz val="10"/>
        <color rgb="FFFFFF00"/>
        <rFont val="Noto Sans"/>
        <family val="2"/>
      </rPr>
      <t xml:space="preserve">カビ臭除去プロセス</t>
    </r>
    <r>
      <rPr>
        <sz val="10"/>
        <color rgb="FFFFFF00"/>
        <rFont val="ＭＳ Ｐゴシック"/>
        <family val="3"/>
        <charset val="128"/>
      </rPr>
      <t xml:space="preserve">!1200</t>
    </r>
  </si>
  <si>
    <t xml:space="preserve">岡山県</t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2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)</t>
    </r>
  </si>
  <si>
    <r>
      <rPr>
        <sz val="9"/>
        <color rgb="FFFFFF00"/>
        <rFont val="Noto Sans"/>
        <family val="2"/>
      </rPr>
      <t xml:space="preserve">浄水レベル</t>
    </r>
    <r>
      <rPr>
        <sz val="9"/>
        <color rgb="FFFFFF00"/>
        <rFont val="ＭＳ Ｐゴシック"/>
        <family val="3"/>
        <charset val="128"/>
      </rPr>
      <t xml:space="preserve">!THM!0.015mg/L</t>
    </r>
    <r>
      <rPr>
        <sz val="9"/>
        <color rgb="FFFFFF00"/>
        <rFont val="Noto Sans"/>
        <family val="2"/>
      </rPr>
      <t xml:space="preserve">以下</t>
    </r>
  </si>
  <si>
    <r>
      <rPr>
        <sz val="10"/>
        <color rgb="FFFFFF00"/>
        <rFont val="Noto Sans"/>
        <family val="2"/>
      </rPr>
      <t xml:space="preserve">カビ臭除去プロセス</t>
    </r>
    <r>
      <rPr>
        <sz val="10"/>
        <color rgb="FFFFFF00"/>
        <rFont val="ＭＳ Ｐゴシック"/>
        <family val="3"/>
        <charset val="128"/>
      </rPr>
      <t xml:space="preserve">!2000</t>
    </r>
  </si>
  <si>
    <t xml:space="preserve">広島県</t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3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)</t>
    </r>
  </si>
  <si>
    <r>
      <rPr>
        <sz val="10"/>
        <color rgb="FFFFFF00"/>
        <rFont val="Noto Sans"/>
        <family val="2"/>
      </rPr>
      <t xml:space="preserve">カビ臭除去プロセス</t>
    </r>
    <r>
      <rPr>
        <sz val="10"/>
        <color rgb="FFFFFF00"/>
        <rFont val="ＭＳ Ｐゴシック"/>
        <family val="3"/>
        <charset val="128"/>
      </rPr>
      <t xml:space="preserve">!2100</t>
    </r>
  </si>
  <si>
    <t xml:space="preserve">山口県</t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4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)</t>
    </r>
  </si>
  <si>
    <r>
      <rPr>
        <sz val="10"/>
        <color rgb="FFFFFF00"/>
        <rFont val="Noto Sans"/>
        <family val="2"/>
      </rPr>
      <t xml:space="preserve">カビ臭除去プロセス</t>
    </r>
    <r>
      <rPr>
        <sz val="10"/>
        <color rgb="FFFFFF00"/>
        <rFont val="ＭＳ Ｐゴシック"/>
        <family val="3"/>
        <charset val="128"/>
      </rPr>
      <t xml:space="preserve">!2200</t>
    </r>
  </si>
  <si>
    <t xml:space="preserve">徳島県</t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5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)</t>
    </r>
  </si>
  <si>
    <r>
      <rPr>
        <sz val="10"/>
        <color rgb="FFFFFF00"/>
        <rFont val="Noto Sans"/>
        <family val="2"/>
      </rPr>
      <t xml:space="preserve">カビ臭除去プロセス</t>
    </r>
    <r>
      <rPr>
        <sz val="10"/>
        <color rgb="FFFFFF00"/>
        <rFont val="ＭＳ Ｐゴシック"/>
        <family val="3"/>
        <charset val="128"/>
      </rPr>
      <t xml:space="preserve">!3000</t>
    </r>
  </si>
  <si>
    <t xml:space="preserve">香川県</t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6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)</t>
    </r>
  </si>
  <si>
    <r>
      <rPr>
        <sz val="10"/>
        <color rgb="FFFFFF00"/>
        <rFont val="Noto Sans"/>
        <family val="2"/>
      </rPr>
      <t xml:space="preserve">カビ臭除去プロセス</t>
    </r>
    <r>
      <rPr>
        <sz val="10"/>
        <color rgb="FFFFFF00"/>
        <rFont val="ＭＳ Ｐゴシック"/>
        <family val="3"/>
        <charset val="128"/>
      </rPr>
      <t xml:space="preserve">!3100</t>
    </r>
  </si>
  <si>
    <t xml:space="preserve">愛媛県</t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7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)</t>
    </r>
  </si>
  <si>
    <r>
      <rPr>
        <sz val="10"/>
        <color rgb="FFFFFF00"/>
        <rFont val="Noto Sans"/>
        <family val="2"/>
      </rPr>
      <t xml:space="preserve">カビ臭除去プロセス</t>
    </r>
    <r>
      <rPr>
        <sz val="10"/>
        <color rgb="FFFFFF00"/>
        <rFont val="ＭＳ Ｐゴシック"/>
        <family val="3"/>
        <charset val="128"/>
      </rPr>
      <t xml:space="preserve">!3200</t>
    </r>
  </si>
  <si>
    <t xml:space="preserve">高知県</t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8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)</t>
    </r>
  </si>
  <si>
    <r>
      <rPr>
        <sz val="10"/>
        <color rgb="FFFFFF00"/>
        <rFont val="Noto Sans"/>
        <family val="2"/>
      </rPr>
      <t xml:space="preserve">カビ臭除去プロセス</t>
    </r>
    <r>
      <rPr>
        <sz val="10"/>
        <color rgb="FFFFFF00"/>
        <rFont val="ＭＳ Ｐゴシック"/>
        <family val="3"/>
        <charset val="128"/>
      </rPr>
      <t xml:space="preserve">!4000</t>
    </r>
  </si>
  <si>
    <t xml:space="preserve">福岡県</t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9(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4)</t>
    </r>
  </si>
  <si>
    <r>
      <rPr>
        <sz val="10"/>
        <color rgb="FFFFFF00"/>
        <rFont val="Noto Sans"/>
        <family val="2"/>
      </rPr>
      <t xml:space="preserve">カビ臭除去プロセス</t>
    </r>
    <r>
      <rPr>
        <sz val="10"/>
        <color rgb="FFFFFF00"/>
        <rFont val="ＭＳ Ｐゴシック"/>
        <family val="3"/>
        <charset val="128"/>
      </rPr>
      <t xml:space="preserve">!4100</t>
    </r>
  </si>
  <si>
    <r>
      <rPr>
        <sz val="10"/>
        <color rgb="FF0000FF"/>
        <rFont val="Noto Sans"/>
        <family val="2"/>
      </rPr>
      <t xml:space="preserve">粉末炭</t>
    </r>
    <r>
      <rPr>
        <sz val="10"/>
        <color rgb="FF0000FF"/>
        <rFont val="ＭＳ Ｐゴシック"/>
        <family val="3"/>
        <charset val="128"/>
      </rPr>
      <t xml:space="preserve">or</t>
    </r>
    <r>
      <rPr>
        <sz val="10"/>
        <color rgb="FF0000FF"/>
        <rFont val="Noto Sans"/>
        <family val="2"/>
      </rPr>
      <t xml:space="preserve">粒状炭</t>
    </r>
    <r>
      <rPr>
        <sz val="10"/>
        <color rgb="FF0000FF"/>
        <rFont val="ＭＳ Ｐゴシック"/>
        <family val="3"/>
        <charset val="128"/>
      </rPr>
      <t xml:space="preserve">or</t>
    </r>
    <r>
      <rPr>
        <sz val="10"/>
        <color rgb="FF0000FF"/>
        <rFont val="Noto Sans"/>
        <family val="2"/>
      </rPr>
      <t xml:space="preserve">（オゾン＋粒状炭）</t>
    </r>
  </si>
  <si>
    <t xml:space="preserve">佐賀県</t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0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02)</t>
    </r>
  </si>
  <si>
    <r>
      <rPr>
        <sz val="10"/>
        <color rgb="FFFFFF00"/>
        <rFont val="Noto Sans"/>
        <family val="2"/>
      </rPr>
      <t xml:space="preserve">カビ臭除去プロセス</t>
    </r>
    <r>
      <rPr>
        <sz val="10"/>
        <color rgb="FFFFFF00"/>
        <rFont val="ＭＳ Ｐゴシック"/>
        <family val="3"/>
        <charset val="128"/>
      </rPr>
      <t xml:space="preserve">!4200</t>
    </r>
  </si>
  <si>
    <t xml:space="preserve">長崎県</t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1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03)</t>
    </r>
  </si>
  <si>
    <r>
      <rPr>
        <sz val="10"/>
        <color rgb="FFFFFF00"/>
        <rFont val="Noto Sans"/>
        <family val="2"/>
      </rPr>
      <t xml:space="preserve">カビ臭除去プロセス</t>
    </r>
    <r>
      <rPr>
        <sz val="10"/>
        <color rgb="FFFFFF00"/>
        <rFont val="ＭＳ Ｐゴシック"/>
        <family val="3"/>
        <charset val="128"/>
      </rPr>
      <t xml:space="preserve">!5000</t>
    </r>
  </si>
  <si>
    <t xml:space="preserve">熊本県</t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2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04)</t>
    </r>
  </si>
  <si>
    <r>
      <rPr>
        <sz val="10"/>
        <color rgb="FFFFFF00"/>
        <rFont val="Noto Sans"/>
        <family val="2"/>
      </rPr>
      <t xml:space="preserve">カビ臭除去プロセス</t>
    </r>
    <r>
      <rPr>
        <sz val="10"/>
        <color rgb="FFFFFF00"/>
        <rFont val="ＭＳ Ｐゴシック"/>
        <family val="3"/>
        <charset val="128"/>
      </rPr>
      <t xml:space="preserve">!5100</t>
    </r>
  </si>
  <si>
    <t xml:space="preserve">大分県</t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3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05)</t>
    </r>
  </si>
  <si>
    <r>
      <rPr>
        <sz val="10"/>
        <color rgb="FFFFFF00"/>
        <rFont val="Noto Sans"/>
        <family val="2"/>
      </rPr>
      <t xml:space="preserve">カビ臭除去プロセス</t>
    </r>
    <r>
      <rPr>
        <sz val="10"/>
        <color rgb="FFFFFF00"/>
        <rFont val="ＭＳ Ｐゴシック"/>
        <family val="3"/>
        <charset val="128"/>
      </rPr>
      <t xml:space="preserve">!5200</t>
    </r>
  </si>
  <si>
    <t xml:space="preserve">宮崎県</t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4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06)</t>
    </r>
  </si>
  <si>
    <r>
      <rPr>
        <sz val="10"/>
        <color rgb="FFFFFF00"/>
        <rFont val="ＭＳ Ｐゴシック"/>
        <family val="3"/>
        <charset val="128"/>
      </rPr>
      <t xml:space="preserve">THM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10000</t>
    </r>
  </si>
  <si>
    <r>
      <rPr>
        <sz val="10"/>
        <rFont val="ＭＳ Ｐゴシック"/>
        <family val="3"/>
        <charset val="128"/>
      </rPr>
      <t xml:space="preserve">THM</t>
    </r>
    <r>
      <rPr>
        <sz val="10"/>
        <rFont val="Noto Sans"/>
        <family val="2"/>
      </rPr>
      <t xml:space="preserve">除去プロセス</t>
    </r>
  </si>
  <si>
    <t xml:space="preserve">鹿児島県</t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5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07)</t>
    </r>
  </si>
  <si>
    <r>
      <rPr>
        <sz val="10"/>
        <color rgb="FFFFFF00"/>
        <rFont val="ＭＳ Ｐゴシック"/>
        <family val="3"/>
        <charset val="128"/>
      </rPr>
      <t xml:space="preserve">THM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11000</t>
    </r>
  </si>
  <si>
    <t xml:space="preserve">沖縄県</t>
  </si>
  <si>
    <r>
      <rPr>
        <sz val="11"/>
        <rFont val="ＭＳ Ｐゴシック"/>
        <family val="3"/>
        <charset val="128"/>
      </rPr>
      <t xml:space="preserve">204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6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08)</t>
    </r>
  </si>
  <si>
    <r>
      <rPr>
        <sz val="10"/>
        <color rgb="FFFFFF00"/>
        <rFont val="ＭＳ Ｐゴシック"/>
        <family val="3"/>
        <charset val="128"/>
      </rPr>
      <t xml:space="preserve">THM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12000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7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09)</t>
    </r>
  </si>
  <si>
    <r>
      <rPr>
        <sz val="10"/>
        <color rgb="FFFFFF00"/>
        <rFont val="ＭＳ Ｐゴシック"/>
        <family val="3"/>
        <charset val="128"/>
      </rPr>
      <t xml:space="preserve">THM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20000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8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)</t>
    </r>
  </si>
  <si>
    <r>
      <rPr>
        <sz val="10"/>
        <color rgb="FFFFFF00"/>
        <rFont val="ＭＳ Ｐゴシック"/>
        <family val="3"/>
        <charset val="128"/>
      </rPr>
      <t xml:space="preserve">THM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21000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9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)</t>
    </r>
  </si>
  <si>
    <r>
      <rPr>
        <sz val="10"/>
        <color rgb="FFFFFF00"/>
        <rFont val="ＭＳ Ｐゴシック"/>
        <family val="3"/>
        <charset val="128"/>
      </rPr>
      <t xml:space="preserve">THM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22000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0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)</t>
    </r>
  </si>
  <si>
    <r>
      <rPr>
        <sz val="10"/>
        <color rgb="FFFFFF00"/>
        <rFont val="ＭＳ Ｐゴシック"/>
        <family val="3"/>
        <charset val="128"/>
      </rPr>
      <t xml:space="preserve">THM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30000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1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)</t>
    </r>
  </si>
  <si>
    <r>
      <rPr>
        <sz val="10"/>
        <color rgb="FFFFFF00"/>
        <rFont val="ＭＳ Ｐゴシック"/>
        <family val="3"/>
        <charset val="128"/>
      </rPr>
      <t xml:space="preserve">THM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31000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2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)</t>
    </r>
  </si>
  <si>
    <r>
      <rPr>
        <sz val="10"/>
        <color rgb="FFFFFF00"/>
        <rFont val="ＭＳ Ｐゴシック"/>
        <family val="3"/>
        <charset val="128"/>
      </rPr>
      <t xml:space="preserve">THM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32000</t>
    </r>
  </si>
  <si>
    <r>
      <rPr>
        <sz val="10"/>
        <color rgb="FF0000FF"/>
        <rFont val="Noto Sans"/>
        <family val="2"/>
      </rPr>
      <t xml:space="preserve">粉末炭</t>
    </r>
    <r>
      <rPr>
        <sz val="10"/>
        <color rgb="FF0000FF"/>
        <rFont val="ＭＳ Ｐゴシック"/>
        <family val="3"/>
        <charset val="128"/>
      </rPr>
      <t xml:space="preserve">or</t>
    </r>
    <r>
      <rPr>
        <sz val="10"/>
        <color rgb="FF0000FF"/>
        <rFont val="Noto Sans"/>
        <family val="2"/>
      </rPr>
      <t xml:space="preserve">（オゾン＋粒状炭）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)</t>
    </r>
  </si>
  <si>
    <r>
      <rPr>
        <sz val="10"/>
        <color rgb="FFFFFF00"/>
        <rFont val="ＭＳ Ｐゴシック"/>
        <family val="3"/>
        <charset val="128"/>
      </rPr>
      <t xml:space="preserve">THM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40000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4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)</t>
    </r>
  </si>
  <si>
    <r>
      <rPr>
        <sz val="10"/>
        <color rgb="FFFFFF00"/>
        <rFont val="ＭＳ Ｐゴシック"/>
        <family val="3"/>
        <charset val="128"/>
      </rPr>
      <t xml:space="preserve">THM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41000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5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)</t>
    </r>
  </si>
  <si>
    <r>
      <rPr>
        <sz val="10"/>
        <color rgb="FFFFFF00"/>
        <rFont val="ＭＳ Ｐゴシック"/>
        <family val="3"/>
        <charset val="128"/>
      </rPr>
      <t xml:space="preserve">THM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42000</t>
    </r>
  </si>
  <si>
    <t xml:space="preserve">（オゾン＋粒状炭）</t>
  </si>
  <si>
    <r>
      <rPr>
        <sz val="11"/>
        <rFont val="ＭＳ Ｐゴシック"/>
        <family val="3"/>
        <charset val="128"/>
      </rPr>
      <t xml:space="preserve">205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6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)</t>
    </r>
  </si>
  <si>
    <r>
      <rPr>
        <sz val="10"/>
        <color rgb="FFFFFF00"/>
        <rFont val="ＭＳ Ｐゴシック"/>
        <family val="3"/>
        <charset val="128"/>
      </rPr>
      <t xml:space="preserve">THM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50000</t>
    </r>
  </si>
  <si>
    <r>
      <rPr>
        <sz val="11"/>
        <rFont val="ＭＳ Ｐゴシック"/>
        <family val="3"/>
        <charset val="128"/>
      </rPr>
      <t xml:space="preserve">205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7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)</t>
    </r>
  </si>
  <si>
    <r>
      <rPr>
        <sz val="10"/>
        <color rgb="FFFFFF00"/>
        <rFont val="ＭＳ Ｐゴシック"/>
        <family val="3"/>
        <charset val="128"/>
      </rPr>
      <t xml:space="preserve">THM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51000</t>
    </r>
  </si>
  <si>
    <r>
      <rPr>
        <sz val="11"/>
        <rFont val="ＭＳ Ｐゴシック"/>
        <family val="3"/>
        <charset val="128"/>
      </rPr>
      <t xml:space="preserve">205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8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)</t>
    </r>
  </si>
  <si>
    <r>
      <rPr>
        <sz val="10"/>
        <color rgb="FFFFFF00"/>
        <rFont val="ＭＳ Ｐゴシック"/>
        <family val="3"/>
        <charset val="128"/>
      </rPr>
      <t xml:space="preserve">THM</t>
    </r>
    <r>
      <rPr>
        <sz val="10"/>
        <color rgb="FFFFFF00"/>
        <rFont val="Noto Sans"/>
        <family val="2"/>
      </rPr>
      <t xml:space="preserve">除去プロセス</t>
    </r>
    <r>
      <rPr>
        <sz val="10"/>
        <color rgb="FFFFFF00"/>
        <rFont val="ＭＳ Ｐゴシック"/>
        <family val="3"/>
        <charset val="128"/>
      </rPr>
      <t xml:space="preserve">!52000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)</t>
    </r>
  </si>
  <si>
    <r>
      <rPr>
        <sz val="11"/>
        <rFont val="ＭＳ Ｐゴシック"/>
        <family val="3"/>
        <charset val="128"/>
      </rPr>
      <t xml:space="preserve">205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)</t>
    </r>
  </si>
  <si>
    <r>
      <rPr>
        <sz val="11"/>
        <rFont val="ＭＳ Ｐゴシック"/>
        <family val="3"/>
        <charset val="128"/>
      </rPr>
      <t xml:space="preserve">205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)</t>
    </r>
  </si>
  <si>
    <r>
      <rPr>
        <sz val="11"/>
        <rFont val="ＭＳ Ｐゴシック"/>
        <family val="3"/>
        <charset val="128"/>
      </rPr>
      <t xml:space="preserve">205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)</t>
    </r>
  </si>
  <si>
    <r>
      <rPr>
        <sz val="11"/>
        <rFont val="ＭＳ Ｐゴシック"/>
        <family val="3"/>
        <charset val="128"/>
      </rPr>
      <t xml:space="preserve">205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)</t>
    </r>
  </si>
  <si>
    <r>
      <rPr>
        <sz val="11"/>
        <rFont val="ＭＳ Ｐゴシック"/>
        <family val="3"/>
        <charset val="128"/>
      </rPr>
      <t xml:space="preserve">206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)</t>
    </r>
  </si>
  <si>
    <r>
      <rPr>
        <sz val="11"/>
        <rFont val="ＭＳ Ｐゴシック"/>
        <family val="3"/>
        <charset val="128"/>
      </rPr>
      <t xml:space="preserve">206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)</t>
    </r>
  </si>
  <si>
    <r>
      <rPr>
        <sz val="11"/>
        <rFont val="ＭＳ Ｐゴシック"/>
        <family val="3"/>
        <charset val="128"/>
      </rPr>
      <t xml:space="preserve">2016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)</t>
    </r>
  </si>
  <si>
    <r>
      <rPr>
        <sz val="11"/>
        <rFont val="ＭＳ Ｐゴシック"/>
        <family val="3"/>
        <charset val="128"/>
      </rPr>
      <t xml:space="preserve">2017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)</t>
    </r>
  </si>
  <si>
    <r>
      <rPr>
        <sz val="11"/>
        <rFont val="ＭＳ Ｐゴシック"/>
        <family val="3"/>
        <charset val="128"/>
      </rPr>
      <t xml:space="preserve">2018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)</t>
    </r>
  </si>
  <si>
    <r>
      <rPr>
        <sz val="11"/>
        <rFont val="ＭＳ Ｐゴシック"/>
        <family val="3"/>
        <charset val="128"/>
      </rPr>
      <t xml:space="preserve">2019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)</t>
    </r>
  </si>
  <si>
    <r>
      <rPr>
        <sz val="11"/>
        <rFont val="ＭＳ Ｐゴシック"/>
        <family val="3"/>
        <charset val="128"/>
      </rPr>
      <t xml:space="preserve">2020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2)</t>
    </r>
  </si>
  <si>
    <t xml:space="preserve">相違項目数</t>
  </si>
  <si>
    <t xml:space="preserve">×</t>
  </si>
  <si>
    <t xml:space="preserve">{RngSouiChk}</t>
  </si>
  <si>
    <t xml:space="preserve">プロセス選定途中の演算</t>
  </si>
  <si>
    <t xml:space="preserve">■シミュレート実行後ﾃﾞｰﾀ保存</t>
  </si>
  <si>
    <t xml:space="preserve">■影響水量■</t>
  </si>
  <si>
    <t xml:space="preserve">Key</t>
  </si>
  <si>
    <r>
      <rPr>
        <sz val="11"/>
        <color rgb="FFFFFFFF"/>
        <rFont val="Noto Sans"/>
        <family val="2"/>
      </rPr>
      <t xml:space="preserve">プロセス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原水ﾚﾍﾞﾙ</t>
    </r>
    <r>
      <rPr>
        <sz val="11"/>
        <color rgb="FFFFFFFF"/>
        <rFont val="ＭＳ Ｐゴシック"/>
        <family val="3"/>
        <charset val="128"/>
      </rPr>
      <t xml:space="preserve">+</t>
    </r>
    <r>
      <rPr>
        <sz val="11"/>
        <color rgb="FFFFFFFF"/>
        <rFont val="Noto Sans"/>
        <family val="2"/>
      </rPr>
      <t xml:space="preserve">浄水ﾚﾍﾞﾙ</t>
    </r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ｎ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推奨ﾌﾟﾛｾｽ</t>
    </r>
    <r>
      <rPr>
        <sz val="11"/>
        <color rgb="FFFFFFFF"/>
        <rFont val="ＭＳ Ｐゴシック"/>
        <family val="3"/>
        <charset val="128"/>
      </rPr>
      <t xml:space="preserve">Code</t>
    </r>
  </si>
  <si>
    <t xml:space="preserve">入力画面</t>
  </si>
  <si>
    <t xml:space="preserve">前回格納</t>
  </si>
  <si>
    <t xml:space="preserve">最大影響水量</t>
  </si>
  <si>
    <t xml:space="preserve">ｶｰｿﾙ移動設定</t>
  </si>
  <si>
    <t xml:space="preserve">移動方向</t>
  </si>
  <si>
    <t xml:space="preserve">■ﾘｽｸ損害額 影響水量■</t>
  </si>
  <si>
    <t xml:space="preserve">機械故障率</t>
  </si>
  <si>
    <t xml:space="preserve">{ProTOC}</t>
  </si>
  <si>
    <t xml:space="preserve">電気故障率</t>
  </si>
  <si>
    <t xml:space="preserve">{ProKabi}</t>
  </si>
  <si>
    <t xml:space="preserve">計装故障率</t>
  </si>
  <si>
    <t xml:space="preserve">{ProTHM}</t>
  </si>
  <si>
    <t xml:space="preserve">ﾊﾞｯｸｱｯﾌﾟ率</t>
  </si>
  <si>
    <t xml:space="preserve">{RiskBackupPer}</t>
  </si>
  <si>
    <t xml:space="preserve">■被害額■</t>
  </si>
  <si>
    <t xml:space="preserve">給水人口に換算</t>
  </si>
  <si>
    <t xml:space="preserve">{RiskJinkou}</t>
  </si>
  <si>
    <t xml:space="preserve">{CalSumFlg}</t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日当たりの給水量</t>
    </r>
  </si>
  <si>
    <t xml:space="preserve">{RiskKyusui}</t>
  </si>
  <si>
    <r>
      <rPr>
        <sz val="11"/>
        <color rgb="FFFFFFFF"/>
        <rFont val="Noto Sans"/>
        <family val="2"/>
      </rPr>
      <t xml:space="preserve">単価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統計数字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{RiskTanka}</t>
  </si>
  <si>
    <t xml:space="preserve">その系入力</t>
  </si>
  <si>
    <t xml:space="preserve">日数</t>
  </si>
  <si>
    <t xml:space="preserve">{RiskDay}</t>
  </si>
  <si>
    <r>
      <rPr>
        <sz val="9"/>
        <rFont val="Noto Sans"/>
        <family val="2"/>
      </rPr>
      <t xml:space="preserve">建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更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</t>
    </r>
  </si>
  <si>
    <r>
      <rPr>
        <sz val="10"/>
        <color rgb="FF0000FF"/>
        <rFont val="ＭＳ Ｐゴシック"/>
        <family val="3"/>
        <charset val="128"/>
      </rPr>
      <t xml:space="preserve">{Cal</t>
    </r>
    <r>
      <rPr>
        <sz val="10"/>
        <color rgb="FF0000FF"/>
        <rFont val="Noto Sans"/>
        <family val="2"/>
      </rPr>
      <t xml:space="preserve">浄水</t>
    </r>
    <r>
      <rPr>
        <sz val="10"/>
        <color rgb="FF0000FF"/>
        <rFont val="ＭＳ Ｐゴシック"/>
        <family val="3"/>
        <charset val="128"/>
      </rPr>
      <t xml:space="preserve">No}</t>
    </r>
  </si>
  <si>
    <t xml:space="preserve">現在の浄水ﾌﾛｰ</t>
  </si>
  <si>
    <r>
      <rPr>
        <sz val="10"/>
        <color rgb="FFFFFFFF"/>
        <rFont val="Noto Sans"/>
        <family val="2"/>
      </rPr>
      <t xml:space="preserve">浄水ﾌﾛｰ分類</t>
    </r>
    <r>
      <rPr>
        <sz val="10"/>
        <color rgb="FFFFFFFF"/>
        <rFont val="ＭＳ Ｐゴシック"/>
        <family val="3"/>
        <charset val="128"/>
      </rPr>
      <t xml:space="preserve">No.</t>
    </r>
  </si>
  <si>
    <r>
      <rPr>
        <sz val="10"/>
        <color rgb="FF0000FF"/>
        <rFont val="ＭＳ Ｐゴシック"/>
        <family val="3"/>
        <charset val="128"/>
      </rPr>
      <t xml:space="preserve">{Cal</t>
    </r>
    <r>
      <rPr>
        <sz val="10"/>
        <color rgb="FF0000FF"/>
        <rFont val="Noto Sans"/>
        <family val="2"/>
      </rPr>
      <t xml:space="preserve">浄水フロー</t>
    </r>
    <r>
      <rPr>
        <sz val="10"/>
        <color rgb="FF0000FF"/>
        <rFont val="ＭＳ Ｐゴシック"/>
        <family val="3"/>
        <charset val="128"/>
      </rPr>
      <t xml:space="preserve">}</t>
    </r>
  </si>
  <si>
    <t xml:space="preserve">■浄水フロー　設備費■</t>
  </si>
  <si>
    <t xml:space="preserve">■高度処理による便益■</t>
  </si>
  <si>
    <r>
      <rPr>
        <sz val="10"/>
        <color rgb="FF0000FF"/>
        <rFont val="ＭＳ Ｐゴシック"/>
        <family val="3"/>
        <charset val="128"/>
      </rPr>
      <t xml:space="preserve">{Cal</t>
    </r>
    <r>
      <rPr>
        <sz val="10"/>
        <color rgb="FF0000FF"/>
        <rFont val="Noto Sans"/>
        <family val="2"/>
      </rPr>
      <t xml:space="preserve">電気</t>
    </r>
    <r>
      <rPr>
        <sz val="10"/>
        <color rgb="FF0000FF"/>
        <rFont val="ＭＳ Ｐゴシック"/>
        <family val="3"/>
        <charset val="128"/>
      </rPr>
      <t xml:space="preserve">_</t>
    </r>
    <r>
      <rPr>
        <sz val="10"/>
        <color rgb="FF0000FF"/>
        <rFont val="Noto Sans"/>
        <family val="2"/>
      </rPr>
      <t xml:space="preserve">浄水</t>
    </r>
    <r>
      <rPr>
        <sz val="10"/>
        <color rgb="FF0000FF"/>
        <rFont val="ＭＳ Ｐゴシック"/>
        <family val="3"/>
        <charset val="128"/>
      </rPr>
      <t xml:space="preserve">Flw}</t>
    </r>
  </si>
  <si>
    <t xml:space="preserve">推奨フロー</t>
  </si>
  <si>
    <r>
      <rPr>
        <sz val="10"/>
        <color rgb="FF0000FF"/>
        <rFont val="ＭＳ Ｐゴシック"/>
        <family val="3"/>
        <charset val="128"/>
      </rPr>
      <t xml:space="preserve">{Cal</t>
    </r>
    <r>
      <rPr>
        <sz val="10"/>
        <color rgb="FF0000FF"/>
        <rFont val="Noto Sans"/>
        <family val="2"/>
      </rPr>
      <t xml:space="preserve">機械</t>
    </r>
    <r>
      <rPr>
        <sz val="10"/>
        <color rgb="FF0000FF"/>
        <rFont val="ＭＳ Ｐゴシック"/>
        <family val="3"/>
        <charset val="128"/>
      </rPr>
      <t xml:space="preserve">_</t>
    </r>
    <r>
      <rPr>
        <sz val="10"/>
        <color rgb="FF0000FF"/>
        <rFont val="Noto Sans"/>
        <family val="2"/>
      </rPr>
      <t xml:space="preserve">浄水</t>
    </r>
    <r>
      <rPr>
        <sz val="10"/>
        <color rgb="FF0000FF"/>
        <rFont val="ＭＳ Ｐゴシック"/>
        <family val="3"/>
        <charset val="128"/>
      </rPr>
      <t xml:space="preserve">Flw}</t>
    </r>
  </si>
  <si>
    <t xml:space="preserve">計装</t>
  </si>
  <si>
    <r>
      <rPr>
        <sz val="10"/>
        <color rgb="FF0000FF"/>
        <rFont val="ＭＳ Ｐゴシック"/>
        <family val="3"/>
        <charset val="128"/>
      </rPr>
      <t xml:space="preserve">{Cal</t>
    </r>
    <r>
      <rPr>
        <sz val="10"/>
        <color rgb="FF0000FF"/>
        <rFont val="Noto Sans"/>
        <family val="2"/>
      </rPr>
      <t xml:space="preserve">計装</t>
    </r>
    <r>
      <rPr>
        <sz val="10"/>
        <color rgb="FF0000FF"/>
        <rFont val="ＭＳ Ｐゴシック"/>
        <family val="3"/>
        <charset val="128"/>
      </rPr>
      <t xml:space="preserve">_</t>
    </r>
    <r>
      <rPr>
        <sz val="10"/>
        <color rgb="FF0000FF"/>
        <rFont val="Noto Sans"/>
        <family val="2"/>
      </rPr>
      <t xml:space="preserve">浄水</t>
    </r>
    <r>
      <rPr>
        <sz val="10"/>
        <color rgb="FF0000FF"/>
        <rFont val="ＭＳ Ｐゴシック"/>
        <family val="3"/>
        <charset val="128"/>
      </rPr>
      <t xml:space="preserve">Flw}</t>
    </r>
  </si>
  <si>
    <t xml:space="preserve">粒状炭</t>
  </si>
  <si>
    <t xml:space="preserve">土木</t>
  </si>
  <si>
    <r>
      <rPr>
        <sz val="10"/>
        <color rgb="FF0000FF"/>
        <rFont val="ＭＳ Ｐゴシック"/>
        <family val="3"/>
        <charset val="128"/>
      </rPr>
      <t xml:space="preserve">{Cal</t>
    </r>
    <r>
      <rPr>
        <sz val="10"/>
        <color rgb="FF0000FF"/>
        <rFont val="Noto Sans"/>
        <family val="2"/>
      </rPr>
      <t xml:space="preserve">土木</t>
    </r>
    <r>
      <rPr>
        <sz val="10"/>
        <color rgb="FF0000FF"/>
        <rFont val="ＭＳ Ｐゴシック"/>
        <family val="3"/>
        <charset val="128"/>
      </rPr>
      <t xml:space="preserve">_</t>
    </r>
    <r>
      <rPr>
        <sz val="10"/>
        <color rgb="FF0000FF"/>
        <rFont val="Noto Sans"/>
        <family val="2"/>
      </rPr>
      <t xml:space="preserve">浄水</t>
    </r>
    <r>
      <rPr>
        <sz val="10"/>
        <color rgb="FF0000FF"/>
        <rFont val="ＭＳ Ｐゴシック"/>
        <family val="3"/>
        <charset val="128"/>
      </rPr>
      <t xml:space="preserve">Flw}</t>
    </r>
  </si>
  <si>
    <t xml:space="preserve">オゾン</t>
  </si>
  <si>
    <t xml:space="preserve">建築</t>
  </si>
  <si>
    <r>
      <rPr>
        <sz val="10"/>
        <color rgb="FF0000FF"/>
        <rFont val="ＭＳ Ｐゴシック"/>
        <family val="3"/>
        <charset val="128"/>
      </rPr>
      <t xml:space="preserve">{Cal</t>
    </r>
    <r>
      <rPr>
        <sz val="10"/>
        <color rgb="FF0000FF"/>
        <rFont val="Noto Sans"/>
        <family val="2"/>
      </rPr>
      <t xml:space="preserve">建築</t>
    </r>
    <r>
      <rPr>
        <sz val="10"/>
        <color rgb="FF0000FF"/>
        <rFont val="ＭＳ Ｐゴシック"/>
        <family val="3"/>
        <charset val="128"/>
      </rPr>
      <t xml:space="preserve">_</t>
    </r>
    <r>
      <rPr>
        <sz val="10"/>
        <color rgb="FF0000FF"/>
        <rFont val="Noto Sans"/>
        <family val="2"/>
      </rPr>
      <t xml:space="preserve">浄水</t>
    </r>
    <r>
      <rPr>
        <sz val="10"/>
        <color rgb="FF0000FF"/>
        <rFont val="ＭＳ Ｐゴシック"/>
        <family val="3"/>
        <charset val="128"/>
      </rPr>
      <t xml:space="preserve">Flw}</t>
    </r>
  </si>
  <si>
    <t xml:space="preserve">高度処理判定</t>
  </si>
  <si>
    <t xml:space="preserve">合計</t>
  </si>
  <si>
    <r>
      <rPr>
        <sz val="10"/>
        <color rgb="FF0000FF"/>
        <rFont val="ＭＳ Ｐゴシック"/>
        <family val="3"/>
        <charset val="128"/>
      </rPr>
      <t xml:space="preserve">{Cal</t>
    </r>
    <r>
      <rPr>
        <sz val="10"/>
        <color rgb="FF0000FF"/>
        <rFont val="Noto Sans"/>
        <family val="2"/>
      </rPr>
      <t xml:space="preserve">希望浄水</t>
    </r>
    <r>
      <rPr>
        <sz val="10"/>
        <color rgb="FF0000FF"/>
        <rFont val="ＭＳ Ｐゴシック"/>
        <family val="3"/>
        <charset val="128"/>
      </rPr>
      <t xml:space="preserve">No}</t>
    </r>
  </si>
  <si>
    <t xml:space="preserve">推奨浄水ﾌﾛｰ</t>
  </si>
  <si>
    <r>
      <rPr>
        <sz val="10"/>
        <color rgb="FF0000FF"/>
        <rFont val="ＭＳ Ｐゴシック"/>
        <family val="3"/>
        <charset val="128"/>
      </rPr>
      <t xml:space="preserve">{Cal</t>
    </r>
    <r>
      <rPr>
        <sz val="10"/>
        <color rgb="FF0000FF"/>
        <rFont val="Noto Sans"/>
        <family val="2"/>
      </rPr>
      <t xml:space="preserve">希望浄水フロー</t>
    </r>
    <r>
      <rPr>
        <sz val="10"/>
        <color rgb="FF0000FF"/>
        <rFont val="ＭＳ Ｐゴシック"/>
        <family val="3"/>
        <charset val="128"/>
      </rPr>
      <t xml:space="preserve">}</t>
    </r>
  </si>
  <si>
    <t xml:space="preserve">■希望フロー　設備費■</t>
  </si>
  <si>
    <r>
      <rPr>
        <b val="true"/>
        <sz val="11"/>
        <rFont val="Noto Sans"/>
        <family val="2"/>
      </rPr>
      <t xml:space="preserve">■ｸﾘﾌﾟﾄｽﾎﾟﾘｼﾞｳﾑによる便益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膜ろ過</t>
    </r>
    <r>
      <rPr>
        <b val="true"/>
        <sz val="11"/>
        <rFont val="ＭＳ Ｐゴシック"/>
        <family val="3"/>
        <charset val="128"/>
      </rPr>
      <t xml:space="preserve">)■</t>
    </r>
  </si>
  <si>
    <r>
      <rPr>
        <sz val="10"/>
        <color rgb="FF0000FF"/>
        <rFont val="ＭＳ Ｐゴシック"/>
        <family val="3"/>
        <charset val="128"/>
      </rPr>
      <t xml:space="preserve">{Cal</t>
    </r>
    <r>
      <rPr>
        <sz val="10"/>
        <color rgb="FF0000FF"/>
        <rFont val="Noto Sans"/>
        <family val="2"/>
      </rPr>
      <t xml:space="preserve">電気</t>
    </r>
    <r>
      <rPr>
        <sz val="10"/>
        <color rgb="FF0000FF"/>
        <rFont val="ＭＳ Ｐゴシック"/>
        <family val="3"/>
        <charset val="128"/>
      </rPr>
      <t xml:space="preserve">_</t>
    </r>
    <r>
      <rPr>
        <sz val="10"/>
        <color rgb="FF0000FF"/>
        <rFont val="Noto Sans"/>
        <family val="2"/>
      </rPr>
      <t xml:space="preserve">希望</t>
    </r>
    <r>
      <rPr>
        <sz val="10"/>
        <color rgb="FF0000FF"/>
        <rFont val="ＭＳ Ｐゴシック"/>
        <family val="3"/>
        <charset val="128"/>
      </rPr>
      <t xml:space="preserve">Flw}</t>
    </r>
  </si>
  <si>
    <r>
      <rPr>
        <sz val="10"/>
        <color rgb="FF0000FF"/>
        <rFont val="ＭＳ Ｐゴシック"/>
        <family val="3"/>
        <charset val="128"/>
      </rPr>
      <t xml:space="preserve">{Cal</t>
    </r>
    <r>
      <rPr>
        <sz val="10"/>
        <color rgb="FF0000FF"/>
        <rFont val="Noto Sans"/>
        <family val="2"/>
      </rPr>
      <t xml:space="preserve">機械</t>
    </r>
    <r>
      <rPr>
        <sz val="10"/>
        <color rgb="FF0000FF"/>
        <rFont val="ＭＳ Ｐゴシック"/>
        <family val="3"/>
        <charset val="128"/>
      </rPr>
      <t xml:space="preserve">_</t>
    </r>
    <r>
      <rPr>
        <sz val="10"/>
        <color rgb="FF0000FF"/>
        <rFont val="Noto Sans"/>
        <family val="2"/>
      </rPr>
      <t xml:space="preserve">希望</t>
    </r>
    <r>
      <rPr>
        <sz val="10"/>
        <color rgb="FF0000FF"/>
        <rFont val="ＭＳ Ｐゴシック"/>
        <family val="3"/>
        <charset val="128"/>
      </rPr>
      <t xml:space="preserve">Flw}</t>
    </r>
  </si>
  <si>
    <r>
      <rPr>
        <sz val="10"/>
        <color rgb="FF0000FF"/>
        <rFont val="ＭＳ Ｐゴシック"/>
        <family val="3"/>
        <charset val="128"/>
      </rPr>
      <t xml:space="preserve">{Cal</t>
    </r>
    <r>
      <rPr>
        <sz val="10"/>
        <color rgb="FF0000FF"/>
        <rFont val="Noto Sans"/>
        <family val="2"/>
      </rPr>
      <t xml:space="preserve">計装</t>
    </r>
    <r>
      <rPr>
        <sz val="10"/>
        <color rgb="FF0000FF"/>
        <rFont val="ＭＳ Ｐゴシック"/>
        <family val="3"/>
        <charset val="128"/>
      </rPr>
      <t xml:space="preserve">_</t>
    </r>
    <r>
      <rPr>
        <sz val="10"/>
        <color rgb="FF0000FF"/>
        <rFont val="Noto Sans"/>
        <family val="2"/>
      </rPr>
      <t xml:space="preserve">希望</t>
    </r>
    <r>
      <rPr>
        <sz val="10"/>
        <color rgb="FF0000FF"/>
        <rFont val="ＭＳ Ｐゴシック"/>
        <family val="3"/>
        <charset val="128"/>
      </rPr>
      <t xml:space="preserve">Flw}</t>
    </r>
  </si>
  <si>
    <r>
      <rPr>
        <sz val="10"/>
        <color rgb="FF0000FF"/>
        <rFont val="ＭＳ Ｐゴシック"/>
        <family val="3"/>
        <charset val="128"/>
      </rPr>
      <t xml:space="preserve">{Cal</t>
    </r>
    <r>
      <rPr>
        <sz val="10"/>
        <color rgb="FF0000FF"/>
        <rFont val="Noto Sans"/>
        <family val="2"/>
      </rPr>
      <t xml:space="preserve">土木</t>
    </r>
    <r>
      <rPr>
        <sz val="10"/>
        <color rgb="FF0000FF"/>
        <rFont val="ＭＳ Ｐゴシック"/>
        <family val="3"/>
        <charset val="128"/>
      </rPr>
      <t xml:space="preserve">_</t>
    </r>
    <r>
      <rPr>
        <sz val="10"/>
        <color rgb="FF0000FF"/>
        <rFont val="Noto Sans"/>
        <family val="2"/>
      </rPr>
      <t xml:space="preserve">希望</t>
    </r>
    <r>
      <rPr>
        <sz val="10"/>
        <color rgb="FF0000FF"/>
        <rFont val="ＭＳ Ｐゴシック"/>
        <family val="3"/>
        <charset val="128"/>
      </rPr>
      <t xml:space="preserve">Flw}</t>
    </r>
  </si>
  <si>
    <r>
      <rPr>
        <sz val="10"/>
        <color rgb="FF0000FF"/>
        <rFont val="ＭＳ Ｐゴシック"/>
        <family val="3"/>
        <charset val="128"/>
      </rPr>
      <t xml:space="preserve">{Cal</t>
    </r>
    <r>
      <rPr>
        <sz val="10"/>
        <color rgb="FF0000FF"/>
        <rFont val="Noto Sans"/>
        <family val="2"/>
      </rPr>
      <t xml:space="preserve">建築</t>
    </r>
    <r>
      <rPr>
        <sz val="10"/>
        <color rgb="FF0000FF"/>
        <rFont val="ＭＳ Ｐゴシック"/>
        <family val="3"/>
        <charset val="128"/>
      </rPr>
      <t xml:space="preserve">_</t>
    </r>
    <r>
      <rPr>
        <sz val="10"/>
        <color rgb="FF0000FF"/>
        <rFont val="Noto Sans"/>
        <family val="2"/>
      </rPr>
      <t xml:space="preserve">希望</t>
    </r>
    <r>
      <rPr>
        <sz val="10"/>
        <color rgb="FF0000FF"/>
        <rFont val="ＭＳ Ｐゴシック"/>
        <family val="3"/>
        <charset val="128"/>
      </rPr>
      <t xml:space="preserve">Flw}</t>
    </r>
  </si>
  <si>
    <t xml:space="preserve">シナリオ選択</t>
  </si>
  <si>
    <t xml:space="preserve">■運転費原価■</t>
  </si>
  <si>
    <t xml:space="preserve">■粉末炭の運転費係数■</t>
  </si>
  <si>
    <t xml:space="preserve">シナリオ１</t>
  </si>
  <si>
    <t xml:space="preserve"> {CalFuntanPer}</t>
  </si>
  <si>
    <t xml:space="preserve">シナリオ２</t>
  </si>
  <si>
    <t xml:space="preserve"> {CalFuntanDay}</t>
  </si>
  <si>
    <t xml:space="preserve">シナリオ３</t>
  </si>
  <si>
    <t xml:space="preserve">シナリオ４</t>
  </si>
  <si>
    <t xml:space="preserve">■マスター変更既定値■</t>
  </si>
  <si>
    <t xml:space="preserve">シナリオ５</t>
  </si>
  <si>
    <t xml:space="preserve">ﾏｽﾀｰ変更</t>
  </si>
  <si>
    <t xml:space="preserve">人件費①：浄水フローに”膜ろ過”を含まない場合</t>
  </si>
  <si>
    <t xml:space="preserve">次回更新</t>
  </si>
  <si>
    <t xml:space="preserve">任意の年に一斉更新</t>
  </si>
  <si>
    <t xml:space="preserve">人件費②：浄水フローが”膜ろ過”を含む場合</t>
  </si>
  <si>
    <t xml:space="preserve">耐用年数</t>
  </si>
  <si>
    <t xml:space="preserve">更新率</t>
  </si>
  <si>
    <t xml:space="preserve">故障率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  <si>
    <t xml:space="preserve">■リスク損害額</t>
  </si>
  <si>
    <t xml:space="preserve">経過</t>
  </si>
  <si>
    <t xml:space="preserve">年数</t>
  </si>
  <si>
    <t xml:space="preserve">故障率及び
修繕費係数</t>
  </si>
  <si>
    <t xml:space="preserve">修繕実施</t>
  </si>
  <si>
    <t xml:space="preserve">健全度評価結果</t>
  </si>
  <si>
    <t xml:space="preserve">単位：百万円</t>
  </si>
  <si>
    <t xml:space="preserve">健全資産</t>
  </si>
  <si>
    <t xml:space="preserve">経年化資産</t>
  </si>
  <si>
    <t xml:space="preserve">老朽化資産</t>
  </si>
  <si>
    <r>
      <rPr>
        <sz val="10.5"/>
        <color rgb="FFFF0000"/>
        <rFont val="Noto Sans"/>
        <family val="2"/>
      </rPr>
      <t xml:space="preserve">浄水施設更新シミュレーター　水道技術研究センター　</t>
    </r>
    <r>
      <rPr>
        <sz val="10.5"/>
        <color rgb="FFFF0000"/>
        <rFont val="ＭＳ Ｐゴシック"/>
        <family val="3"/>
        <charset val="128"/>
      </rPr>
      <t xml:space="preserve">2011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Ｐゴシック"/>
        <family val="3"/>
        <charset val="128"/>
      </rPr>
      <t xml:space="preserve">10</t>
    </r>
    <r>
      <rPr>
        <sz val="10.5"/>
        <color rgb="FFFF0000"/>
        <rFont val="Noto Sans"/>
        <family val="2"/>
      </rPr>
      <t xml:space="preserve">月</t>
    </r>
  </si>
  <si>
    <t xml:space="preserve">本シミュレーションは、シナリオによって、どの程度の違いが生じるのかイメージするためのツールであり、計算結果は実際の数量、金額を表すものではありません。</t>
  </si>
  <si>
    <t xml:space="preserve">■リスク　影響水量</t>
  </si>
  <si>
    <r>
      <rPr>
        <sz val="11"/>
        <rFont val="Noto Sans"/>
        <family val="2"/>
      </rPr>
      <t xml:space="preserve">単位：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</t>
    </r>
  </si>
  <si>
    <t xml:space="preserve">区　分</t>
  </si>
  <si>
    <t xml:space="preserve">浄水能力</t>
  </si>
  <si>
    <t xml:space="preserve">本シミュレーションは、シナリオによって、どの程度の違いが生じるのかイメージするためのツールであり、計算結果は実際の数量、金額を</t>
  </si>
  <si>
    <t xml:space="preserve">表すものではありません。</t>
  </si>
  <si>
    <t xml:space="preserve">■リスク　損失額</t>
  </si>
  <si>
    <t xml:space="preserve">■修繕及び更新費用</t>
  </si>
  <si>
    <t xml:space="preserve">シナリオ１：</t>
  </si>
  <si>
    <t xml:space="preserve">更新しない場合の設備修繕費</t>
  </si>
  <si>
    <t xml:space="preserve">区分</t>
  </si>
  <si>
    <t xml:space="preserve">計</t>
  </si>
  <si>
    <t xml:space="preserve">シナリオ２：</t>
  </si>
  <si>
    <t xml:space="preserve">現在と同じフロー・水量で更新、使用年数はメンテナンスレベルから算出</t>
  </si>
  <si>
    <t xml:space="preserve">更新費用</t>
  </si>
  <si>
    <t xml:space="preserve">修繕費用</t>
  </si>
  <si>
    <t xml:space="preserve">シナリオ３：</t>
  </si>
  <si>
    <t xml:space="preserve">希望フローで更新、水量は現在と同じ、使用年数はメンテナンスレベルから算出</t>
  </si>
  <si>
    <t xml:space="preserve">シナリオ４：</t>
  </si>
  <si>
    <t xml:space="preserve">現状のフローで更新、水量は将来予測、使用年数はメンテナンスレベルから算出</t>
  </si>
  <si>
    <t xml:space="preserve">シナリオ５：</t>
  </si>
  <si>
    <t xml:space="preserve">希望フローで更新、水量は将来予測、使用年数はメンテナンスレベルから算出</t>
  </si>
  <si>
    <r>
      <rPr>
        <b val="true"/>
        <sz val="14"/>
        <rFont val="ＭＳ Ｐゴシック"/>
        <family val="3"/>
        <charset val="128"/>
      </rPr>
      <t xml:space="preserve">50</t>
    </r>
    <r>
      <rPr>
        <b val="true"/>
        <sz val="14"/>
        <rFont val="Noto Sans"/>
        <family val="2"/>
      </rPr>
      <t xml:space="preserve">年間の費用で比較</t>
    </r>
  </si>
  <si>
    <t xml:space="preserve">設備ごとの係数</t>
  </si>
  <si>
    <r>
      <rPr>
        <sz val="11"/>
        <rFont val="Noto Sans"/>
        <family val="2"/>
      </rPr>
      <t xml:space="preserve">延長係数</t>
    </r>
    <r>
      <rPr>
        <sz val="11"/>
        <rFont val="ＭＳ Ｐゴシック"/>
        <family val="3"/>
        <charset val="128"/>
      </rPr>
      <t xml:space="preserve">β</t>
    </r>
  </si>
  <si>
    <t xml:space="preserve">シナリオの条件</t>
  </si>
  <si>
    <r>
      <rPr>
        <sz val="11"/>
        <rFont val="Noto Sans"/>
        <family val="2"/>
      </rPr>
      <t xml:space="preserve">シナリオ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修繕のみ）</t>
    </r>
  </si>
  <si>
    <r>
      <rPr>
        <sz val="11"/>
        <rFont val="Noto Sans"/>
        <family val="2"/>
      </rPr>
      <t xml:space="preserve">シナリオ２
</t>
    </r>
    <r>
      <rPr>
        <sz val="10"/>
        <rFont val="Noto Sans"/>
        <family val="2"/>
      </rPr>
      <t xml:space="preserve">（現状と同じフロー・
規模で更新）</t>
    </r>
  </si>
  <si>
    <r>
      <rPr>
        <sz val="11"/>
        <rFont val="Noto Sans"/>
        <family val="2"/>
      </rPr>
      <t xml:space="preserve">シナリオ</t>
    </r>
    <r>
      <rPr>
        <sz val="11"/>
        <rFont val="ＭＳ Ｐゴシック"/>
        <family val="3"/>
        <charset val="128"/>
      </rPr>
      <t xml:space="preserve">3
</t>
    </r>
    <r>
      <rPr>
        <sz val="10"/>
        <rFont val="Noto Sans"/>
        <family val="2"/>
      </rPr>
      <t xml:space="preserve">（希望フロー・
同じ規模で更新）</t>
    </r>
  </si>
  <si>
    <r>
      <rPr>
        <sz val="11"/>
        <rFont val="Noto Sans"/>
        <family val="2"/>
      </rPr>
      <t xml:space="preserve">シナリオ</t>
    </r>
    <r>
      <rPr>
        <sz val="11"/>
        <rFont val="ＭＳ Ｐゴシック"/>
        <family val="3"/>
        <charset val="128"/>
      </rPr>
      <t xml:space="preserve">4
</t>
    </r>
    <r>
      <rPr>
        <sz val="10"/>
        <rFont val="Noto Sans"/>
        <family val="2"/>
      </rPr>
      <t xml:space="preserve">（現状と同じフロー・
将来予測規模で更新）</t>
    </r>
  </si>
  <si>
    <r>
      <rPr>
        <sz val="11"/>
        <rFont val="Noto Sans"/>
        <family val="2"/>
      </rPr>
      <t xml:space="preserve">シナリオ</t>
    </r>
    <r>
      <rPr>
        <sz val="11"/>
        <rFont val="ＭＳ Ｐゴシック"/>
        <family val="3"/>
        <charset val="128"/>
      </rPr>
      <t xml:space="preserve">5
</t>
    </r>
    <r>
      <rPr>
        <sz val="10"/>
        <rFont val="Noto Sans"/>
        <family val="2"/>
      </rPr>
      <t xml:space="preserve">（希望フロー・
将来予測規模で更新）</t>
    </r>
  </si>
  <si>
    <t xml:space="preserve">s</t>
  </si>
  <si>
    <r>
      <rPr>
        <sz val="11"/>
        <rFont val="Noto Sans"/>
        <family val="2"/>
      </rPr>
      <t xml:space="preserve">実際の浄水量 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シナリ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シナリ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シナリ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シナリオ</t>
    </r>
    <r>
      <rPr>
        <sz val="10"/>
        <rFont val="ＭＳ Ｐゴシック"/>
        <family val="3"/>
        <charset val="128"/>
      </rPr>
      <t xml:space="preserve">5</t>
    </r>
  </si>
  <si>
    <t xml:space="preserve">修繕費</t>
  </si>
  <si>
    <t xml:space="preserve">億円</t>
  </si>
  <si>
    <t xml:space="preserve">更新費</t>
  </si>
  <si>
    <t xml:space="preserve">運転費１年単価</t>
  </si>
  <si>
    <t xml:space="preserve">運転費（人件費込み）</t>
  </si>
  <si>
    <t xml:space="preserve">小計１</t>
  </si>
  <si>
    <r>
      <rPr>
        <sz val="11"/>
        <rFont val="Noto Sans"/>
        <family val="2"/>
      </rPr>
      <t xml:space="preserve">リスク（損失額）
</t>
    </r>
    <r>
      <rPr>
        <sz val="10"/>
        <rFont val="Noto Sans"/>
        <family val="2"/>
      </rPr>
      <t xml:space="preserve">年ごとの影響水量を損失額に換算したものを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分計算</t>
    </r>
  </si>
  <si>
    <t xml:space="preserve">リスク（損失額）</t>
  </si>
  <si>
    <t xml:space="preserve">高度処理による便益</t>
  </si>
  <si>
    <t xml:space="preserve">クリプトスポリジウム対策の便益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小計</t>
    </r>
    <r>
      <rPr>
        <sz val="10"/>
        <rFont val="ＭＳ Ｐゴシック"/>
        <family val="3"/>
        <charset val="128"/>
      </rPr>
      <t xml:space="preserve">2</t>
    </r>
  </si>
  <si>
    <t xml:space="preserve">総計（小計１＋小計２）</t>
  </si>
  <si>
    <t xml:space="preserve">←　浄水場ごとのデータを表示する</t>
  </si>
  <si>
    <r>
      <rPr>
        <b val="true"/>
        <sz val="16"/>
        <rFont val="ＭＳ Ｐゴシック"/>
        <family val="3"/>
        <charset val="128"/>
      </rPr>
      <t xml:space="preserve">50</t>
    </r>
    <r>
      <rPr>
        <b val="true"/>
        <sz val="16"/>
        <rFont val="Noto Sans"/>
        <family val="2"/>
      </rPr>
      <t xml:space="preserve">年間の費用で比較</t>
    </r>
  </si>
  <si>
    <r>
      <rPr>
        <sz val="11"/>
        <color rgb="FFFFFFFF"/>
        <rFont val="Noto Sans"/>
        <family val="2"/>
      </rPr>
      <t xml:space="preserve">シナリオ</t>
    </r>
    <r>
      <rPr>
        <sz val="11"/>
        <color rgb="FFFFFFFF"/>
        <rFont val="ＭＳ Ｐゴシック"/>
        <family val="3"/>
        <charset val="128"/>
      </rPr>
      <t xml:space="preserve">1
</t>
    </r>
    <r>
      <rPr>
        <sz val="11"/>
        <color rgb="FFFFFFFF"/>
        <rFont val="Noto Sans"/>
        <family val="2"/>
      </rPr>
      <t xml:space="preserve">（修繕のみ）</t>
    </r>
  </si>
  <si>
    <t xml:space="preserve">シナリオ２
（現状と同じフロー・
規模で更新）</t>
  </si>
  <si>
    <r>
      <rPr>
        <sz val="11"/>
        <color rgb="FFFFFFFF"/>
        <rFont val="Noto Sans"/>
        <family val="2"/>
      </rPr>
      <t xml:space="preserve">シナリオ</t>
    </r>
    <r>
      <rPr>
        <sz val="11"/>
        <color rgb="FFFFFFFF"/>
        <rFont val="ＭＳ Ｐゴシック"/>
        <family val="3"/>
        <charset val="128"/>
      </rPr>
      <t xml:space="preserve">3
</t>
    </r>
    <r>
      <rPr>
        <sz val="11"/>
        <color rgb="FFFFFFFF"/>
        <rFont val="Noto Sans"/>
        <family val="2"/>
      </rPr>
      <t xml:space="preserve">（希望フロー・
同じ規模で更新）</t>
    </r>
  </si>
  <si>
    <r>
      <rPr>
        <sz val="11"/>
        <color rgb="FFFFFFFF"/>
        <rFont val="Noto Sans"/>
        <family val="2"/>
      </rPr>
      <t xml:space="preserve">シナリオ</t>
    </r>
    <r>
      <rPr>
        <sz val="11"/>
        <color rgb="FFFFFFFF"/>
        <rFont val="ＭＳ Ｐゴシック"/>
        <family val="3"/>
        <charset val="128"/>
      </rPr>
      <t xml:space="preserve">4
</t>
    </r>
    <r>
      <rPr>
        <sz val="11"/>
        <color rgb="FFFFFFFF"/>
        <rFont val="Noto Sans"/>
        <family val="2"/>
      </rPr>
      <t xml:space="preserve">（現状と同じフロー・
将来予測規模で更新）</t>
    </r>
  </si>
  <si>
    <r>
      <rPr>
        <sz val="11"/>
        <color rgb="FFFFFFFF"/>
        <rFont val="Noto Sans"/>
        <family val="2"/>
      </rPr>
      <t xml:space="preserve">シナリオ</t>
    </r>
    <r>
      <rPr>
        <sz val="11"/>
        <color rgb="FFFFFFFF"/>
        <rFont val="ＭＳ Ｐゴシック"/>
        <family val="3"/>
        <charset val="128"/>
      </rPr>
      <t xml:space="preserve">5
</t>
    </r>
    <r>
      <rPr>
        <sz val="11"/>
        <color rgb="FFFFFFFF"/>
        <rFont val="Noto Sans"/>
        <family val="2"/>
      </rPr>
      <t xml:space="preserve">（希望フロー・
将来予測規模で更新）</t>
    </r>
  </si>
  <si>
    <t xml:space="preserve">ｼﾅﾘｵ選択ｶｳﾝﾄ</t>
  </si>
  <si>
    <t xml:space="preserve">行非表示判定</t>
  </si>
  <si>
    <r>
      <rPr>
        <sz val="11"/>
        <color rgb="FFFFFFFF"/>
        <rFont val="Noto Sans"/>
        <family val="2"/>
      </rPr>
      <t xml:space="preserve">小計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前提条件</t>
  </si>
  <si>
    <r>
      <rPr>
        <sz val="11"/>
        <rFont val="Noto Sans"/>
        <family val="2"/>
      </rPr>
      <t xml:space="preserve">分類</t>
    </r>
    <r>
      <rPr>
        <sz val="11"/>
        <rFont val="ＭＳ Ｐゴシック"/>
        <family val="3"/>
        <charset val="128"/>
      </rPr>
      <t xml:space="preserve">No.2100</t>
    </r>
    <r>
      <rPr>
        <sz val="11"/>
        <rFont val="Noto Sans"/>
        <family val="2"/>
      </rPr>
      <t xml:space="preserve">（凝集・沈澱＋急速ろ過）、浄水量</t>
    </r>
    <r>
      <rPr>
        <sz val="11"/>
        <rFont val="ＭＳ Ｐゴシック"/>
        <family val="3"/>
        <charset val="128"/>
      </rPr>
      <t xml:space="preserve">20,000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d</t>
    </r>
    <r>
      <rPr>
        <sz val="11"/>
        <rFont val="Noto Sans"/>
        <family val="2"/>
      </rPr>
      <t xml:space="preserve">を基準とする。</t>
    </r>
  </si>
  <si>
    <t xml:space="preserve">この時の</t>
  </si>
  <si>
    <t xml:space="preserve">設備費基準額</t>
  </si>
  <si>
    <r>
      <rPr>
        <sz val="11"/>
        <color rgb="FF008000"/>
        <rFont val="Noto Sans"/>
        <family val="2"/>
      </rPr>
      <t xml:space="preserve">万円</t>
    </r>
    <r>
      <rPr>
        <sz val="11"/>
        <color rgb="FF008000"/>
        <rFont val="ＭＳ Ｐゴシック"/>
        <family val="3"/>
        <charset val="128"/>
      </rPr>
      <t xml:space="preserve">/20000m</t>
    </r>
    <r>
      <rPr>
        <vertAlign val="superscript"/>
        <sz val="11"/>
        <color rgb="FF008000"/>
        <rFont val="ＭＳ Ｐゴシック"/>
        <family val="3"/>
        <charset val="128"/>
      </rPr>
      <t xml:space="preserve">3</t>
    </r>
    <r>
      <rPr>
        <sz val="11"/>
        <color rgb="FF008000"/>
        <rFont val="Noto Sans"/>
        <family val="2"/>
      </rPr>
      <t xml:space="preserve">・</t>
    </r>
    <r>
      <rPr>
        <sz val="11"/>
        <color rgb="FF008000"/>
        <rFont val="ＭＳ Ｐゴシック"/>
        <family val="3"/>
        <charset val="128"/>
      </rPr>
      <t xml:space="preserve">d</t>
    </r>
  </si>
  <si>
    <r>
      <rPr>
        <sz val="11"/>
        <color rgb="FF0000FF"/>
        <rFont val="ＭＳ Ｐゴシック"/>
        <family val="3"/>
        <charset val="128"/>
      </rPr>
      <t xml:space="preserve">e-WaterⅡ</t>
    </r>
    <r>
      <rPr>
        <sz val="11"/>
        <color rgb="FF0000FF"/>
        <rFont val="Noto Sans"/>
        <family val="2"/>
      </rPr>
      <t xml:space="preserve">最終報告書、</t>
    </r>
    <r>
      <rPr>
        <sz val="11"/>
        <color rgb="FF0000FF"/>
        <rFont val="ＭＳ Ｐゴシック"/>
        <family val="3"/>
        <charset val="128"/>
      </rPr>
      <t xml:space="preserve">pp.Ⅱ-201</t>
    </r>
    <r>
      <rPr>
        <sz val="11"/>
        <color rgb="FF0000FF"/>
        <rFont val="Noto Sans"/>
        <family val="2"/>
      </rPr>
      <t xml:space="preserve">～Ⅱ</t>
    </r>
    <r>
      <rPr>
        <sz val="11"/>
        <color rgb="FF0000FF"/>
        <rFont val="ＭＳ Ｐゴシック"/>
        <family val="3"/>
        <charset val="128"/>
      </rPr>
      <t xml:space="preserve">-214</t>
    </r>
    <r>
      <rPr>
        <sz val="11"/>
        <color rgb="FF0000FF"/>
        <rFont val="Noto Sans"/>
        <family val="2"/>
      </rPr>
      <t xml:space="preserve">より読みとったもの</t>
    </r>
  </si>
  <si>
    <r>
      <rPr>
        <sz val="11"/>
        <rFont val="Noto Sans"/>
        <family val="2"/>
      </rPr>
      <t xml:space="preserve">設備費の規模係数</t>
    </r>
    <r>
      <rPr>
        <sz val="11"/>
        <rFont val="ＭＳ Ｐゴシック"/>
        <family val="3"/>
        <charset val="128"/>
      </rPr>
      <t xml:space="preserve">k1</t>
    </r>
  </si>
  <si>
    <r>
      <rPr>
        <sz val="10"/>
        <rFont val="ＭＳ Ｐゴシック"/>
        <family val="3"/>
        <charset val="128"/>
      </rPr>
      <t xml:space="preserve">5,000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d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100,000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d</t>
    </r>
    <r>
      <rPr>
        <sz val="10"/>
        <rFont val="Noto Sans"/>
        <family val="2"/>
      </rPr>
      <t xml:space="preserve">の
原単位の変化率
＝</t>
    </r>
    <r>
      <rPr>
        <sz val="10"/>
        <rFont val="ＭＳ Ｐゴシック"/>
        <family val="3"/>
        <charset val="128"/>
      </rPr>
      <t xml:space="preserve">2.0÷(100000-5000)</t>
    </r>
  </si>
  <si>
    <r>
      <rPr>
        <sz val="11"/>
        <rFont val="ＭＳ Ｐゴシック"/>
        <family val="3"/>
        <charset val="128"/>
      </rPr>
      <t xml:space="preserve">No.2100</t>
    </r>
    <r>
      <rPr>
        <sz val="11"/>
        <rFont val="Noto Sans"/>
        <family val="2"/>
      </rPr>
      <t xml:space="preserve">のみ適用</t>
    </r>
  </si>
  <si>
    <t xml:space="preserve">設備費規模計算式の切片</t>
  </si>
  <si>
    <r>
      <rPr>
        <sz val="11"/>
        <color rgb="FF008000"/>
        <rFont val="Noto Sans"/>
        <family val="2"/>
      </rPr>
      <t xml:space="preserve">円</t>
    </r>
    <r>
      <rPr>
        <sz val="11"/>
        <color rgb="FF008000"/>
        <rFont val="ＭＳ Ｐゴシック"/>
        <family val="3"/>
        <charset val="128"/>
      </rPr>
      <t xml:space="preserve">/m</t>
    </r>
    <r>
      <rPr>
        <vertAlign val="superscript"/>
        <sz val="11"/>
        <color rgb="FF00800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マスターの変更がなければ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m3</t>
    </r>
    <r>
      <rPr>
        <sz val="10"/>
        <rFont val="Noto Sans"/>
        <family val="2"/>
      </rPr>
      <t xml:space="preserve">を基本とする。水道統計の全国平均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m3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度）</t>
    </r>
  </si>
  <si>
    <t xml:space="preserve">浄水処理分以外も含まれるが、内訳中のその他を加味しないことで相殺されると仮定</t>
  </si>
  <si>
    <r>
      <rPr>
        <sz val="10"/>
        <color rgb="FFFF0000"/>
        <rFont val="Noto Sans"/>
        <family val="2"/>
      </rPr>
      <t xml:space="preserve">マスターの変更がなければ、給水原価の</t>
    </r>
    <r>
      <rPr>
        <sz val="10"/>
        <color rgb="FFFF0000"/>
        <rFont val="ＭＳ Ｐゴシック"/>
        <family val="3"/>
        <charset val="128"/>
      </rPr>
      <t xml:space="preserve">10%</t>
    </r>
    <r>
      <rPr>
        <sz val="10"/>
        <color rgb="FFFF0000"/>
        <rFont val="Noto Sans"/>
        <family val="2"/>
      </rPr>
      <t xml:space="preserve">とする（水道統計</t>
    </r>
    <r>
      <rPr>
        <sz val="10"/>
        <color rgb="FFFF0000"/>
        <rFont val="ＭＳ Ｐゴシック"/>
        <family val="3"/>
        <charset val="128"/>
      </rPr>
      <t xml:space="preserve">H17</t>
    </r>
    <r>
      <rPr>
        <sz val="10"/>
        <color rgb="FFFF0000"/>
        <rFont val="Noto Sans"/>
        <family val="2"/>
      </rPr>
      <t xml:space="preserve">年度全国平均）</t>
    </r>
  </si>
  <si>
    <t xml:space="preserve">運転費単価の変動費分
（人件費を除く）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0"/>
        <color rgb="FF008000"/>
        <rFont val="Noto Sans"/>
        <family val="2"/>
      </rPr>
      <t xml:space="preserve">給水原価</t>
    </r>
    <r>
      <rPr>
        <sz val="10"/>
        <color rgb="FF008000"/>
        <rFont val="ＭＳ Ｐゴシック"/>
        <family val="3"/>
        <charset val="128"/>
      </rPr>
      <t xml:space="preserve">×</t>
    </r>
    <r>
      <rPr>
        <sz val="10"/>
        <color rgb="FF008000"/>
        <rFont val="Noto Sans"/>
        <family val="2"/>
      </rPr>
      <t xml:space="preserve">変動費係数</t>
    </r>
  </si>
  <si>
    <r>
      <rPr>
        <sz val="10"/>
        <color rgb="FF0000FF"/>
        <rFont val="Noto Sans"/>
        <family val="2"/>
      </rPr>
      <t xml:space="preserve">膜ろ過</t>
    </r>
    <r>
      <rPr>
        <sz val="10"/>
        <rFont val="Noto Sans"/>
        <family val="2"/>
      </rPr>
      <t xml:space="preserve">を含まない運転費単価
の人件費分</t>
    </r>
  </si>
  <si>
    <r>
      <rPr>
        <sz val="10"/>
        <color rgb="FFFF0000"/>
        <rFont val="Noto Sans"/>
        <family val="2"/>
      </rPr>
      <t xml:space="preserve">マスターの変更がなければ、給水原価</t>
    </r>
    <r>
      <rPr>
        <sz val="10"/>
        <color rgb="FFFF0000"/>
        <rFont val="ＭＳ Ｐゴシック"/>
        <family val="3"/>
        <charset val="128"/>
      </rPr>
      <t xml:space="preserve">×0.17</t>
    </r>
    <r>
      <rPr>
        <sz val="10"/>
        <color rgb="FFFF0000"/>
        <rFont val="Noto Sans"/>
        <family val="2"/>
      </rPr>
      <t xml:space="preserve">で計算（水道統計</t>
    </r>
    <r>
      <rPr>
        <sz val="10"/>
        <color rgb="FFFF0000"/>
        <rFont val="ＭＳ Ｐゴシック"/>
        <family val="3"/>
        <charset val="128"/>
      </rPr>
      <t xml:space="preserve">H17</t>
    </r>
    <r>
      <rPr>
        <sz val="10"/>
        <color rgb="FFFF0000"/>
        <rFont val="Noto Sans"/>
        <family val="2"/>
      </rPr>
      <t xml:space="preserve">年度全国平均）</t>
    </r>
  </si>
  <si>
    <r>
      <rPr>
        <sz val="10"/>
        <color rgb="FF0000FF"/>
        <rFont val="Noto Sans"/>
        <family val="2"/>
      </rPr>
      <t xml:space="preserve">膜ろ過</t>
    </r>
    <r>
      <rPr>
        <sz val="10"/>
        <rFont val="Noto Sans"/>
        <family val="2"/>
      </rPr>
      <t xml:space="preserve">を含む運転費単価
の人件費分</t>
    </r>
  </si>
  <si>
    <r>
      <rPr>
        <sz val="10"/>
        <color rgb="FFFF0000"/>
        <rFont val="Noto Sans"/>
        <family val="2"/>
      </rPr>
      <t xml:space="preserve">マスターの変更がなければ、給水原価</t>
    </r>
    <r>
      <rPr>
        <sz val="10"/>
        <color rgb="FFFF0000"/>
        <rFont val="ＭＳ Ｐゴシック"/>
        <family val="3"/>
        <charset val="128"/>
      </rPr>
      <t xml:space="preserve">×0.136</t>
    </r>
    <r>
      <rPr>
        <sz val="10"/>
        <color rgb="FFFF0000"/>
        <rFont val="Noto Sans"/>
        <family val="2"/>
      </rPr>
      <t xml:space="preserve">で計算（水道統計</t>
    </r>
    <r>
      <rPr>
        <sz val="10"/>
        <color rgb="FFFF0000"/>
        <rFont val="ＭＳ Ｐゴシック"/>
        <family val="3"/>
        <charset val="128"/>
      </rPr>
      <t xml:space="preserve">H17</t>
    </r>
    <r>
      <rPr>
        <sz val="10"/>
        <color rgb="FFFF0000"/>
        <rFont val="Noto Sans"/>
        <family val="2"/>
      </rPr>
      <t xml:space="preserve">年度全国平均）</t>
    </r>
  </si>
  <si>
    <t xml:space="preserve">現状もしくは将来予測</t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8.8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d</t>
    </r>
  </si>
  <si>
    <r>
      <rPr>
        <sz val="10"/>
        <rFont val="ＭＳ Ｐゴシック"/>
        <family val="3"/>
        <charset val="128"/>
      </rPr>
      <t xml:space="preserve">"002"</t>
    </r>
    <r>
      <rPr>
        <sz val="10"/>
        <rFont val="Noto Sans"/>
        <family val="2"/>
      </rPr>
      <t xml:space="preserve">または</t>
    </r>
    <r>
      <rPr>
        <sz val="10"/>
        <rFont val="ＭＳ Ｐゴシック"/>
        <family val="3"/>
        <charset val="128"/>
      </rPr>
      <t xml:space="preserve">"016"</t>
    </r>
    <r>
      <rPr>
        <sz val="10"/>
        <rFont val="Noto Sans"/>
        <family val="2"/>
      </rPr>
      <t xml:space="preserve">を転記</t>
    </r>
  </si>
  <si>
    <t xml:space="preserve">金額補正係数</t>
  </si>
  <si>
    <r>
      <rPr>
        <sz val="10"/>
        <color rgb="FFFF0000"/>
        <rFont val="Noto Sans"/>
        <family val="2"/>
      </rPr>
      <t xml:space="preserve">フロー毎に按分率を設定する。按分率も実績からの計算値とする</t>
    </r>
    <r>
      <rPr>
        <sz val="10"/>
        <color rgb="FFFF0000"/>
        <rFont val="ＭＳ Ｐゴシック"/>
        <family val="3"/>
        <charset val="128"/>
      </rPr>
      <t xml:space="preserve">.</t>
    </r>
  </si>
  <si>
    <r>
      <rPr>
        <sz val="10"/>
        <rFont val="ＭＳ Ｐゴシック"/>
        <family val="3"/>
        <charset val="128"/>
      </rPr>
      <t xml:space="preserve">e-WaterⅡ</t>
    </r>
    <r>
      <rPr>
        <sz val="10"/>
        <rFont val="Noto Sans"/>
        <family val="2"/>
      </rPr>
      <t xml:space="preserve">の資料から、電気を水量変数の計算式で求め、膜ろ過以外は建築、計装、機械は各水量規模の平均値とした。</t>
    </r>
  </si>
  <si>
    <r>
      <rPr>
        <sz val="11"/>
        <rFont val="Noto Sans"/>
        <family val="2"/>
      </rPr>
      <t xml:space="preserve">浄水フロー毎、入力浄水量における</t>
    </r>
    <r>
      <rPr>
        <b val="true"/>
        <sz val="11"/>
        <rFont val="Noto Sans"/>
        <family val="2"/>
      </rPr>
      <t xml:space="preserve">設備費</t>
    </r>
    <r>
      <rPr>
        <sz val="11"/>
        <rFont val="Noto Sans"/>
        <family val="2"/>
      </rPr>
      <t xml:space="preserve">の計算</t>
    </r>
  </si>
  <si>
    <r>
      <rPr>
        <sz val="10"/>
        <color rgb="FF000000"/>
        <rFont val="Noto Sans"/>
        <family val="2"/>
      </rPr>
      <t xml:space="preserve">膜ろ過については建築、計装、土木を平均値とした。膜ろ過以外の場合の土木＝</t>
    </r>
    <r>
      <rPr>
        <sz val="10"/>
        <color rgb="FF000000"/>
        <rFont val="ＭＳ Ｐゴシック"/>
        <family val="3"/>
        <charset val="128"/>
      </rPr>
      <t xml:space="preserve">1-</t>
    </r>
    <r>
      <rPr>
        <sz val="10"/>
        <color rgb="FF000000"/>
        <rFont val="Noto Sans"/>
        <family val="2"/>
      </rPr>
      <t xml:space="preserve">その他の合計、膜ろ過の場合の機械＝</t>
    </r>
    <r>
      <rPr>
        <sz val="10"/>
        <color rgb="FF000000"/>
        <rFont val="ＭＳ Ｐゴシック"/>
        <family val="3"/>
        <charset val="128"/>
      </rPr>
      <t xml:space="preserve">1-</t>
    </r>
    <r>
      <rPr>
        <sz val="10"/>
        <color rgb="FF000000"/>
        <rFont val="Noto Sans"/>
        <family val="2"/>
      </rPr>
      <t xml:space="preserve">その他の合計とした。</t>
    </r>
  </si>
  <si>
    <r>
      <rPr>
        <sz val="11"/>
        <color rgb="FFFFFFFF"/>
        <rFont val="Noto Sans"/>
        <family val="2"/>
      </rPr>
      <t xml:space="preserve">分類</t>
    </r>
    <r>
      <rPr>
        <sz val="11"/>
        <color rgb="FFFFFFFF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相対設備費
</t>
    </r>
    <r>
      <rPr>
        <sz val="11"/>
        <rFont val="ＭＳ Ｐゴシック"/>
        <family val="3"/>
        <charset val="128"/>
      </rPr>
      <t xml:space="preserve">20,000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d</t>
    </r>
  </si>
  <si>
    <r>
      <rPr>
        <sz val="11"/>
        <rFont val="Noto Sans"/>
        <family val="2"/>
      </rPr>
      <t xml:space="preserve">相対設備費
</t>
    </r>
    <r>
      <rPr>
        <sz val="11"/>
        <rFont val="ＭＳ Ｐゴシック"/>
        <family val="3"/>
        <charset val="128"/>
      </rPr>
      <t xml:space="preserve">100,000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d</t>
    </r>
  </si>
  <si>
    <r>
      <rPr>
        <sz val="11"/>
        <rFont val="Noto Sans"/>
        <family val="2"/>
      </rPr>
      <t xml:space="preserve">入力浄水量（</t>
    </r>
    <r>
      <rPr>
        <sz val="11"/>
        <rFont val="ＭＳ Ｐゴシック"/>
        <family val="3"/>
        <charset val="128"/>
      </rPr>
      <t xml:space="preserve">D15</t>
    </r>
    <r>
      <rPr>
        <sz val="11"/>
        <rFont val="Noto Sans"/>
        <family val="2"/>
      </rPr>
      <t xml:space="preserve">）での相対設備費</t>
    </r>
  </si>
  <si>
    <t xml:space="preserve">浄水施設全体
万円</t>
  </si>
  <si>
    <t xml:space="preserve">電気
万円</t>
  </si>
  <si>
    <t xml:space="preserve">機械
万円</t>
  </si>
  <si>
    <t xml:space="preserve">計装
万円</t>
  </si>
  <si>
    <t xml:space="preserve">土木
万円</t>
  </si>
  <si>
    <t xml:space="preserve">建築
万円</t>
  </si>
  <si>
    <t xml:space="preserve">電気
</t>
  </si>
  <si>
    <t xml:space="preserve">機械
</t>
  </si>
  <si>
    <t xml:space="preserve">計装
</t>
  </si>
  <si>
    <t xml:space="preserve">土木
</t>
  </si>
  <si>
    <t xml:space="preserve">建築
</t>
  </si>
  <si>
    <t xml:space="preserve">電気按分率の計算式の修正</t>
  </si>
  <si>
    <t xml:space="preserve">修正なし</t>
  </si>
  <si>
    <t xml:space="preserve">凝集</t>
  </si>
  <si>
    <t xml:space="preserve">凝集沈澱</t>
  </si>
  <si>
    <t xml:space="preserve">急速ろ過</t>
  </si>
  <si>
    <r>
      <rPr>
        <sz val="9"/>
        <rFont val="Noto Sans"/>
        <family val="2"/>
      </rPr>
      <t xml:space="preserve">浄水量</t>
    </r>
    <r>
      <rPr>
        <sz val="9"/>
        <rFont val="ＭＳ Ｐゴシック"/>
        <family val="3"/>
        <charset val="128"/>
      </rPr>
      <t xml:space="preserve">&gt;44000</t>
    </r>
    <r>
      <rPr>
        <sz val="9"/>
        <rFont val="Noto Sans"/>
        <family val="2"/>
      </rPr>
      <t xml:space="preserve">の場合、浄水量＝</t>
    </r>
    <r>
      <rPr>
        <sz val="9"/>
        <rFont val="ＭＳ Ｐゴシック"/>
        <family val="3"/>
        <charset val="128"/>
      </rPr>
      <t xml:space="preserve">44000</t>
    </r>
  </si>
  <si>
    <r>
      <rPr>
        <b val="true"/>
        <sz val="11"/>
        <color rgb="FF0000FF"/>
        <rFont val="Noto Sans"/>
        <family val="2"/>
      </rPr>
      <t xml:space="preserve">粉末炭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凝集沈殿</t>
    </r>
  </si>
  <si>
    <t xml:space="preserve">凝集沈殿</t>
  </si>
  <si>
    <r>
      <rPr>
        <sz val="9"/>
        <rFont val="Noto Sans"/>
        <family val="2"/>
      </rPr>
      <t xml:space="preserve">浄水量</t>
    </r>
    <r>
      <rPr>
        <sz val="9"/>
        <rFont val="ＭＳ Ｐゴシック"/>
        <family val="3"/>
        <charset val="128"/>
      </rPr>
      <t xml:space="preserve">&gt;52000</t>
    </r>
    <r>
      <rPr>
        <sz val="9"/>
        <rFont val="Noto Sans"/>
        <family val="2"/>
      </rPr>
      <t xml:space="preserve">の場合、浄水量＝</t>
    </r>
    <r>
      <rPr>
        <sz val="9"/>
        <rFont val="ＭＳ Ｐゴシック"/>
        <family val="3"/>
        <charset val="128"/>
      </rPr>
      <t xml:space="preserve">52000</t>
    </r>
  </si>
  <si>
    <r>
      <rPr>
        <sz val="11"/>
        <rFont val="Noto Sans"/>
        <family val="2"/>
      </rPr>
      <t xml:space="preserve">凝集沈澱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粒状炭</t>
    </r>
  </si>
  <si>
    <r>
      <rPr>
        <sz val="9"/>
        <rFont val="Noto Sans"/>
        <family val="2"/>
      </rPr>
      <t xml:space="preserve">浄水量</t>
    </r>
    <r>
      <rPr>
        <sz val="9"/>
        <rFont val="ＭＳ Ｐゴシック"/>
        <family val="3"/>
        <charset val="128"/>
      </rPr>
      <t xml:space="preserve">&gt;84000</t>
    </r>
    <r>
      <rPr>
        <sz val="9"/>
        <rFont val="Noto Sans"/>
        <family val="2"/>
      </rPr>
      <t xml:space="preserve">の場合、浄水量＝</t>
    </r>
    <r>
      <rPr>
        <sz val="9"/>
        <rFont val="ＭＳ Ｐゴシック"/>
        <family val="3"/>
        <charset val="128"/>
      </rPr>
      <t xml:space="preserve">84000</t>
    </r>
  </si>
  <si>
    <r>
      <rPr>
        <sz val="11"/>
        <rFont val="Noto Sans"/>
        <family val="2"/>
      </rPr>
      <t xml:space="preserve">凝集沈澱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オゾン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粒状炭</t>
    </r>
  </si>
  <si>
    <r>
      <rPr>
        <sz val="9"/>
        <rFont val="Noto Sans"/>
        <family val="2"/>
      </rPr>
      <t xml:space="preserve">浄水量</t>
    </r>
    <r>
      <rPr>
        <sz val="9"/>
        <rFont val="ＭＳ Ｐゴシック"/>
        <family val="3"/>
        <charset val="128"/>
      </rPr>
      <t xml:space="preserve">&gt;58000</t>
    </r>
    <r>
      <rPr>
        <sz val="9"/>
        <rFont val="Noto Sans"/>
        <family val="2"/>
      </rPr>
      <t xml:space="preserve">の場合、浄水量＝</t>
    </r>
    <r>
      <rPr>
        <sz val="9"/>
        <rFont val="ＭＳ Ｐゴシック"/>
        <family val="3"/>
        <charset val="128"/>
      </rPr>
      <t xml:space="preserve">58000</t>
    </r>
  </si>
  <si>
    <r>
      <rPr>
        <sz val="9"/>
        <rFont val="Noto Sans"/>
        <family val="2"/>
      </rPr>
      <t xml:space="preserve">浄水量</t>
    </r>
    <r>
      <rPr>
        <sz val="9"/>
        <rFont val="ＭＳ Ｐゴシック"/>
        <family val="3"/>
        <charset val="128"/>
      </rPr>
      <t xml:space="preserve">&gt;94000</t>
    </r>
    <r>
      <rPr>
        <sz val="9"/>
        <rFont val="Noto Sans"/>
        <family val="2"/>
      </rPr>
      <t xml:space="preserve">の場合、浄水量＝</t>
    </r>
    <r>
      <rPr>
        <sz val="9"/>
        <rFont val="ＭＳ Ｐゴシック"/>
        <family val="3"/>
        <charset val="128"/>
      </rPr>
      <t xml:space="preserve">94000</t>
    </r>
  </si>
  <si>
    <r>
      <rPr>
        <sz val="9"/>
        <rFont val="Noto Sans"/>
        <family val="2"/>
      </rPr>
      <t xml:space="preserve">浄水量</t>
    </r>
    <r>
      <rPr>
        <sz val="9"/>
        <rFont val="ＭＳ Ｐゴシック"/>
        <family val="3"/>
        <charset val="128"/>
      </rPr>
      <t xml:space="preserve">&gt;96000</t>
    </r>
    <r>
      <rPr>
        <sz val="9"/>
        <rFont val="Noto Sans"/>
        <family val="2"/>
      </rPr>
      <t xml:space="preserve">の場合、浄水量＝</t>
    </r>
    <r>
      <rPr>
        <sz val="9"/>
        <rFont val="ＭＳ Ｐゴシック"/>
        <family val="3"/>
        <charset val="128"/>
      </rPr>
      <t xml:space="preserve">96000</t>
    </r>
  </si>
  <si>
    <r>
      <rPr>
        <sz val="11"/>
        <rFont val="Noto Sans"/>
        <family val="2"/>
      </rPr>
      <t xml:space="preserve">凝集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粒状炭</t>
    </r>
  </si>
  <si>
    <r>
      <rPr>
        <sz val="11"/>
        <rFont val="Noto Sans"/>
        <family val="2"/>
      </rPr>
      <t xml:space="preserve">オゾン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粒状炭</t>
    </r>
  </si>
  <si>
    <r>
      <rPr>
        <sz val="10"/>
        <rFont val="ＭＳ Ｐゴシック"/>
        <family val="3"/>
        <charset val="128"/>
      </rPr>
      <t xml:space="preserve">※2000</t>
    </r>
    <r>
      <rPr>
        <sz val="10"/>
        <rFont val="Noto Sans"/>
        <family val="2"/>
      </rPr>
      <t xml:space="preserve">㎥以下は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㎥として計算。</t>
    </r>
    <r>
      <rPr>
        <sz val="10"/>
        <rFont val="ＭＳ Ｐゴシック"/>
        <family val="3"/>
        <charset val="128"/>
      </rPr>
      <t xml:space="preserve">100000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以上は対象外。</t>
    </r>
  </si>
  <si>
    <t xml:space="preserve">※膜ろ過は電機・機械で変動、急ろ・粒状炭は土木・電機で変動させる。</t>
  </si>
  <si>
    <r>
      <rPr>
        <sz val="11"/>
        <rFont val="Noto Sans"/>
        <family val="2"/>
      </rPr>
      <t xml:space="preserve">浄水フロー毎、入力浄水量における</t>
    </r>
    <r>
      <rPr>
        <b val="true"/>
        <sz val="11"/>
        <rFont val="Noto Sans"/>
        <family val="2"/>
      </rPr>
      <t xml:space="preserve">運転費</t>
    </r>
    <r>
      <rPr>
        <sz val="11"/>
        <rFont val="Noto Sans"/>
        <family val="2"/>
      </rPr>
      <t xml:space="preserve">の計算</t>
    </r>
  </si>
  <si>
    <r>
      <rPr>
        <sz val="11"/>
        <rFont val="Noto Sans"/>
        <family val="2"/>
      </rPr>
      <t xml:space="preserve">相対運転費
</t>
    </r>
    <r>
      <rPr>
        <sz val="11"/>
        <rFont val="ＭＳ Ｐゴシック"/>
        <family val="3"/>
        <charset val="128"/>
      </rPr>
      <t xml:space="preserve">20,000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d</t>
    </r>
  </si>
  <si>
    <r>
      <rPr>
        <sz val="11"/>
        <rFont val="Noto Sans"/>
        <family val="2"/>
      </rPr>
      <t xml:space="preserve">相対運転費
</t>
    </r>
    <r>
      <rPr>
        <sz val="11"/>
        <rFont val="ＭＳ Ｐゴシック"/>
        <family val="3"/>
        <charset val="128"/>
      </rPr>
      <t xml:space="preserve">100,000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d</t>
    </r>
  </si>
  <si>
    <r>
      <rPr>
        <sz val="11"/>
        <rFont val="Noto Sans"/>
        <family val="2"/>
      </rPr>
      <t xml:space="preserve">入力浄水量（</t>
    </r>
    <r>
      <rPr>
        <sz val="11"/>
        <rFont val="ＭＳ Ｐゴシック"/>
        <family val="3"/>
        <charset val="128"/>
      </rPr>
      <t xml:space="preserve">D15</t>
    </r>
    <r>
      <rPr>
        <sz val="11"/>
        <rFont val="Noto Sans"/>
        <family val="2"/>
      </rPr>
      <t xml:space="preserve">）での相対運転費</t>
    </r>
  </si>
  <si>
    <r>
      <rPr>
        <sz val="11"/>
        <rFont val="Noto Sans"/>
        <family val="2"/>
      </rPr>
      <t xml:space="preserve">薬品、電力、消耗品費等 円</t>
    </r>
    <r>
      <rPr>
        <sz val="11"/>
        <rFont val="ＭＳ Ｐゴシック"/>
        <family val="3"/>
        <charset val="128"/>
      </rPr>
      <t xml:space="preserve">/m</t>
    </r>
    <r>
      <rPr>
        <vertAlign val="superscript"/>
        <sz val="8.8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浄水</t>
    </r>
  </si>
  <si>
    <r>
      <rPr>
        <sz val="11"/>
        <rFont val="Noto Sans"/>
        <family val="2"/>
      </rPr>
      <t xml:space="preserve">粉炭係数を加味した薬品、電力、消耗品費等 円</t>
    </r>
    <r>
      <rPr>
        <sz val="11"/>
        <rFont val="ＭＳ Ｐゴシック"/>
        <family val="3"/>
        <charset val="128"/>
      </rPr>
      <t xml:space="preserve">/m</t>
    </r>
    <r>
      <rPr>
        <vertAlign val="superscript"/>
        <sz val="8.8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浄水</t>
    </r>
  </si>
  <si>
    <r>
      <rPr>
        <sz val="11"/>
        <rFont val="Noto Sans"/>
        <family val="2"/>
      </rPr>
      <t xml:space="preserve">粉炭係数を加味した運転費＝（薬品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電力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消耗品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人件費）　円</t>
    </r>
    <r>
      <rPr>
        <sz val="11"/>
        <rFont val="ＭＳ Ｐゴシック"/>
        <family val="3"/>
        <charset val="128"/>
      </rPr>
      <t xml:space="preserve">/m</t>
    </r>
    <r>
      <rPr>
        <vertAlign val="superscript"/>
        <sz val="8.8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水道統計より、電力、消耗品分は全国平均</t>
    </r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程度。給水原価基準値</t>
    </r>
    <r>
      <rPr>
        <sz val="10"/>
        <rFont val="ＭＳ Ｐゴシック"/>
        <family val="3"/>
        <charset val="128"/>
      </rPr>
      <t xml:space="preserve">×0.1</t>
    </r>
    <r>
      <rPr>
        <sz val="10"/>
        <rFont val="Noto Sans"/>
        <family val="2"/>
      </rPr>
      <t xml:space="preserve">を浄水フローの違いによる人件費を除く変動費とした。</t>
    </r>
  </si>
  <si>
    <r>
      <rPr>
        <sz val="10"/>
        <rFont val="Noto Sans"/>
        <family val="2"/>
      </rPr>
      <t xml:space="preserve">粉末炭分は、</t>
    </r>
    <r>
      <rPr>
        <sz val="10"/>
        <rFont val="ＭＳ Ｐゴシック"/>
        <family val="3"/>
        <charset val="128"/>
      </rPr>
      <t xml:space="preserve">e-WaterⅡ</t>
    </r>
    <r>
      <rPr>
        <sz val="10"/>
        <rFont val="Noto Sans"/>
        <family val="2"/>
      </rPr>
      <t xml:space="preserve">では</t>
    </r>
    <r>
      <rPr>
        <sz val="10"/>
        <rFont val="ＭＳ Ｐゴシック"/>
        <family val="3"/>
        <charset val="128"/>
      </rPr>
      <t xml:space="preserve">10mg/L×365</t>
    </r>
    <r>
      <rPr>
        <sz val="10"/>
        <rFont val="Noto Sans"/>
        <family val="2"/>
      </rPr>
      <t xml:space="preserve">日で計算。粉炭の有無のみ異なるフローでの変動分の差分を全額粉炭とした。この粉炭分に入力情報での（注入率</t>
    </r>
    <r>
      <rPr>
        <sz val="10"/>
        <rFont val="ＭＳ Ｐゴシック"/>
        <family val="3"/>
        <charset val="128"/>
      </rPr>
      <t xml:space="preserve">/1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（日数</t>
    </r>
    <r>
      <rPr>
        <sz val="10"/>
        <rFont val="ＭＳ Ｐゴシック"/>
        <family val="3"/>
        <charset val="128"/>
      </rPr>
      <t xml:space="preserve">/365</t>
    </r>
    <r>
      <rPr>
        <sz val="10"/>
        <rFont val="Noto Sans"/>
        <family val="2"/>
      </rPr>
      <t xml:space="preserve">）を乗じた。</t>
    </r>
  </si>
  <si>
    <r>
      <rPr>
        <sz val="10"/>
        <rFont val="Noto Sans"/>
        <family val="2"/>
      </rPr>
      <t xml:space="preserve">入力情報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の浄水フロー</t>
    </r>
  </si>
  <si>
    <t xml:space="preserve">粉末炭の運転費係数</t>
  </si>
  <si>
    <r>
      <rPr>
        <sz val="10"/>
        <rFont val="ＭＳ Ｐゴシック"/>
        <family val="3"/>
        <charset val="128"/>
      </rPr>
      <t xml:space="preserve">No.2100</t>
    </r>
    <r>
      <rPr>
        <sz val="10"/>
        <rFont val="Noto Sans"/>
        <family val="2"/>
      </rPr>
      <t xml:space="preserve">以外は基準浄水単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入力浄水量相対運転費</t>
    </r>
  </si>
  <si>
    <r>
      <rPr>
        <sz val="9"/>
        <rFont val="Noto Sans"/>
        <family val="2"/>
      </rPr>
      <t xml:space="preserve"> ｢</t>
    </r>
    <r>
      <rPr>
        <sz val="9"/>
        <rFont val="ＭＳ Ｐゴシック"/>
        <family val="3"/>
        <charset val="128"/>
      </rPr>
      <t xml:space="preserve">21.</t>
    </r>
    <r>
      <rPr>
        <sz val="9"/>
        <rFont val="Noto Sans"/>
        <family val="2"/>
      </rPr>
      <t xml:space="preserve">希望ﾌﾛｰ｣で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粉末炭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を含んでいる場合</t>
    </r>
  </si>
  <si>
    <t xml:space="preserve">　｢平均注入率｣と｢注入日数｣で算出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0\:"/>
    <numFmt numFmtId="167" formatCode="[$-409]m/d/yyyy"/>
    <numFmt numFmtId="168" formatCode="[&lt;=999]000;[&lt;=99999]000\-00;000\-0000"/>
    <numFmt numFmtId="169" formatCode="0;\-0;&quot;&quot;"/>
    <numFmt numFmtId="170" formatCode="#,##0"/>
    <numFmt numFmtId="171" formatCode="0\年;;&quot;&quot;"/>
    <numFmt numFmtId="172" formatCode="#,##0_ "/>
    <numFmt numFmtId="173" formatCode=";;;"/>
    <numFmt numFmtId="174" formatCode="General"/>
    <numFmt numFmtId="175" formatCode="yyyy\年m\月d\日;@"/>
    <numFmt numFmtId="176" formatCode="[$-409]#,##0_);[RED]\(#,##0\)"/>
    <numFmt numFmtId="177" formatCode="0\年"/>
    <numFmt numFmtId="178" formatCode="0.00_ ;[RED]\-0.00\ "/>
    <numFmt numFmtId="179" formatCode="0.00"/>
    <numFmt numFmtId="180" formatCode="0.0"/>
    <numFmt numFmtId="181" formatCode="####\年"/>
    <numFmt numFmtId="182" formatCode="0.00_ "/>
    <numFmt numFmtId="183" formatCode="#,##0.0;[RED]\-#,##0.0"/>
    <numFmt numFmtId="184" formatCode="0.0_ "/>
    <numFmt numFmtId="185" formatCode="0_ "/>
    <numFmt numFmtId="186" formatCode="\\#,##0;&quot;\-&quot;#,##0"/>
    <numFmt numFmtId="187" formatCode="0%"/>
    <numFmt numFmtId="188" formatCode="0.0%"/>
    <numFmt numFmtId="189" formatCode="#,##0,,"/>
    <numFmt numFmtId="190" formatCode="#\年"/>
    <numFmt numFmtId="191" formatCode="#,##0\回"/>
    <numFmt numFmtId="192" formatCode="\\#,##0.00;&quot;\-&quot;#,##0.00"/>
    <numFmt numFmtId="193" formatCode="[$-409]#,##0.00_);[RED]\(#,##0.00\)"/>
    <numFmt numFmtId="194" formatCode="[$-409]General"/>
    <numFmt numFmtId="195" formatCode="#,##0.00_ ;[RED]\-#,##0.00\ "/>
    <numFmt numFmtId="196" formatCode="0.000"/>
  </numFmts>
  <fonts count="20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"/>
      <color rgb="FFFFFFFF"/>
      <name val="ＭＳ Ｐゴシック"/>
      <family val="3"/>
      <charset val="128"/>
    </font>
    <font>
      <b val="true"/>
      <u val="single"/>
      <sz val="14"/>
      <color rgb="FFFFFF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FFCC00"/>
      <name val="Noto Sans"/>
      <family val="2"/>
    </font>
    <font>
      <sz val="16"/>
      <name val="Noto Sans"/>
      <family val="2"/>
    </font>
    <font>
      <sz val="12"/>
      <color rgb="FF003300"/>
      <name val="Noto Sans"/>
      <family val="2"/>
    </font>
    <font>
      <b val="true"/>
      <u val="single"/>
      <sz val="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HGP創英角ﾎﾟｯﾌﾟ体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2"/>
      <name val="HGP創英角ﾎﾟｯﾌﾟ体"/>
      <family val="3"/>
      <charset val="128"/>
    </font>
    <font>
      <sz val="12"/>
      <name val="Noto Sans"/>
      <family val="2"/>
    </font>
    <font>
      <sz val="12"/>
      <color rgb="FF339966"/>
      <name val="Noto Sans"/>
      <family val="2"/>
    </font>
    <font>
      <u val="single"/>
      <sz val="12"/>
      <name val="Noto Sans"/>
      <family val="2"/>
    </font>
    <font>
      <sz val="12"/>
      <color rgb="FF0000FF"/>
      <name val="HGP創英角ﾎﾟｯﾌﾟ体"/>
      <family val="3"/>
      <charset val="128"/>
    </font>
    <font>
      <sz val="12"/>
      <color rgb="FF0000FF"/>
      <name val="Noto Sans"/>
      <family val="2"/>
    </font>
    <font>
      <sz val="10"/>
      <name val="Noto Sans"/>
      <family val="2"/>
    </font>
    <font>
      <b val="true"/>
      <u val="single"/>
      <sz val="12"/>
      <color rgb="FF0000FF"/>
      <name val="ＭＳ Ｐゴシック"/>
      <family val="3"/>
      <charset val="128"/>
    </font>
    <font>
      <u val="single"/>
      <sz val="12"/>
      <color rgb="FF0000FF"/>
      <name val="HGP創英角ﾎﾟｯﾌﾟ体"/>
      <family val="3"/>
      <charset val="128"/>
    </font>
    <font>
      <u val="single"/>
      <sz val="12"/>
      <name val="HGP創英角ﾎﾟｯﾌﾟ体"/>
      <family val="3"/>
      <charset val="128"/>
    </font>
    <font>
      <sz val="12"/>
      <color rgb="FF008000"/>
      <name val="Noto Sans"/>
      <family val="2"/>
    </font>
    <font>
      <u val="single"/>
      <sz val="12"/>
      <color rgb="FF008000"/>
      <name val="Noto Sans"/>
      <family val="2"/>
    </font>
    <font>
      <sz val="12"/>
      <color rgb="FF008000"/>
      <name val="HGP創英角ﾎﾟｯﾌﾟ体"/>
      <family val="3"/>
      <charset val="128"/>
    </font>
    <font>
      <b val="true"/>
      <sz val="14"/>
      <color rgb="FF000080"/>
      <name val="DejaVu Sans"/>
      <family val="2"/>
    </font>
    <font>
      <u val="single"/>
      <sz val="12"/>
      <color rgb="FF333399"/>
      <name val="HGP創英角ﾎﾟｯﾌﾟ体"/>
      <family val="3"/>
      <charset val="128"/>
    </font>
    <font>
      <u val="single"/>
      <sz val="12"/>
      <color rgb="FF333399"/>
      <name val="DejaVu Sans"/>
      <family val="2"/>
    </font>
    <font>
      <sz val="9"/>
      <color rgb="FF000000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HGP創英角ｺﾞｼｯｸUB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HGP創英角ｺﾞｼｯｸUB"/>
      <family val="3"/>
      <charset val="128"/>
    </font>
    <font>
      <b val="true"/>
      <sz val="10"/>
      <color rgb="FFFF0000"/>
      <name val="Noto Sans"/>
      <family val="2"/>
    </font>
    <font>
      <u val="single"/>
      <sz val="12"/>
      <color rgb="FF0000FF"/>
      <name val="Noto Sans"/>
      <family val="2"/>
    </font>
    <font>
      <sz val="16"/>
      <color rgb="FFFFFFFF"/>
      <name val="HGP創英角ｺﾞｼｯｸUB"/>
      <family val="3"/>
      <charset val="128"/>
    </font>
    <font>
      <sz val="16"/>
      <color rgb="FFFFFF00"/>
      <name val="Noto Sans"/>
      <family val="2"/>
    </font>
    <font>
      <sz val="20"/>
      <name val="ＭＳ Ｐゴシック"/>
      <family val="3"/>
      <charset val="128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HGS創英角ｺﾞｼｯｸUB"/>
      <family val="3"/>
      <charset val="128"/>
    </font>
    <font>
      <sz val="11"/>
      <color rgb="FF000000"/>
      <name val="DejaVu Sans"/>
      <family val="2"/>
    </font>
    <font>
      <sz val="14"/>
      <name val="HGP創英角ｺﾞｼｯｸUB"/>
      <family val="3"/>
      <charset val="128"/>
    </font>
    <font>
      <b val="true"/>
      <sz val="9"/>
      <color rgb="FFFF0000"/>
      <name val="Noto Sans"/>
      <family val="2"/>
    </font>
    <font>
      <sz val="6"/>
      <color rgb="FFFFFF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8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6"/>
      <color rgb="FF000000"/>
      <name val="ＭＳ Ｐゴシック"/>
      <family val="3"/>
      <charset val="128"/>
    </font>
    <font>
      <sz val="10"/>
      <color rgb="FF0000FF"/>
      <name val="Arial Narrow"/>
      <family val="2"/>
    </font>
    <font>
      <sz val="10"/>
      <color rgb="FF800000"/>
      <name val="ＭＳ Ｐゴシック"/>
      <family val="3"/>
      <charset val="128"/>
    </font>
    <font>
      <sz val="6"/>
      <color rgb="FFFFFFFF"/>
      <name val="Noto Sans"/>
      <family val="2"/>
    </font>
    <font>
      <b val="true"/>
      <sz val="11"/>
      <name val="Noto Sans"/>
      <family val="2"/>
    </font>
    <font>
      <sz val="6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FFFFFF"/>
      <name val="Noto Sans"/>
      <family val="2"/>
    </font>
    <font>
      <b val="true"/>
      <sz val="11"/>
      <color rgb="FFFFFFFF"/>
      <name val="Noto Sans"/>
      <family val="2"/>
    </font>
    <font>
      <sz val="12"/>
      <color rgb="FFFFFFFF"/>
      <name val="Noto Sans"/>
      <family val="2"/>
    </font>
    <font>
      <sz val="11"/>
      <color rgb="FF800000"/>
      <name val="ＭＳ Ｐゴシック"/>
      <family val="3"/>
      <charset val="128"/>
    </font>
    <font>
      <sz val="12"/>
      <color rgb="FFFFFFFF"/>
      <name val="HGS創英角ｺﾞｼｯｸUB"/>
      <family val="3"/>
      <charset val="128"/>
    </font>
    <font>
      <sz val="9"/>
      <color rgb="FF80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10"/>
      <color rgb="FF80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800000"/>
      <name val="ＭＳ Ｐゴシック"/>
      <family val="3"/>
      <charset val="128"/>
    </font>
    <font>
      <sz val="1"/>
      <color rgb="FFFFFFFF"/>
      <name val="Arial Narrow"/>
      <family val="2"/>
    </font>
    <font>
      <sz val="10"/>
      <color rgb="FF000000"/>
      <name val="ＭＳ Ｐゴシック"/>
      <family val="3"/>
      <charset val="128"/>
    </font>
    <font>
      <sz val="8"/>
      <color rgb="FF800000"/>
      <name val="Noto Sans"/>
      <family val="2"/>
    </font>
    <font>
      <sz val="9"/>
      <name val="ＭＳ 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9"/>
      <color rgb="FF800000"/>
      <name val="DejaVu Sans"/>
      <family val="2"/>
    </font>
    <font>
      <b val="true"/>
      <sz val="9"/>
      <color rgb="FF800000"/>
      <name val="ＭＳ Ｐゴシック"/>
      <family val="3"/>
      <charset val="128"/>
    </font>
    <font>
      <sz val="10"/>
      <color rgb="FFFFFFFF"/>
      <name val="DejaVu Sans"/>
      <family val="2"/>
    </font>
    <font>
      <sz val="9"/>
      <color rgb="FFFFFFFF"/>
      <name val="DejaVu Sans"/>
      <family val="2"/>
    </font>
    <font>
      <b val="true"/>
      <sz val="10"/>
      <color rgb="FF8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.5"/>
      <name val="Noto Sans"/>
      <family val="2"/>
    </font>
    <font>
      <b val="true"/>
      <sz val="12"/>
      <color rgb="FFFFFFFF"/>
      <name val="Noto Sans"/>
      <family val="2"/>
    </font>
    <font>
      <sz val="12"/>
      <color rgb="FFFF0000"/>
      <name val="HGP創英角ｺﾞｼｯｸUB"/>
      <family val="3"/>
      <charset val="128"/>
    </font>
    <font>
      <sz val="1"/>
      <color rgb="FFFF0000"/>
      <name val="ＭＳ Ｐゴシック"/>
      <family val="3"/>
      <charset val="128"/>
    </font>
    <font>
      <sz val="8"/>
      <name val="Arial Narrow"/>
      <family val="2"/>
    </font>
    <font>
      <sz val="14"/>
      <color rgb="FFFFFFFF"/>
      <name val="HGP創英角ｺﾞｼｯｸUB"/>
      <family val="3"/>
      <charset val="128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color rgb="FF0000FF"/>
      <name val="Arial Narrow"/>
      <family val="2"/>
    </font>
    <font>
      <sz val="12"/>
      <name val="HGP創英角ｺﾞｼｯｸUB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3"/>
      <color rgb="FFFF0000"/>
      <name val="DejaVu Sans"/>
      <family val="2"/>
    </font>
    <font>
      <sz val="13"/>
      <color rgb="FFFFFF00"/>
      <name val="DejaVu Sans"/>
      <family val="2"/>
    </font>
    <font>
      <sz val="11"/>
      <color rgb="FF0000FF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b val="true"/>
      <sz val="10"/>
      <color rgb="FF0000FF"/>
      <name val="Noto Sans"/>
      <family val="2"/>
    </font>
    <font>
      <sz val="10.5"/>
      <name val="Noto Sans"/>
      <family val="2"/>
    </font>
    <font>
      <b val="true"/>
      <sz val="16"/>
      <color rgb="FF800000"/>
      <name val="ＭＳ Ｐゴシック"/>
      <family val="3"/>
      <charset val="128"/>
    </font>
    <font>
      <b val="true"/>
      <sz val="19"/>
      <color rgb="FFFFFFFF"/>
      <name val="ＭＳ Ｐゴシック"/>
      <family val="3"/>
      <charset val="128"/>
    </font>
    <font>
      <sz val="12"/>
      <color rgb="FF0000FF"/>
      <name val="ＭＳ Ｐ明朝"/>
      <family val="1"/>
      <charset val="128"/>
    </font>
    <font>
      <sz val="13"/>
      <color rgb="FF0000FF"/>
      <name val="Noto Sans"/>
      <family val="2"/>
    </font>
    <font>
      <sz val="14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8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1"/>
      <color rgb="FFFFFF00"/>
      <name val="ＭＳ Ｐゴシック"/>
      <family val="3"/>
      <charset val="128"/>
    </font>
    <font>
      <sz val="11"/>
      <color rgb="FFFFFF00"/>
      <name val="Noto Sans"/>
      <family val="2"/>
    </font>
    <font>
      <sz val="9"/>
      <color rgb="FFFFFF00"/>
      <name val="Noto Sans"/>
      <family val="2"/>
    </font>
    <font>
      <sz val="9"/>
      <color rgb="FFFFFF00"/>
      <name val="ＭＳ Ｐゴシック"/>
      <family val="3"/>
      <charset val="128"/>
    </font>
    <font>
      <sz val="11"/>
      <color rgb="FF0000FF"/>
      <name val="Noto Sans"/>
      <family val="2"/>
    </font>
    <font>
      <sz val="10"/>
      <color rgb="FFFFFF00"/>
      <name val="Noto Sans"/>
      <family val="2"/>
    </font>
    <font>
      <sz val="10"/>
      <color rgb="FFFFFF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FF"/>
      <name val="DejaVu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sz val="9"/>
      <color rgb="FF008000"/>
      <name val="Noto Sans"/>
      <family val="2"/>
    </font>
    <font>
      <sz val="9"/>
      <color rgb="FF008000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color rgb="FF008000"/>
      <name val="ＭＳ Ｐゴシック"/>
      <family val="3"/>
      <charset val="128"/>
    </font>
    <font>
      <b val="true"/>
      <sz val="16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2"/>
    </font>
    <font>
      <sz val="11"/>
      <color rgb="FF000000"/>
      <name val="ＭＳ Ｐゴシック"/>
      <family val="2"/>
    </font>
    <font>
      <sz val="8"/>
      <color rgb="FF0000FF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b val="true"/>
      <sz val="11"/>
      <color rgb="FF000000"/>
      <name val="ＭＳ Ｐゴシック"/>
      <family val="2"/>
    </font>
    <font>
      <b val="true"/>
      <sz val="10"/>
      <color rgb="FF008000"/>
      <name val="ＭＳ Ｐゴシック"/>
      <family val="3"/>
      <charset val="128"/>
    </font>
    <font>
      <b val="true"/>
      <sz val="8"/>
      <color rgb="FF993366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.2"/>
      <color rgb="FF000000"/>
      <name val="ＭＳ Ｐゴシック"/>
      <family val="2"/>
    </font>
    <font>
      <b val="true"/>
      <sz val="16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8000"/>
      <name val="Noto Sans"/>
      <family val="2"/>
    </font>
    <font>
      <vertAlign val="superscript"/>
      <sz val="11"/>
      <color rgb="FF008000"/>
      <name val="ＭＳ Ｐゴシック"/>
      <family val="3"/>
      <charset val="128"/>
    </font>
    <font>
      <sz val="10"/>
      <color rgb="FF008000"/>
      <name val="Noto Sans"/>
      <family val="2"/>
    </font>
    <font>
      <vertAlign val="superscript"/>
      <sz val="8.8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800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</fonts>
  <fills count="3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>
        <color rgb="FF969696"/>
      </bottom>
      <diagonal/>
    </border>
    <border diagonalUp="false" diagonalDown="false">
      <left style="thin"/>
      <right style="thin"/>
      <top style="thin"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FF99CC"/>
      </left>
      <right style="mediumDashDot">
        <color rgb="FFFF99CC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n"/>
      <diagonal/>
    </border>
    <border diagonalUp="false" diagonalDown="false">
      <left style="thick">
        <color rgb="FF800000"/>
      </left>
      <right style="thick">
        <color rgb="FF800000"/>
      </right>
      <top style="thin"/>
      <bottom style="thin"/>
      <diagonal/>
    </border>
    <border diagonalUp="false" diagonalDown="false">
      <left style="thick">
        <color rgb="FF800000"/>
      </left>
      <right style="thick">
        <color rgb="FF800000"/>
      </right>
      <top style="thin"/>
      <bottom style="thick">
        <color rgb="FF800000"/>
      </bottom>
      <diagonal/>
    </border>
    <border diagonalUp="false" diagonalDown="false">
      <left style="mediumDashDot">
        <color rgb="FFFF99CC"/>
      </left>
      <right/>
      <top/>
      <bottom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808080"/>
      </left>
      <right style="double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uble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>
        <color rgb="FF800000"/>
      </left>
      <right style="thin"/>
      <top style="medium">
        <color rgb="FF800000"/>
      </top>
      <bottom style="medium">
        <color rgb="FF800000"/>
      </bottom>
      <diagonal/>
    </border>
    <border diagonalUp="false" diagonalDown="false">
      <left style="thin"/>
      <right style="thin"/>
      <top style="medium">
        <color rgb="FF800000"/>
      </top>
      <bottom style="medium">
        <color rgb="FF800000"/>
      </bottom>
      <diagonal/>
    </border>
    <border diagonalUp="false" diagonalDown="false">
      <left style="thin"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>
        <color rgb="FFFFFF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DashDot">
        <color rgb="FF000080"/>
      </bottom>
      <diagonal/>
    </border>
    <border diagonalUp="false" diagonalDown="false">
      <left style="thin"/>
      <right style="thin"/>
      <top style="thin"/>
      <bottom style="mediumDashDot">
        <color rgb="FF000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7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0" xfId="57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4" fillId="25" borderId="0" xfId="57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0" borderId="0" xfId="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5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5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7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8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24" borderId="0" xfId="0" applyFont="true" applyBorder="false" applyAlignment="true" applyProtection="true">
      <alignment horizontal="left" vertical="center" textRotation="0" wrapText="false" indent="5" shrinkToFit="false"/>
      <protection locked="true" hidden="true"/>
    </xf>
    <xf numFmtId="164" fontId="58" fillId="24" borderId="0" xfId="0" applyFont="true" applyBorder="false" applyAlignment="true" applyProtection="true">
      <alignment horizontal="left" vertical="center" textRotation="0" wrapText="false" indent="6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6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62" fillId="2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5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63" fillId="2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62" fillId="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5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4" fillId="27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64" fillId="27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64" fillId="27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5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4" fillId="27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4" fillId="2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6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4" fillId="27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64" fillId="2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0" fontId="64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64" fillId="2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2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6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7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3" fillId="2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4" fillId="21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0" fillId="2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64" fillId="2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5" fillId="27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24" borderId="0" xfId="0" applyFont="true" applyBorder="false" applyAlignment="true" applyProtection="true">
      <alignment horizontal="left" vertical="center" textRotation="0" wrapText="false" indent="5" shrinkToFit="false"/>
      <protection locked="true" hidden="true"/>
    </xf>
    <xf numFmtId="164" fontId="23" fillId="2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6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9" fillId="24" borderId="0" xfId="0" applyFont="true" applyBorder="false" applyAlignment="true" applyProtection="true">
      <alignment horizontal="left" vertical="center" textRotation="0" wrapText="false" indent="6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0" fontId="6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81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5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2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5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16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16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8" fillId="16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9" fillId="26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9" fillId="26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7" fillId="26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88" fillId="16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6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95" fillId="6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8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7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95" fillId="6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6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5" fillId="6" borderId="2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5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6" fillId="0" borderId="0" xfId="6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8" borderId="3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28" borderId="31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8" borderId="31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28" borderId="32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4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5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36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36" xfId="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7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38" xfId="6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0" xfId="6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39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40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40" xfId="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1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2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43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43" xfId="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4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45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5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36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8" borderId="36" xfId="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7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38" xfId="6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9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8" borderId="40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8" borderId="40" xfId="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1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40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8" borderId="42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43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8" borderId="43" xfId="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4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6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6" borderId="47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47" xfId="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34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46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47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8" borderId="47" xfId="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47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8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8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49" xfId="6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8" fillId="28" borderId="5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20" borderId="5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5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1" fillId="25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0" fillId="16" borderId="2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6" borderId="2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16" borderId="2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0" fillId="16" borderId="2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6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2" fillId="25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74" fontId="0" fillId="16" borderId="2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6" fontId="0" fillId="16" borderId="20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0" fillId="16" borderId="20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0" fillId="16" borderId="2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81" fillId="0" borderId="2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23" borderId="2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2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7" fontId="0" fillId="16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16" borderId="1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7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1" fillId="0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16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4" fontId="0" fillId="16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1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4" fontId="0" fillId="16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5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3" fillId="1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8" fillId="1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16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9" fillId="16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20" fillId="16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9" fillId="16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20" fillId="16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9" fillId="16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20" fillId="16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9" fillId="16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81" fillId="0" borderId="0" xfId="0" applyFont="true" applyBorder="false" applyAlignment="true" applyProtection="true">
      <alignment horizontal="left" vertical="center" textRotation="0" wrapText="false" indent="5" shrinkToFit="false"/>
      <protection locked="true" hidden="tru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16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16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5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16" borderId="12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2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16" borderId="22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2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21" borderId="38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0" fillId="16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1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2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1" borderId="38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8" fillId="2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2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3" fillId="2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0" fillId="24" borderId="5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0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1" fillId="27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2" fillId="27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3" borderId="0" xfId="5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3" fillId="27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6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4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4" borderId="6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9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9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9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2" borderId="64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7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64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7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27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4" borderId="6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7" borderId="49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27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5" fillId="27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5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13" fillId="27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6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7" fillId="23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7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7" fillId="23" borderId="6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8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8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31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16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3" borderId="12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8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8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3" borderId="5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8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1" fillId="8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32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7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1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1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1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3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8" borderId="7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3" borderId="8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8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9" fillId="23" borderId="8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3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0" fillId="3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8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3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4" fillId="5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8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8" borderId="8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3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8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9" fillId="23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3" borderId="9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3" borderId="6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5" borderId="9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3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3" borderId="6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3" borderId="92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5" borderId="9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8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3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8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9" borderId="7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9" borderId="8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3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8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33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33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3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3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5" borderId="9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3" borderId="8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23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3" borderId="9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99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5" borderId="5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32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23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32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7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3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4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8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14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8" borderId="1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7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8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8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32" borderId="10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3" borderId="10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3" borderId="10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3" borderId="10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1" fillId="3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3" borderId="8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3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3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3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3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9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3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3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23" borderId="7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83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32" borderId="10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8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9" fillId="3" borderId="10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3" borderId="10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23" borderId="7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6" borderId="8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3" borderId="8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7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9" borderId="83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32" borderId="10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3" borderId="10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3" borderId="10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33" borderId="10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8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1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6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32" borderId="10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0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10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14" borderId="10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3" borderId="10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5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6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0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08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2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3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3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7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7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7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4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5" fillId="3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36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6" fontId="5" fillId="3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5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36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36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3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3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7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15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1" fillId="0" borderId="1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4" fillId="31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4" fillId="2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1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7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14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5" fillId="32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3" fillId="8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9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3" fillId="0" borderId="1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4" fillId="0" borderId="9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5" fillId="3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5" fillId="8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32" borderId="8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2" fillId="3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33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0" fillId="0" borderId="1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4" fillId="28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3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2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5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1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5" fillId="2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3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20" borderId="1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1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1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19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20" borderId="1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2" fillId="20" borderId="1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7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0" fillId="6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0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0" fillId="0" borderId="1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6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37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16" borderId="12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16" borderId="12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2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72" fillId="8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2" fillId="16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3" fillId="2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2" fillId="23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172" fillId="5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2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72" fillId="23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8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8" borderId="1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7" borderId="1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5" borderId="1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8" borderId="1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8" borderId="1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8" borderId="14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7" borderId="1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7" borderId="1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7" borderId="14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5" borderId="1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5" borderId="1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5" borderId="14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5" fillId="23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3" fillId="0" borderId="1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3" fillId="0" borderId="1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2" fillId="22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2" fillId="22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3" fillId="0" borderId="1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3" fillId="0" borderId="1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4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5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6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6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152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5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13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15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13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8" borderId="155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4" fillId="0" borderId="15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1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24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4" fillId="0" borderId="1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9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25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4" fillId="0" borderId="15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1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1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9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3" borderId="152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33" borderId="15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33" borderId="13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33" borderId="15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33" borderId="13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3" borderId="155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4" fillId="16" borderId="156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4" fillId="16" borderId="19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4" fillId="16" borderId="17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4" fillId="16" borderId="13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3" borderId="124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4" fillId="16" borderId="157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4" fillId="16" borderId="1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4" fillId="16" borderId="1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4" fillId="16" borderId="9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33" borderId="125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4" fillId="16" borderId="15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4" fillId="16" borderId="126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4" fillId="16" borderId="159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4" fillId="16" borderId="96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7" fillId="0" borderId="0" xfId="5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6" fontId="120" fillId="8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15" fillId="8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8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8" borderId="1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5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5" fillId="8" borderId="1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1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5" fillId="0" borderId="1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0" borderId="0" xfId="5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3" fillId="0" borderId="9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0" fillId="0" borderId="123" xfId="5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90" fontId="0" fillId="0" borderId="61" xfId="5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90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16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13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16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16" borderId="1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16" borderId="1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16" borderId="1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16" borderId="9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7" fillId="0" borderId="0" xfId="5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0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8" fillId="0" borderId="0" xfId="5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85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90" fontId="0" fillId="0" borderId="123" xfId="5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90" fontId="0" fillId="0" borderId="61" xfId="5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90" fontId="0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16" borderId="7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16" borderId="7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16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7" fillId="8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8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8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8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8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1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9" fillId="8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60" fillId="8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7" fillId="8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7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4" fillId="0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23" xfId="56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6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4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4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4" fillId="16" borderId="9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4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4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4" fillId="16" borderId="4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8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8" borderId="1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8" borderId="1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3" xfId="56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6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128" xfId="56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73" fillId="0" borderId="13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16" borderId="1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16" borderId="9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50" xfId="56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1" fillId="0" borderId="34" xfId="56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89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0" fillId="16" borderId="4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2" fillId="8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151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3" fillId="8" borderId="151" xfId="5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4" fontId="194" fillId="0" borderId="16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5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8" borderId="9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8" borderId="12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8" borderId="61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8" borderId="6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0" fillId="16" borderId="126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16" borderId="96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8" borderId="123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8" borderId="6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3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3" fillId="8" borderId="62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12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3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7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6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4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4" fillId="0" borderId="92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92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0" fillId="16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3" fontId="0" fillId="16" borderId="9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3" fillId="8" borderId="9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7" fillId="23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7" fillId="2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8" borderId="6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7" fillId="2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7" fillId="23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8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13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3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3" fontId="0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0" fillId="8" borderId="1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7" fillId="16" borderId="12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137" fillId="16" borderId="9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137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8" borderId="34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3" fontId="0" fillId="16" borderId="10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3" fontId="0" fillId="16" borderId="4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0" fillId="8" borderId="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7" fillId="23" borderId="10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137" fillId="23" borderId="4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8" borderId="90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0" fillId="16" borderId="12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3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8" borderId="9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7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16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3" fontId="0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8" borderId="6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7" fillId="2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7" fillId="2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8" borderId="134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93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3" fontId="0" fillId="16" borderId="1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8" borderId="134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37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7" fillId="23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7" fillId="23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16" borderId="7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3" fontId="0" fillId="16" borderId="3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137" fillId="23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7" fillId="2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3" xfId="59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8" borderId="45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37" fillId="23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7" fillId="2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38" borderId="9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38" borderId="123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38" borderId="6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3" borderId="6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3" borderId="1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3" borderId="9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8" borderId="34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5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93" fontId="0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3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3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4" xfId="5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93" fontId="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3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8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5" fillId="38" borderId="3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38" borderId="34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38" borderId="90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5" fontId="0" fillId="16" borderId="12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5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16" borderId="7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5" fontId="0" fillId="16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38" borderId="34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95" fontId="0" fillId="16" borderId="7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95" fontId="0" fillId="16" borderId="3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38" borderId="45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3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16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1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21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0" fillId="21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21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21" borderId="1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13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04" fillId="5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3" borderId="9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3" borderId="16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3" borderId="1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3" borderId="6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6" borderId="12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6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6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6" borderId="22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6" borderId="2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4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70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8" fillId="5" borderId="7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7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1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5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19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6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2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12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3" borderId="9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3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6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6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23" borderId="9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23" borderId="9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96" fontId="0" fillId="6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6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23" borderId="1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23" borderId="16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96" fontId="0" fillId="0" borderId="7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1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23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23" borderId="5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96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06" fillId="5" borderId="1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6" fillId="5" borderId="1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06" fillId="5" borderId="9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6" fillId="5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0" fillId="23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23" borderId="9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7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07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ハイパーリンク_実態調査_施設版" xfId="48"/>
    <cellStyle name="メモ" xfId="49"/>
    <cellStyle name="リンク セル" xfId="50"/>
    <cellStyle name="入力" xfId="51"/>
    <cellStyle name="出力" xfId="52"/>
    <cellStyle name="悪い" xfId="53"/>
    <cellStyle name="標準_Sheet4" xfId="54"/>
    <cellStyle name="標準_修正内容20110208" xfId="55"/>
    <cellStyle name="標準_参照表システム" xfId="56"/>
    <cellStyle name="標準_実態調査_施設版" xfId="57"/>
    <cellStyle name="標準_耐用年数" xfId="58"/>
    <cellStyle name="標準_設計条件10" xfId="59"/>
    <cellStyle name="標準_設計条件12" xfId="60"/>
    <cellStyle name="標準_設計条件13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  <cellStyle name="*unknown*" xfId="20" builtinId="8"/>
  </cellStyles>
  <dxfs count="29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trike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0000FF"/>
        <sz val="11"/>
      </font>
    </dxf>
    <dxf>
      <font>
        <name val="ＭＳ Ｐゴシック"/>
        <charset val="128"/>
        <family val="3"/>
        <b val="1"/>
        <i val="0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資産の健全度（構造物及び設備）</a:t>
            </a:r>
          </a:p>
        </c:rich>
      </c:tx>
      <c:layout>
        <c:manualLayout>
          <c:xMode val="edge"/>
          <c:yMode val="edge"/>
          <c:x val="0.362014896119169"/>
          <c:y val="0.038548924568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852214817719"/>
          <c:y val="0.122841563162678"/>
          <c:w val="0.936534692277538"/>
          <c:h val="0.7634050287791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健全度!$B$28</c:f>
              <c:strCache>
                <c:ptCount val="1"/>
                <c:pt idx="0">
                  <c:v>健全資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全度!$C$27:$L$27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健全度!$C$28:$L$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健全度!$B$29</c:f>
              <c:strCache>
                <c:ptCount val="1"/>
                <c:pt idx="0">
                  <c:v>経年化資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全度!$C$27:$L$27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健全度!$C$29:$L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健全度!$B$30</c:f>
              <c:strCache>
                <c:ptCount val="1"/>
                <c:pt idx="0">
                  <c:v>老朽化資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全度!$C$27:$L$27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健全度!$C$30:$L$3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4879110"/>
        <c:axId val="52739964"/>
      </c:barChart>
      <c:catAx>
        <c:axId val="24879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西暦年度</a:t>
                </a:r>
              </a:p>
            </c:rich>
          </c:tx>
          <c:layout>
            <c:manualLayout>
              <c:xMode val="edge"/>
              <c:yMode val="edge"/>
              <c:x val="0.491415131321051"/>
              <c:y val="0.87700696758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39964"/>
        <c:crossesAt val="0"/>
        <c:auto val="1"/>
        <c:lblAlgn val="ctr"/>
        <c:lblOffset val="100"/>
        <c:noMultiLvlLbl val="0"/>
      </c:catAx>
      <c:valAx>
        <c:axId val="52739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資産額　百万円</a:t>
                </a:r>
              </a:p>
            </c:rich>
          </c:tx>
          <c:layout>
            <c:manualLayout>
              <c:xMode val="edge"/>
              <c:yMode val="edge"/>
              <c:x val="0.00983927871422971"/>
              <c:y val="0.227279612238716"/>
            </c:manualLayout>
          </c:layout>
          <c:overlay val="0"/>
          <c:spPr>
            <a:noFill/>
            <a:ln w="0">
              <a:noFill/>
            </a:ln>
          </c:spPr>
        </c:title>
        <c:numFmt formatCode="#,##0,,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791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97530380243"/>
          <c:y val="0.930324144198728"/>
          <c:w val="0.284868678949432"/>
          <c:h val="0.045440775522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50年間の費用比較（リスク・便益を別表示）</a:t>
            </a:r>
          </a:p>
        </c:rich>
      </c:tx>
      <c:layout>
        <c:manualLayout>
          <c:xMode val="edge"/>
          <c:yMode val="edge"/>
          <c:x val="0.331553453602349"/>
          <c:y val="0.0418271876719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597353064571"/>
          <c:y val="0.131260319207485"/>
          <c:w val="0.979671230786834"/>
          <c:h val="0.845624656026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修繕費、更新費、運転費"</c:f>
              <c:strCache>
                <c:ptCount val="1"/>
                <c:pt idx="0">
                  <c:v>修繕費、更新費、運転費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出力まとめの表!$E$9:$I$9</c:f>
              <c:multiLvlStrCache>
                <c:ptCount val="1"/>
                <c:lvl>
                  <c:pt idx="0">
                    <c:v>シナリオ5
（希望フロー・
将来予測規模で更新）</c:v>
                  </c:pt>
                </c:lvl>
                <c:lvl>
                  <c:pt idx="0">
                    <c:v>シナリオ4
（現状と同じフロー・
将来予測規模で更新）</c:v>
                  </c:pt>
                </c:lvl>
                <c:lvl>
                  <c:pt idx="0">
                    <c:v>シナリオ3
（希望フロー・
同じ規模で更新）</c:v>
                  </c:pt>
                </c:lvl>
                <c:lvl>
                  <c:pt idx="0">
                    <c:v>シナリオ２
（現状と同じフロー・
規模で更新）</c:v>
                  </c:pt>
                </c:lvl>
                <c:lvl>
                  <c:pt idx="0">
                    <c:v>シナリオ1
（修繕のみ）</c:v>
                  </c:pt>
                </c:lvl>
              </c:multiLvlStrCache>
            </c:multiLvlStrRef>
          </c:cat>
          <c:val>
            <c:numRef>
              <c:f>出力まとめの表!$E$16:$I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リスク、便益"</c:f>
              <c:strCache>
                <c:ptCount val="1"/>
                <c:pt idx="0">
                  <c:v>リスク、便益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出力まとめの表!$E$9:$I$9</c:f>
              <c:multiLvlStrCache>
                <c:ptCount val="1"/>
                <c:lvl>
                  <c:pt idx="0">
                    <c:v>シナリオ5
（希望フロー・
将来予測規模で更新）</c:v>
                  </c:pt>
                </c:lvl>
                <c:lvl>
                  <c:pt idx="0">
                    <c:v>シナリオ4
（現状と同じフロー・
将来予測規模で更新）</c:v>
                  </c:pt>
                </c:lvl>
                <c:lvl>
                  <c:pt idx="0">
                    <c:v>シナリオ3
（希望フロー・
同じ規模で更新）</c:v>
                  </c:pt>
                </c:lvl>
                <c:lvl>
                  <c:pt idx="0">
                    <c:v>シナリオ２
（現状と同じフロー・
規模で更新）</c:v>
                  </c:pt>
                </c:lvl>
                <c:lvl>
                  <c:pt idx="0">
                    <c:v>シナリオ1
（修繕のみ）</c:v>
                  </c:pt>
                </c:lvl>
              </c:multiLvlStrCache>
            </c:multiLvlStrRef>
          </c:cat>
          <c:val>
            <c:numRef>
              <c:f>出力まとめの表!$E$21:$I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4553099"/>
        <c:axId val="74929563"/>
      </c:barChart>
      <c:catAx>
        <c:axId val="545530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9563"/>
        <c:crossesAt val="0"/>
        <c:auto val="1"/>
        <c:lblAlgn val="ctr"/>
        <c:lblOffset val="100"/>
        <c:noMultiLvlLbl val="0"/>
      </c:catAx>
      <c:valAx>
        <c:axId val="74929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0200999275334681"/>
              <c:y val="0.0560447624289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53099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916091384111"/>
          <c:y val="0.0417354613832324"/>
          <c:w val="0.168198634577978"/>
          <c:h val="0.0874151531829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50年間の費用比較（リスク・便益を含む）</a:t>
            </a:r>
          </a:p>
        </c:rich>
      </c:tx>
      <c:layout>
        <c:manualLayout>
          <c:xMode val="edge"/>
          <c:yMode val="edge"/>
          <c:x val="0.342585522296885"/>
          <c:y val="0.042206896551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064752596213"/>
          <c:y val="0.136735632183908"/>
          <c:w val="0.975985033598045"/>
          <c:h val="0.839356321839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系列の集計!$D$49</c:f>
              <c:strCache>
                <c:ptCount val="1"/>
                <c:pt idx="0">
                  <c:v>総計（小計１＋小計２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系列の集計!$E$6:$I$6</c:f>
              <c:strCache>
                <c:ptCount val="5"/>
                <c:pt idx="0">
                  <c:v>シナリオ1
（修繕のみ）</c:v>
                </c:pt>
                <c:pt idx="1">
                  <c:v>シナリオ２
（現状と同じフロー・
規模で更新）</c:v>
                </c:pt>
                <c:pt idx="2">
                  <c:v>シナリオ3
（希望フロー・
同じ規模で更新）</c:v>
                </c:pt>
                <c:pt idx="3">
                  <c:v>シナリオ4
（現状と同じフロー・
将来予測規模で更新）</c:v>
                </c:pt>
                <c:pt idx="4">
                  <c:v>シナリオ5
（希望フロー・
将来予測規模で更新）</c:v>
                </c:pt>
              </c:strCache>
            </c:strRef>
          </c:cat>
          <c:val>
            <c:numRef>
              <c:f>系列の集計!$E$49:$I$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8602441"/>
        <c:axId val="70667710"/>
      </c:barChart>
      <c:catAx>
        <c:axId val="486024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67710"/>
        <c:crossesAt val="0"/>
        <c:auto val="1"/>
        <c:lblAlgn val="ctr"/>
        <c:lblOffset val="100"/>
        <c:noMultiLvlLbl val="0"/>
      </c:catAx>
      <c:valAx>
        <c:axId val="70667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0338653023824068"/>
              <c:y val="0.0468045977011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02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50年間の費用比較（リスク・便益を別表示）</a:t>
            </a:r>
          </a:p>
        </c:rich>
      </c:tx>
      <c:layout>
        <c:manualLayout>
          <c:xMode val="edge"/>
          <c:yMode val="edge"/>
          <c:x val="0.331553453602349"/>
          <c:y val="0.0418233513711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7912963881"/>
          <c:y val="0.139136017609832"/>
          <c:w val="0.966436553644304"/>
          <c:h val="0.849949555168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修繕費、更新費、運転費"</c:f>
              <c:strCache>
                <c:ptCount val="1"/>
                <c:pt idx="0">
                  <c:v>修繕費、更新費、運転費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系列の集計!$E$6:$I$6</c:f>
              <c:multiLvlStrCache>
                <c:ptCount val="1"/>
                <c:lvl>
                  <c:pt idx="0">
                    <c:v>シナリオ5
（希望フロー・
将来予測規模で更新）</c:v>
                  </c:pt>
                </c:lvl>
                <c:lvl>
                  <c:pt idx="0">
                    <c:v>シナリオ4
（現状と同じフロー・
将来予測規模で更新）</c:v>
                  </c:pt>
                </c:lvl>
                <c:lvl>
                  <c:pt idx="0">
                    <c:v>シナリオ3
（希望フロー・
同じ規模で更新）</c:v>
                  </c:pt>
                </c:lvl>
                <c:lvl>
                  <c:pt idx="0">
                    <c:v>シナリオ２
（現状と同じフロー・
規模で更新）</c:v>
                  </c:pt>
                </c:lvl>
                <c:lvl>
                  <c:pt idx="0">
                    <c:v>シナリオ1
（修繕のみ）</c:v>
                  </c:pt>
                </c:lvl>
              </c:multiLvlStrCache>
            </c:multiLvlStrRef>
          </c:cat>
          <c:val>
            <c:numRef>
              <c:f>系列の集計!$E$27:$I$2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リスク、便益"</c:f>
              <c:strCache>
                <c:ptCount val="1"/>
                <c:pt idx="0">
                  <c:v>リスク、便益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系列の集計!$E$6:$I$6</c:f>
              <c:multiLvlStrCache>
                <c:ptCount val="1"/>
                <c:lvl>
                  <c:pt idx="0">
                    <c:v>シナリオ5
（希望フロー・
将来予測規模で更新）</c:v>
                  </c:pt>
                </c:lvl>
                <c:lvl>
                  <c:pt idx="0">
                    <c:v>シナリオ4
（現状と同じフロー・
将来予測規模で更新）</c:v>
                  </c:pt>
                </c:lvl>
                <c:lvl>
                  <c:pt idx="0">
                    <c:v>シナリオ3
（希望フロー・
同じ規模で更新）</c:v>
                  </c:pt>
                </c:lvl>
                <c:lvl>
                  <c:pt idx="0">
                    <c:v>シナリオ２
（現状と同じフロー・
規模で更新）</c:v>
                  </c:pt>
                </c:lvl>
                <c:lvl>
                  <c:pt idx="0">
                    <c:v>シナリオ1
（修繕のみ）</c:v>
                  </c:pt>
                </c:lvl>
              </c:multiLvlStrCache>
            </c:multiLvlStrRef>
          </c:cat>
          <c:val>
            <c:numRef>
              <c:f>系列の集計!$E$47:$I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009935"/>
        <c:axId val="67661924"/>
      </c:barChart>
      <c:catAx>
        <c:axId val="80099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61924"/>
        <c:crossesAt val="0"/>
        <c:auto val="1"/>
        <c:lblAlgn val="ctr"/>
        <c:lblOffset val="100"/>
        <c:noMultiLvlLbl val="0"/>
      </c:catAx>
      <c:valAx>
        <c:axId val="67661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0399328731072886"/>
              <c:y val="0.0536549573511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9935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788893550478661"/>
          <c:y val="0.0410896083646703"/>
          <c:w val="0.177619283725543"/>
          <c:h val="0.100339356140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設備劣化事故による</a:t>
            </a:r>
          </a:p>
        </c:rich>
      </c:tx>
      <c:layout>
        <c:manualLayout>
          <c:xMode val="edge"/>
          <c:yMode val="edge"/>
          <c:x val="0.415941058271936"/>
          <c:y val="0.0420268530439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303534139711"/>
          <c:y val="0.11099871252529"/>
          <c:w val="0.967613569205311"/>
          <c:h val="0.747103181901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影響水量!$C$13</c:f>
              <c:strCache>
                <c:ptCount val="1"/>
                <c:pt idx="0">
                  <c:v>電気設備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影響水量!$D$12:$M$12</c:f>
              <c:strCache>
                <c:ptCount val="10"/>
                <c:pt idx="0">
                  <c:v>年</c:v>
                </c:pt>
                <c:pt idx="1">
                  <c:v>年</c:v>
                </c:pt>
                <c:pt idx="2">
                  <c:v>年</c:v>
                </c:pt>
                <c:pt idx="3">
                  <c:v>年</c:v>
                </c:pt>
                <c:pt idx="4">
                  <c:v>年</c:v>
                </c:pt>
                <c:pt idx="5">
                  <c:v>年</c:v>
                </c:pt>
                <c:pt idx="6">
                  <c:v>年</c:v>
                </c:pt>
                <c:pt idx="7">
                  <c:v>年</c:v>
                </c:pt>
                <c:pt idx="8">
                  <c:v>年</c:v>
                </c:pt>
                <c:pt idx="9">
                  <c:v>年</c:v>
                </c:pt>
              </c:strCache>
            </c:strRef>
          </c:cat>
          <c:val>
            <c:numRef>
              <c:f>影響水量!$D$13:$M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影響水量!$C$14</c:f>
              <c:strCache>
                <c:ptCount val="1"/>
                <c:pt idx="0">
                  <c:v>機械設備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影響水量!$D$12:$M$12</c:f>
              <c:strCache>
                <c:ptCount val="10"/>
                <c:pt idx="0">
                  <c:v>年</c:v>
                </c:pt>
                <c:pt idx="1">
                  <c:v>年</c:v>
                </c:pt>
                <c:pt idx="2">
                  <c:v>年</c:v>
                </c:pt>
                <c:pt idx="3">
                  <c:v>年</c:v>
                </c:pt>
                <c:pt idx="4">
                  <c:v>年</c:v>
                </c:pt>
                <c:pt idx="5">
                  <c:v>年</c:v>
                </c:pt>
                <c:pt idx="6">
                  <c:v>年</c:v>
                </c:pt>
                <c:pt idx="7">
                  <c:v>年</c:v>
                </c:pt>
                <c:pt idx="8">
                  <c:v>年</c:v>
                </c:pt>
                <c:pt idx="9">
                  <c:v>年</c:v>
                </c:pt>
              </c:strCache>
            </c:strRef>
          </c:cat>
          <c:val>
            <c:numRef>
              <c:f>影響水量!$D$14:$M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影響水量!$C$15</c:f>
              <c:strCache>
                <c:ptCount val="1"/>
                <c:pt idx="0">
                  <c:v>計装設備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影響水量!$D$12:$M$12</c:f>
              <c:strCache>
                <c:ptCount val="10"/>
                <c:pt idx="0">
                  <c:v>年</c:v>
                </c:pt>
                <c:pt idx="1">
                  <c:v>年</c:v>
                </c:pt>
                <c:pt idx="2">
                  <c:v>年</c:v>
                </c:pt>
                <c:pt idx="3">
                  <c:v>年</c:v>
                </c:pt>
                <c:pt idx="4">
                  <c:v>年</c:v>
                </c:pt>
                <c:pt idx="5">
                  <c:v>年</c:v>
                </c:pt>
                <c:pt idx="6">
                  <c:v>年</c:v>
                </c:pt>
                <c:pt idx="7">
                  <c:v>年</c:v>
                </c:pt>
                <c:pt idx="8">
                  <c:v>年</c:v>
                </c:pt>
                <c:pt idx="9">
                  <c:v>年</c:v>
                </c:pt>
              </c:strCache>
            </c:strRef>
          </c:cat>
          <c:val>
            <c:numRef>
              <c:f>影響水量!$D$15:$M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00"/>
        <c:overlap val="0"/>
        <c:axId val="1027947"/>
        <c:axId val="79709343"/>
      </c:barChart>
      <c:catAx>
        <c:axId val="1027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経過年度</a:t>
                </a:r>
              </a:p>
            </c:rich>
          </c:tx>
          <c:layout>
            <c:manualLayout>
              <c:xMode val="edge"/>
              <c:yMode val="edge"/>
              <c:x val="0.487490642606674"/>
              <c:y val="0.844215560051499"/>
            </c:manualLayout>
          </c:layout>
          <c:overlay val="0"/>
          <c:spPr>
            <a:noFill/>
            <a:ln w="0">
              <a:noFill/>
            </a:ln>
          </c:spPr>
        </c:title>
        <c:numFmt formatCode="#\年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09343"/>
        <c:crossesAt val="0"/>
        <c:auto val="1"/>
        <c:lblAlgn val="ctr"/>
        <c:lblOffset val="100"/>
        <c:noMultiLvlLbl val="0"/>
      </c:catAx>
      <c:valAx>
        <c:axId val="79709343"/>
        <c:scaling>
          <c:orientation val="minMax"/>
          <c:max val="40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明朝"/>
                  </a:rPr>
                  <a:t>㎥/日</a:t>
                </a:r>
              </a:p>
            </c:rich>
          </c:tx>
          <c:layout>
            <c:manualLayout>
              <c:xMode val="edge"/>
              <c:yMode val="edge"/>
              <c:x val="0.0143020369567787"/>
              <c:y val="0.06327018576420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79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9454710216304"/>
          <c:y val="0.919992643001655"/>
          <c:w val="0.255742484535676"/>
          <c:h val="0.0551774875850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設備劣化事故における損失</a:t>
            </a:r>
          </a:p>
        </c:rich>
      </c:tx>
      <c:layout>
        <c:manualLayout>
          <c:xMode val="edge"/>
          <c:yMode val="edge"/>
          <c:x val="0.386370059348379"/>
          <c:y val="0.04219913579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904961847471"/>
          <c:y val="0.136986301369863"/>
          <c:w val="0.942145423715128"/>
          <c:h val="0.784775213753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損失額!$C$19</c:f>
              <c:strCache>
                <c:ptCount val="1"/>
                <c:pt idx="0">
                  <c:v>損失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損失額!$D$18:$M$18</c:f>
              <c:strCache>
                <c:ptCount val="10"/>
                <c:pt idx="0">
                  <c:v>年</c:v>
                </c:pt>
                <c:pt idx="1">
                  <c:v>年</c:v>
                </c:pt>
                <c:pt idx="2">
                  <c:v>年</c:v>
                </c:pt>
                <c:pt idx="3">
                  <c:v>年</c:v>
                </c:pt>
                <c:pt idx="4">
                  <c:v>年</c:v>
                </c:pt>
                <c:pt idx="5">
                  <c:v>年</c:v>
                </c:pt>
                <c:pt idx="6">
                  <c:v>年</c:v>
                </c:pt>
                <c:pt idx="7">
                  <c:v>年</c:v>
                </c:pt>
                <c:pt idx="8">
                  <c:v>年</c:v>
                </c:pt>
                <c:pt idx="9">
                  <c:v>年</c:v>
                </c:pt>
              </c:strCache>
            </c:strRef>
          </c:cat>
          <c:val>
            <c:numRef>
              <c:f>損失額!$D$19:$M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0927516"/>
        <c:axId val="43379036"/>
      </c:barChart>
      <c:catAx>
        <c:axId val="90927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経過年度</a:t>
                </a:r>
              </a:p>
            </c:rich>
          </c:tx>
          <c:layout>
            <c:manualLayout>
              <c:xMode val="edge"/>
              <c:yMode val="edge"/>
              <c:x val="0.483830594694982"/>
              <c:y val="0.910545187092029"/>
            </c:manualLayout>
          </c:layout>
          <c:overlay val="0"/>
          <c:spPr>
            <a:noFill/>
            <a:ln w="0">
              <a:noFill/>
            </a:ln>
          </c:spPr>
        </c:title>
        <c:numFmt formatCode="#\年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79036"/>
        <c:crossesAt val="0"/>
        <c:auto val="1"/>
        <c:lblAlgn val="ctr"/>
        <c:lblOffset val="100"/>
        <c:noMultiLvlLbl val="0"/>
      </c:catAx>
      <c:valAx>
        <c:axId val="43379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損失額　百万円</a:t>
                </a:r>
              </a:p>
            </c:rich>
          </c:tx>
          <c:layout>
            <c:manualLayout>
              <c:xMode val="edge"/>
              <c:yMode val="edge"/>
              <c:x val="0.0101336347854173"/>
              <c:y val="0.176611197940609"/>
            </c:manualLayout>
          </c:layout>
          <c:overlay val="0"/>
          <c:spPr>
            <a:noFill/>
            <a:ln w="0">
              <a:noFill/>
            </a:ln>
          </c:spPr>
        </c:title>
        <c:numFmt formatCode="#,##0,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27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更新しない場合の設備修繕費の推移</a:t>
            </a:r>
          </a:p>
        </c:rich>
      </c:tx>
      <c:layout>
        <c:manualLayout>
          <c:xMode val="edge"/>
          <c:yMode val="edge"/>
          <c:x val="0.339483707151926"/>
          <c:y val="0.0372506776009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174777824799"/>
          <c:y val="0.115574397108903"/>
          <c:w val="0.923614049936521"/>
          <c:h val="0.7591910487177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修繕更新費用S1!$C$16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1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1!$D$16:$M$16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修繕更新費用S1!$C$17</c:f>
              <c:strCache>
                <c:ptCount val="1"/>
                <c:pt idx="0">
                  <c:v>機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1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1!$D$17:$M$1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修繕更新費用S1!$C$18</c:f>
              <c:strCache>
                <c:ptCount val="1"/>
                <c:pt idx="0">
                  <c:v>計装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1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1!$D$18:$M$18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29393692"/>
        <c:axId val="82877077"/>
      </c:barChart>
      <c:catAx>
        <c:axId val="29393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西暦年度</a:t>
                </a:r>
              </a:p>
            </c:rich>
          </c:tx>
          <c:layout>
            <c:manualLayout>
              <c:xMode val="edge"/>
              <c:yMode val="edge"/>
              <c:x val="0.489462547608972"/>
              <c:y val="0.942873028007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7077"/>
        <c:crossesAt val="0"/>
        <c:auto val="1"/>
        <c:lblAlgn val="ctr"/>
        <c:lblOffset val="100"/>
        <c:noMultiLvlLbl val="0"/>
      </c:catAx>
      <c:valAx>
        <c:axId val="82877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修繕費　百万円</a:t>
                </a:r>
              </a:p>
            </c:rich>
          </c:tx>
          <c:layout>
            <c:manualLayout>
              <c:xMode val="edge"/>
              <c:yMode val="edge"/>
              <c:x val="0.0152771900126957"/>
              <c:y val="0.223921050802697"/>
            </c:manualLayout>
          </c:layout>
          <c:overlay val="0"/>
          <c:spPr>
            <a:noFill/>
            <a:ln w="0">
              <a:noFill/>
            </a:ln>
          </c:spPr>
        </c:title>
        <c:numFmt formatCode="#,##0,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936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245873889124"/>
          <c:y val="0.94620890958371"/>
          <c:w val="0.17316969953449"/>
          <c:h val="0.0416985197025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修繕及び更新需要(構造物及び設備)</a:t>
            </a:r>
          </a:p>
        </c:rich>
      </c:tx>
      <c:layout>
        <c:manualLayout>
          <c:xMode val="edge"/>
          <c:yMode val="edge"/>
          <c:x val="0.352447170032421"/>
          <c:y val="0.042771197593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998398500059"/>
          <c:y val="0.140439932318105"/>
          <c:w val="0.945392758095387"/>
          <c:h val="0.7196841511562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修繕更新費用S2!$C$16</c:f>
              <c:strCache>
                <c:ptCount val="1"/>
                <c:pt idx="0">
                  <c:v>建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2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2!$D$16:$M$16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修繕更新費用S2!$C$17</c:f>
              <c:strCache>
                <c:ptCount val="1"/>
                <c:pt idx="0">
                  <c:v>土木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2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2!$D$17:$M$1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修繕更新費用S2!$C$18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2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2!$D$18:$M$18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修繕更新費用S2!$C$19</c:f>
              <c:strCache>
                <c:ptCount val="1"/>
                <c:pt idx="0">
                  <c:v>機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2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2!$D$19:$M$19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修繕更新費用S2!$C$20</c:f>
              <c:strCache>
                <c:ptCount val="1"/>
                <c:pt idx="0">
                  <c:v>計装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2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2!$D$20:$M$20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"電気(修繕)"</c:f>
              <c:strCache>
                <c:ptCount val="1"/>
                <c:pt idx="0">
                  <c:v>電気(修繕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2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2!$D$21:$M$21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"機械(修繕)"</c:f>
              <c:strCache>
                <c:ptCount val="1"/>
                <c:pt idx="0">
                  <c:v>機械(修繕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2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2!$D$22:$M$22</c:f>
              <c:numCache>
                <c:formatCode>General</c:formatCode>
                <c:ptCount val="10"/>
              </c:numCache>
            </c:numRef>
          </c:val>
        </c:ser>
        <c:ser>
          <c:idx val="7"/>
          <c:order val="7"/>
          <c:tx>
            <c:strRef>
              <c:f>"計装(修繕)"</c:f>
              <c:strCache>
                <c:ptCount val="1"/>
                <c:pt idx="0">
                  <c:v>計装(修繕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2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2!$D$23:$M$23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8028213"/>
        <c:axId val="47632411"/>
      </c:barChart>
      <c:catAx>
        <c:axId val="58028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西暦年度</a:t>
                </a:r>
              </a:p>
            </c:rich>
          </c:tx>
          <c:layout>
            <c:manualLayout>
              <c:xMode val="edge"/>
              <c:yMode val="edge"/>
              <c:x val="0.487754384594352"/>
              <c:y val="0.923199849595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32411"/>
        <c:crossesAt val="0"/>
        <c:auto val="1"/>
        <c:lblAlgn val="ctr"/>
        <c:lblOffset val="100"/>
        <c:noMultiLvlLbl val="0"/>
      </c:catAx>
      <c:valAx>
        <c:axId val="47632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修繕及び更新工事費　百万円</a:t>
                </a:r>
              </a:p>
            </c:rich>
          </c:tx>
          <c:layout>
            <c:manualLayout>
              <c:xMode val="edge"/>
              <c:yMode val="edge"/>
              <c:x val="0.00980430451935471"/>
              <c:y val="-0.13329573228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28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514823639701574"/>
          <c:y val="0.930250047001316"/>
          <c:w val="0.542908480137495"/>
          <c:h val="0.0564015792442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修繕及び更新需要(構造物及び設備)</a:t>
            </a:r>
          </a:p>
        </c:rich>
      </c:tx>
      <c:layout>
        <c:manualLayout>
          <c:xMode val="edge"/>
          <c:yMode val="edge"/>
          <c:x val="0.350762183081905"/>
          <c:y val="0.0431668237511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47184266646"/>
          <c:y val="0.140999057492931"/>
          <c:w val="0.944554142642761"/>
          <c:h val="0.7181903864278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修繕更新費用S3!$C$16</c:f>
              <c:strCache>
                <c:ptCount val="1"/>
                <c:pt idx="0">
                  <c:v>建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3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3!$D$16:$M$16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修繕更新費用S3!$C$17</c:f>
              <c:strCache>
                <c:ptCount val="1"/>
                <c:pt idx="0">
                  <c:v>土木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3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3!$D$17:$M$1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修繕更新費用S3!$C$18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3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3!$D$18:$M$18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修繕更新費用S3!$C$19</c:f>
              <c:strCache>
                <c:ptCount val="1"/>
                <c:pt idx="0">
                  <c:v>機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3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3!$D$19:$M$19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修繕更新費用S3!$C$20</c:f>
              <c:strCache>
                <c:ptCount val="1"/>
                <c:pt idx="0">
                  <c:v>計装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3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3!$D$20:$M$20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"電気(修繕)"</c:f>
              <c:strCache>
                <c:ptCount val="1"/>
                <c:pt idx="0">
                  <c:v>電気(修繕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3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3!$D$21:$M$21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"機械(修繕)"</c:f>
              <c:strCache>
                <c:ptCount val="1"/>
                <c:pt idx="0">
                  <c:v>機械(修繕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3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3!$D$22:$M$22</c:f>
              <c:numCache>
                <c:formatCode>General</c:formatCode>
                <c:ptCount val="10"/>
              </c:numCache>
            </c:numRef>
          </c:val>
        </c:ser>
        <c:ser>
          <c:idx val="7"/>
          <c:order val="7"/>
          <c:tx>
            <c:strRef>
              <c:f>"計装(修繕)"</c:f>
              <c:strCache>
                <c:ptCount val="1"/>
                <c:pt idx="0">
                  <c:v>計装(修繕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3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3!$D$23:$M$23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4061475"/>
        <c:axId val="73804226"/>
      </c:barChart>
      <c:catAx>
        <c:axId val="94061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西暦年度</a:t>
                </a:r>
              </a:p>
            </c:rich>
          </c:tx>
          <c:layout>
            <c:manualLayout>
              <c:xMode val="edge"/>
              <c:yMode val="edge"/>
              <c:x val="0.487520732959482"/>
              <c:y val="0.923185673892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04226"/>
        <c:crossesAt val="0"/>
        <c:auto val="1"/>
        <c:lblAlgn val="ctr"/>
        <c:lblOffset val="100"/>
        <c:noMultiLvlLbl val="0"/>
      </c:catAx>
      <c:valAx>
        <c:axId val="73804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修繕及び更新工事費　百万円</a:t>
                </a:r>
              </a:p>
            </c:rich>
          </c:tx>
          <c:layout>
            <c:manualLayout>
              <c:xMode val="edge"/>
              <c:yMode val="edge"/>
              <c:x val="0.00991232919990522"/>
              <c:y val="-0.133647502356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614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968012005371"/>
          <c:y val="0.93138548539114"/>
          <c:w val="0.548890293025827"/>
          <c:h val="0.056550424128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修繕及び更新需要(構造物及び設備)</a:t>
            </a:r>
          </a:p>
        </c:rich>
      </c:tx>
      <c:layout>
        <c:manualLayout>
          <c:xMode val="edge"/>
          <c:yMode val="edge"/>
          <c:x val="0.351012688155095"/>
          <c:y val="0.0433915685529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85428323745"/>
          <c:y val="0.142043296619825"/>
          <c:w val="0.944794704074395"/>
          <c:h val="0.7160083554880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修繕更新費用S4!$C$16</c:f>
              <c:strCache>
                <c:ptCount val="1"/>
                <c:pt idx="0">
                  <c:v>建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4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4!$D$16:$M$16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修繕更新費用S4!$C$17</c:f>
              <c:strCache>
                <c:ptCount val="1"/>
                <c:pt idx="0">
                  <c:v>土木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4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4!$D$17:$M$1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修繕更新費用S4!$C$18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4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4!$D$18:$M$18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修繕更新費用S4!$C$19</c:f>
              <c:strCache>
                <c:ptCount val="1"/>
                <c:pt idx="0">
                  <c:v>機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4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4!$D$19:$M$19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修繕更新費用S4!$C$20</c:f>
              <c:strCache>
                <c:ptCount val="1"/>
                <c:pt idx="0">
                  <c:v>計装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4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4!$D$20:$M$20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"電気(修繕)"</c:f>
              <c:strCache>
                <c:ptCount val="1"/>
                <c:pt idx="0">
                  <c:v>電気(修繕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4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4!$D$21:$M$21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"機械(修繕)"</c:f>
              <c:strCache>
                <c:ptCount val="1"/>
                <c:pt idx="0">
                  <c:v>機械(修繕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4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4!$D$22:$M$22</c:f>
              <c:numCache>
                <c:formatCode>General</c:formatCode>
                <c:ptCount val="10"/>
              </c:numCache>
            </c:numRef>
          </c:val>
        </c:ser>
        <c:ser>
          <c:idx val="7"/>
          <c:order val="7"/>
          <c:tx>
            <c:strRef>
              <c:f>"計装(修繕)"</c:f>
              <c:strCache>
                <c:ptCount val="1"/>
                <c:pt idx="0">
                  <c:v>計装(修繕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4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4!$D$23:$M$23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13362968"/>
        <c:axId val="48643049"/>
      </c:barChart>
      <c:catAx>
        <c:axId val="13362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西暦年度</a:t>
                </a:r>
              </a:p>
            </c:rich>
          </c:tx>
          <c:layout>
            <c:manualLayout>
              <c:xMode val="edge"/>
              <c:yMode val="edge"/>
              <c:x val="0.487508865946883"/>
              <c:y val="0.922521838207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43049"/>
        <c:crossesAt val="0"/>
        <c:auto val="1"/>
        <c:lblAlgn val="ctr"/>
        <c:lblOffset val="100"/>
        <c:noMultiLvlLbl val="0"/>
      </c:catAx>
      <c:valAx>
        <c:axId val="48643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修繕及び更新工事費　百万円</a:t>
                </a:r>
              </a:p>
            </c:rich>
          </c:tx>
          <c:layout>
            <c:manualLayout>
              <c:xMode val="edge"/>
              <c:yMode val="edge"/>
              <c:x val="0.00989045630073292"/>
              <c:y val="-0.13976452715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62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4239892820553"/>
          <c:y val="0.929358146600836"/>
          <c:w val="0.547679092127039"/>
          <c:h val="0.0569692366122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修繕及び更新需要(構造物及び設備)</a:t>
            </a:r>
          </a:p>
        </c:rich>
      </c:tx>
      <c:layout>
        <c:manualLayout>
          <c:xMode val="edge"/>
          <c:yMode val="edge"/>
          <c:x val="0.351012688155095"/>
          <c:y val="0.0432728647014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85428323745"/>
          <c:y val="0.140589569160998"/>
          <c:w val="0.944794704074395"/>
          <c:h val="0.7191043083900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修繕更新費用S5!$C$16</c:f>
              <c:strCache>
                <c:ptCount val="1"/>
                <c:pt idx="0">
                  <c:v>建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5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5!$D$16:$M$16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修繕更新費用S5!$C$17</c:f>
              <c:strCache>
                <c:ptCount val="1"/>
                <c:pt idx="0">
                  <c:v>土木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5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5!$D$17:$M$1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修繕更新費用S5!$C$18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5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5!$D$18:$M$18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修繕更新費用S5!$C$19</c:f>
              <c:strCache>
                <c:ptCount val="1"/>
                <c:pt idx="0">
                  <c:v>機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5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5!$D$19:$M$19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修繕更新費用S5!$C$20</c:f>
              <c:strCache>
                <c:ptCount val="1"/>
                <c:pt idx="0">
                  <c:v>計装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5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5!$D$20:$M$20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"電気(修繕)"</c:f>
              <c:strCache>
                <c:ptCount val="1"/>
                <c:pt idx="0">
                  <c:v>電気(修繕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5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5!$D$21:$M$21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"機械(修繕)"</c:f>
              <c:strCache>
                <c:ptCount val="1"/>
                <c:pt idx="0">
                  <c:v>機械(修繕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5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5!$D$22:$M$22</c:f>
              <c:numCache>
                <c:formatCode>General</c:formatCode>
                <c:ptCount val="10"/>
              </c:numCache>
            </c:numRef>
          </c:val>
        </c:ser>
        <c:ser>
          <c:idx val="7"/>
          <c:order val="7"/>
          <c:tx>
            <c:strRef>
              <c:f>"計装(修繕)"</c:f>
              <c:strCache>
                <c:ptCount val="1"/>
                <c:pt idx="0">
                  <c:v>計装(修繕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修繕更新費用S5!$D$15:$M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修繕更新費用S5!$D$23:$M$23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0300378"/>
        <c:axId val="41489236"/>
      </c:barChart>
      <c:catAx>
        <c:axId val="50300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西暦年度</a:t>
                </a:r>
              </a:p>
            </c:rich>
          </c:tx>
          <c:layout>
            <c:manualLayout>
              <c:xMode val="edge"/>
              <c:yMode val="edge"/>
              <c:x val="0.487508865946883"/>
              <c:y val="0.922902494331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89236"/>
        <c:crossesAt val="0"/>
        <c:auto val="1"/>
        <c:lblAlgn val="ctr"/>
        <c:lblOffset val="100"/>
        <c:noMultiLvlLbl val="0"/>
      </c:catAx>
      <c:valAx>
        <c:axId val="41489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修繕及び更新工事費　百万円</a:t>
                </a:r>
              </a:p>
            </c:rich>
          </c:tx>
          <c:layout>
            <c:manualLayout>
              <c:xMode val="edge"/>
              <c:yMode val="edge"/>
              <c:x val="0.00989045630073292"/>
              <c:y val="-0.136526832955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003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268815509496"/>
          <c:y val="0.931122448979592"/>
          <c:w val="0.547679092127039"/>
          <c:h val="0.0566893424036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50年間の費用比較（リスク・便益を含む）</a:t>
            </a:r>
          </a:p>
        </c:rich>
      </c:tx>
      <c:layout>
        <c:manualLayout>
          <c:xMode val="edge"/>
          <c:yMode val="edge"/>
          <c:x val="0.342585522296885"/>
          <c:y val="0.0420268530439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042150274893"/>
          <c:y val="0.128195696155968"/>
          <c:w val="0.970105375687233"/>
          <c:h val="0.848721721537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出力まとめの表!$D$23</c:f>
              <c:strCache>
                <c:ptCount val="1"/>
                <c:pt idx="0">
                  <c:v>総計（小計１＋小計２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力まとめの表!$E$9:$I$9</c:f>
              <c:strCache>
                <c:ptCount val="5"/>
                <c:pt idx="0">
                  <c:v>シナリオ1
（修繕のみ）</c:v>
                </c:pt>
                <c:pt idx="1">
                  <c:v>シナリオ２
（現状と同じフロー・
規模で更新）</c:v>
                </c:pt>
                <c:pt idx="2">
                  <c:v>シナリオ3
（希望フロー・
同じ規模で更新）</c:v>
                </c:pt>
                <c:pt idx="3">
                  <c:v>シナリオ4
（現状と同じフロー・
将来予測規模で更新）</c:v>
                </c:pt>
                <c:pt idx="4">
                  <c:v>シナリオ5
（希望フロー・
将来予測規模で更新）</c:v>
                </c:pt>
              </c:strCache>
            </c:strRef>
          </c:cat>
          <c:val>
            <c:numRef>
              <c:f>出力まとめの表!$E$23:$I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1193531"/>
        <c:axId val="8050002"/>
      </c:barChart>
      <c:catAx>
        <c:axId val="811935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0002"/>
        <c:crossesAt val="0"/>
        <c:auto val="1"/>
        <c:lblAlgn val="ctr"/>
        <c:lblOffset val="100"/>
        <c:noMultiLvlLbl val="0"/>
      </c:catAx>
      <c:valAx>
        <c:axId val="8050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0358124618204032"/>
              <c:y val="0.0490160014713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3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hyperlink" Target="#MES!A14"/><Relationship Id="rId12" Type="http://schemas.openxmlformats.org/officeDocument/2006/relationships/hyperlink" Target="#MES!A70"/><Relationship Id="rId13" Type="http://schemas.openxmlformats.org/officeDocument/2006/relationships/hyperlink" Target="#MES!A16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7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7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7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3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7.png"/><Relationship Id="rId3" Type="http://schemas.openxmlformats.org/officeDocument/2006/relationships/chart" Target="../charts/chart1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7.png"/><Relationship Id="rId3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<Relationship Id="rId11" Type="http://schemas.openxmlformats.org/officeDocument/2006/relationships/image" Target="../media/image18.png"/><Relationship Id="rId12" Type="http://schemas.openxmlformats.org/officeDocument/2006/relationships/image" Target="../media/image19.png"/><Relationship Id="rId13" Type="http://schemas.openxmlformats.org/officeDocument/2006/relationships/image" Target="../media/image20.png"/><Relationship Id="rId14" Type="http://schemas.openxmlformats.org/officeDocument/2006/relationships/image" Target="../media/image14.png"/><Relationship Id="rId15" Type="http://schemas.openxmlformats.org/officeDocument/2006/relationships/image" Target="../media/image13.png"/><Relationship Id="rId16" Type="http://schemas.openxmlformats.org/officeDocument/2006/relationships/image" Target="../media/image13.png"/><Relationship Id="rId17" Type="http://schemas.openxmlformats.org/officeDocument/2006/relationships/image" Target="../media/image21.wmf"/><Relationship Id="rId18" Type="http://schemas.openxmlformats.org/officeDocument/2006/relationships/image" Target="../media/image22.wmf"/><Relationship Id="rId19" Type="http://schemas.openxmlformats.org/officeDocument/2006/relationships/image" Target="../media/image14.png"/><Relationship Id="rId20" Type="http://schemas.openxmlformats.org/officeDocument/2006/relationships/image" Target="../media/image23.png"/><Relationship Id="rId21" Type="http://schemas.openxmlformats.org/officeDocument/2006/relationships/image" Target="../media/image24.png"/><Relationship Id="rId22" Type="http://schemas.openxmlformats.org/officeDocument/2006/relationships/image" Target="../media/image21.wmf"/><Relationship Id="rId23" Type="http://schemas.openxmlformats.org/officeDocument/2006/relationships/image" Target="../media/image16.png"/><Relationship Id="rId24" Type="http://schemas.openxmlformats.org/officeDocument/2006/relationships/image" Target="../media/image16.png"/><Relationship Id="rId25" Type="http://schemas.openxmlformats.org/officeDocument/2006/relationships/image" Target="../media/image16.png"/><Relationship Id="rId26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<Relationship Id="rId6" Type="http://schemas.openxmlformats.org/officeDocument/2006/relationships/image" Target="../media/image16.png"/><Relationship Id="rId7" Type="http://schemas.openxmlformats.org/officeDocument/2006/relationships/image" Target="../media/image13.png"/><Relationship Id="rId8" Type="http://schemas.openxmlformats.org/officeDocument/2006/relationships/image" Target="../media/image14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21.wmf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16.png"/><Relationship Id="rId15" Type="http://schemas.openxmlformats.org/officeDocument/2006/relationships/image" Target="../media/image26.wmf"/><Relationship Id="rId16" Type="http://schemas.openxmlformats.org/officeDocument/2006/relationships/image" Target="../media/image2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2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13.png"/><Relationship Id="rId3" Type="http://schemas.openxmlformats.org/officeDocument/2006/relationships/image" Target="../media/image30.png"/><Relationship Id="rId4" Type="http://schemas.openxmlformats.org/officeDocument/2006/relationships/image" Target="../media/image3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2.wmf"/><Relationship Id="rId2" Type="http://schemas.openxmlformats.org/officeDocument/2006/relationships/image" Target="../media/image33.png"/><Relationship Id="rId3" Type="http://schemas.openxmlformats.org/officeDocument/2006/relationships/image" Target="../media/image3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image" Target="../media/image3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120</xdr:colOff>
      <xdr:row>284</xdr:row>
      <xdr:rowOff>0</xdr:rowOff>
    </xdr:from>
    <xdr:to>
      <xdr:col>13</xdr:col>
      <xdr:colOff>810720</xdr:colOff>
      <xdr:row>317</xdr:row>
      <xdr:rowOff>1141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999000" y="43997400"/>
          <a:ext cx="7184880" cy="5143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59840</xdr:colOff>
      <xdr:row>228</xdr:row>
      <xdr:rowOff>9360</xdr:rowOff>
    </xdr:from>
    <xdr:to>
      <xdr:col>13</xdr:col>
      <xdr:colOff>701280</xdr:colOff>
      <xdr:row>249</xdr:row>
      <xdr:rowOff>37800</xdr:rowOff>
    </xdr:to>
    <xdr:pic>
      <xdr:nvPicPr>
        <xdr:cNvPr id="1" name="Picture 89" descr=""/>
        <xdr:cNvPicPr/>
      </xdr:nvPicPr>
      <xdr:blipFill>
        <a:blip r:embed="rId2"/>
        <a:stretch/>
      </xdr:blipFill>
      <xdr:spPr>
        <a:xfrm>
          <a:off x="1008720" y="35271720"/>
          <a:ext cx="706572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253</xdr:row>
      <xdr:rowOff>0</xdr:rowOff>
    </xdr:from>
    <xdr:to>
      <xdr:col>13</xdr:col>
      <xdr:colOff>600480</xdr:colOff>
      <xdr:row>277</xdr:row>
      <xdr:rowOff>28440</xdr:rowOff>
    </xdr:to>
    <xdr:pic>
      <xdr:nvPicPr>
        <xdr:cNvPr id="2" name="Picture 92" descr=""/>
        <xdr:cNvPicPr/>
      </xdr:nvPicPr>
      <xdr:blipFill>
        <a:blip r:embed="rId3"/>
        <a:stretch/>
      </xdr:blipFill>
      <xdr:spPr>
        <a:xfrm>
          <a:off x="1008720" y="39172680"/>
          <a:ext cx="6964920" cy="36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98</xdr:row>
      <xdr:rowOff>19080</xdr:rowOff>
    </xdr:from>
    <xdr:to>
      <xdr:col>11</xdr:col>
      <xdr:colOff>50760</xdr:colOff>
      <xdr:row>222</xdr:row>
      <xdr:rowOff>162360</xdr:rowOff>
    </xdr:to>
    <xdr:pic>
      <xdr:nvPicPr>
        <xdr:cNvPr id="3" name="Picture 82" descr=""/>
        <xdr:cNvPicPr/>
      </xdr:nvPicPr>
      <xdr:blipFill>
        <a:blip r:embed="rId4"/>
        <a:stretch/>
      </xdr:blipFill>
      <xdr:spPr>
        <a:xfrm>
          <a:off x="1008720" y="30444480"/>
          <a:ext cx="5136120" cy="38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920</xdr:colOff>
      <xdr:row>166</xdr:row>
      <xdr:rowOff>66600</xdr:rowOff>
    </xdr:from>
    <xdr:to>
      <xdr:col>11</xdr:col>
      <xdr:colOff>190440</xdr:colOff>
      <xdr:row>194</xdr:row>
      <xdr:rowOff>190800</xdr:rowOff>
    </xdr:to>
    <xdr:pic>
      <xdr:nvPicPr>
        <xdr:cNvPr id="4" name="Picture 78" descr=""/>
        <xdr:cNvPicPr/>
      </xdr:nvPicPr>
      <xdr:blipFill>
        <a:blip r:embed="rId5"/>
        <a:stretch/>
      </xdr:blipFill>
      <xdr:spPr>
        <a:xfrm>
          <a:off x="1018800" y="25481160"/>
          <a:ext cx="5265720" cy="4391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419760</xdr:colOff>
      <xdr:row>22</xdr:row>
      <xdr:rowOff>133200</xdr:rowOff>
    </xdr:from>
    <xdr:to>
      <xdr:col>11</xdr:col>
      <xdr:colOff>180360</xdr:colOff>
      <xdr:row>42</xdr:row>
      <xdr:rowOff>66960</xdr:rowOff>
    </xdr:to>
    <xdr:pic>
      <xdr:nvPicPr>
        <xdr:cNvPr id="5" name="Picture 54" descr=""/>
        <xdr:cNvPicPr/>
      </xdr:nvPicPr>
      <xdr:blipFill>
        <a:blip r:embed="rId6"/>
        <a:stretch/>
      </xdr:blipFill>
      <xdr:spPr>
        <a:xfrm>
          <a:off x="3316680" y="3331800"/>
          <a:ext cx="2957760" cy="29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960</xdr:colOff>
      <xdr:row>76</xdr:row>
      <xdr:rowOff>0</xdr:rowOff>
    </xdr:from>
    <xdr:to>
      <xdr:col>10</xdr:col>
      <xdr:colOff>20520</xdr:colOff>
      <xdr:row>100</xdr:row>
      <xdr:rowOff>76320</xdr:rowOff>
    </xdr:to>
    <xdr:pic>
      <xdr:nvPicPr>
        <xdr:cNvPr id="6" name="Picture 1" descr="80Scrn2"/>
        <xdr:cNvPicPr/>
      </xdr:nvPicPr>
      <xdr:blipFill>
        <a:blip r:embed="rId7"/>
        <a:stretch/>
      </xdr:blipFill>
      <xdr:spPr>
        <a:xfrm>
          <a:off x="1158840" y="11499840"/>
          <a:ext cx="4316400" cy="37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39560</xdr:colOff>
      <xdr:row>28</xdr:row>
      <xdr:rowOff>19080</xdr:rowOff>
    </xdr:from>
    <xdr:to>
      <xdr:col>6</xdr:col>
      <xdr:colOff>540000</xdr:colOff>
      <xdr:row>29</xdr:row>
      <xdr:rowOff>85680</xdr:rowOff>
    </xdr:to>
    <xdr:sp>
      <xdr:nvSpPr>
        <xdr:cNvPr id="7" name="Line 3"/>
        <xdr:cNvSpPr/>
      </xdr:nvSpPr>
      <xdr:spPr>
        <a:xfrm>
          <a:off x="2697120" y="4132080"/>
          <a:ext cx="739800" cy="218880"/>
        </a:xfrm>
        <a:prstGeom prst="line">
          <a:avLst/>
        </a:prstGeom>
        <a:ln w="572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0</xdr:colOff>
      <xdr:row>48</xdr:row>
      <xdr:rowOff>142920</xdr:rowOff>
    </xdr:from>
    <xdr:to>
      <xdr:col>11</xdr:col>
      <xdr:colOff>510120</xdr:colOff>
      <xdr:row>59</xdr:row>
      <xdr:rowOff>133200</xdr:rowOff>
    </xdr:to>
    <xdr:pic>
      <xdr:nvPicPr>
        <xdr:cNvPr id="8" name="Picture 4" descr=""/>
        <xdr:cNvPicPr/>
      </xdr:nvPicPr>
      <xdr:blipFill>
        <a:blip r:embed="rId8"/>
        <a:srcRect l="29883" t="36723" r="31544" b="40498"/>
        <a:stretch/>
      </xdr:blipFill>
      <xdr:spPr>
        <a:xfrm>
          <a:off x="2657160" y="7360920"/>
          <a:ext cx="3947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560</xdr:colOff>
      <xdr:row>59</xdr:row>
      <xdr:rowOff>18720</xdr:rowOff>
    </xdr:from>
    <xdr:to>
      <xdr:col>8</xdr:col>
      <xdr:colOff>50760</xdr:colOff>
      <xdr:row>62</xdr:row>
      <xdr:rowOff>123480</xdr:rowOff>
    </xdr:to>
    <xdr:sp>
      <xdr:nvSpPr>
        <xdr:cNvPr id="9" name="Line 5"/>
        <xdr:cNvSpPr/>
      </xdr:nvSpPr>
      <xdr:spPr>
        <a:xfrm flipV="1">
          <a:off x="3516480" y="8913240"/>
          <a:ext cx="709920" cy="561960"/>
        </a:xfrm>
        <a:prstGeom prst="line">
          <a:avLst/>
        </a:prstGeom>
        <a:ln w="572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04760</xdr:rowOff>
    </xdr:from>
    <xdr:to>
      <xdr:col>9</xdr:col>
      <xdr:colOff>360000</xdr:colOff>
      <xdr:row>6</xdr:row>
      <xdr:rowOff>76320</xdr:rowOff>
    </xdr:to>
    <xdr:sp>
      <xdr:nvSpPr>
        <xdr:cNvPr id="10" name="Rectangle 6"/>
        <xdr:cNvSpPr/>
      </xdr:nvSpPr>
      <xdr:spPr>
        <a:xfrm>
          <a:off x="848880" y="676440"/>
          <a:ext cx="4326480" cy="361800"/>
        </a:xfrm>
        <a:prstGeom prst="rect">
          <a:avLst/>
        </a:prstGeom>
        <a:noFill/>
        <a:ln w="38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133</xdr:row>
      <xdr:rowOff>0</xdr:rowOff>
    </xdr:from>
    <xdr:to>
      <xdr:col>12</xdr:col>
      <xdr:colOff>440280</xdr:colOff>
      <xdr:row>150</xdr:row>
      <xdr:rowOff>57240</xdr:rowOff>
    </xdr:to>
    <xdr:pic>
      <xdr:nvPicPr>
        <xdr:cNvPr id="11" name="Picture 7" descr="80Scrn4"/>
        <xdr:cNvPicPr/>
      </xdr:nvPicPr>
      <xdr:blipFill>
        <a:blip r:embed="rId9"/>
        <a:stretch/>
      </xdr:blipFill>
      <xdr:spPr>
        <a:xfrm>
          <a:off x="999000" y="20415960"/>
          <a:ext cx="6174720" cy="26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80000</xdr:colOff>
      <xdr:row>105</xdr:row>
      <xdr:rowOff>76320</xdr:rowOff>
    </xdr:from>
    <xdr:to>
      <xdr:col>12</xdr:col>
      <xdr:colOff>580320</xdr:colOff>
      <xdr:row>126</xdr:row>
      <xdr:rowOff>76320</xdr:rowOff>
    </xdr:to>
    <xdr:pic>
      <xdr:nvPicPr>
        <xdr:cNvPr id="12" name="Picture 8" descr="80Scrn3"/>
        <xdr:cNvPicPr/>
      </xdr:nvPicPr>
      <xdr:blipFill>
        <a:blip r:embed="rId10"/>
        <a:stretch/>
      </xdr:blipFill>
      <xdr:spPr>
        <a:xfrm>
          <a:off x="1028880" y="16095960"/>
          <a:ext cx="6284880" cy="320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80000</xdr:colOff>
      <xdr:row>75</xdr:row>
      <xdr:rowOff>104760</xdr:rowOff>
    </xdr:from>
    <xdr:to>
      <xdr:col>3</xdr:col>
      <xdr:colOff>209880</xdr:colOff>
      <xdr:row>78</xdr:row>
      <xdr:rowOff>75960</xdr:rowOff>
    </xdr:to>
    <xdr:sp>
      <xdr:nvSpPr>
        <xdr:cNvPr id="13" name="Rectangle 9"/>
        <xdr:cNvSpPr/>
      </xdr:nvSpPr>
      <xdr:spPr>
        <a:xfrm>
          <a:off x="1028880" y="11452320"/>
          <a:ext cx="559440" cy="428400"/>
        </a:xfrm>
        <a:prstGeom prst="rect">
          <a:avLst/>
        </a:prstGeom>
        <a:noFill/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98</xdr:row>
      <xdr:rowOff>19080</xdr:rowOff>
    </xdr:from>
    <xdr:to>
      <xdr:col>7</xdr:col>
      <xdr:colOff>170640</xdr:colOff>
      <xdr:row>99</xdr:row>
      <xdr:rowOff>133200</xdr:rowOff>
    </xdr:to>
    <xdr:sp>
      <xdr:nvSpPr>
        <xdr:cNvPr id="14" name="Rectangle 10"/>
        <xdr:cNvSpPr/>
      </xdr:nvSpPr>
      <xdr:spPr>
        <a:xfrm>
          <a:off x="2617200" y="14871600"/>
          <a:ext cx="1089720" cy="266760"/>
        </a:xfrm>
        <a:prstGeom prst="rect">
          <a:avLst/>
        </a:prstGeom>
        <a:noFill/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115</xdr:row>
      <xdr:rowOff>142920</xdr:rowOff>
    </xdr:from>
    <xdr:to>
      <xdr:col>4</xdr:col>
      <xdr:colOff>510480</xdr:colOff>
      <xdr:row>117</xdr:row>
      <xdr:rowOff>104760</xdr:rowOff>
    </xdr:to>
    <xdr:sp>
      <xdr:nvSpPr>
        <xdr:cNvPr id="15" name="Rectangle 11"/>
        <xdr:cNvSpPr/>
      </xdr:nvSpPr>
      <xdr:spPr>
        <a:xfrm>
          <a:off x="1118880" y="17686800"/>
          <a:ext cx="1009440" cy="266400"/>
        </a:xfrm>
        <a:prstGeom prst="rect">
          <a:avLst/>
        </a:prstGeom>
        <a:noFill/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21</xdr:row>
      <xdr:rowOff>104760</xdr:rowOff>
    </xdr:from>
    <xdr:to>
      <xdr:col>12</xdr:col>
      <xdr:colOff>410400</xdr:colOff>
      <xdr:row>123</xdr:row>
      <xdr:rowOff>66960</xdr:rowOff>
    </xdr:to>
    <xdr:sp>
      <xdr:nvSpPr>
        <xdr:cNvPr id="16" name="Rectangle 12"/>
        <xdr:cNvSpPr/>
      </xdr:nvSpPr>
      <xdr:spPr>
        <a:xfrm>
          <a:off x="5734440" y="18563040"/>
          <a:ext cx="1409400" cy="266760"/>
        </a:xfrm>
        <a:prstGeom prst="rect">
          <a:avLst/>
        </a:prstGeom>
        <a:noFill/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140</xdr:row>
      <xdr:rowOff>19080</xdr:rowOff>
    </xdr:from>
    <xdr:to>
      <xdr:col>11</xdr:col>
      <xdr:colOff>280440</xdr:colOff>
      <xdr:row>141</xdr:row>
      <xdr:rowOff>57240</xdr:rowOff>
    </xdr:to>
    <xdr:sp>
      <xdr:nvSpPr>
        <xdr:cNvPr id="17" name="Rectangle 13"/>
        <xdr:cNvSpPr/>
      </xdr:nvSpPr>
      <xdr:spPr>
        <a:xfrm>
          <a:off x="2507040" y="21501720"/>
          <a:ext cx="3867480" cy="190440"/>
        </a:xfrm>
        <a:prstGeom prst="rect">
          <a:avLst/>
        </a:prstGeom>
        <a:noFill/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143</xdr:row>
      <xdr:rowOff>0</xdr:rowOff>
    </xdr:from>
    <xdr:to>
      <xdr:col>9</xdr:col>
      <xdr:colOff>290160</xdr:colOff>
      <xdr:row>144</xdr:row>
      <xdr:rowOff>47880</xdr:rowOff>
    </xdr:to>
    <xdr:sp>
      <xdr:nvSpPr>
        <xdr:cNvPr id="18" name="Rectangle 14"/>
        <xdr:cNvSpPr/>
      </xdr:nvSpPr>
      <xdr:spPr>
        <a:xfrm>
          <a:off x="2377440" y="21939840"/>
          <a:ext cx="2728080" cy="200160"/>
        </a:xfrm>
        <a:prstGeom prst="rect">
          <a:avLst/>
        </a:prstGeom>
        <a:noFill/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76</xdr:row>
      <xdr:rowOff>0</xdr:rowOff>
    </xdr:from>
    <xdr:to>
      <xdr:col>5</xdr:col>
      <xdr:colOff>240120</xdr:colOff>
      <xdr:row>77</xdr:row>
      <xdr:rowOff>133560</xdr:rowOff>
    </xdr:to>
    <xdr:sp>
      <xdr:nvSpPr>
        <xdr:cNvPr id="19" name="Text Box 15"/>
        <xdr:cNvSpPr/>
      </xdr:nvSpPr>
      <xdr:spPr>
        <a:xfrm>
          <a:off x="1688040" y="11499840"/>
          <a:ext cx="809640" cy="2858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80"/>
              </a:solidFill>
              <a:latin typeface="HGS創英丸ﾎﾟｯﾌﾟ体"/>
            </a:rPr>
            <a:t>手順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760</xdr:colOff>
      <xdr:row>96</xdr:row>
      <xdr:rowOff>0</xdr:rowOff>
    </xdr:from>
    <xdr:to>
      <xdr:col>7</xdr:col>
      <xdr:colOff>320400</xdr:colOff>
      <xdr:row>97</xdr:row>
      <xdr:rowOff>133200</xdr:rowOff>
    </xdr:to>
    <xdr:sp>
      <xdr:nvSpPr>
        <xdr:cNvPr id="20" name="Text Box 16"/>
        <xdr:cNvSpPr/>
      </xdr:nvSpPr>
      <xdr:spPr>
        <a:xfrm>
          <a:off x="3046680" y="14547960"/>
          <a:ext cx="810000" cy="2854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80"/>
              </a:solidFill>
              <a:latin typeface="HGS創英丸ﾎﾟｯﾌﾟ体"/>
            </a:rPr>
            <a:t>手順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0240</xdr:colOff>
      <xdr:row>117</xdr:row>
      <xdr:rowOff>142920</xdr:rowOff>
    </xdr:from>
    <xdr:to>
      <xdr:col>4</xdr:col>
      <xdr:colOff>430560</xdr:colOff>
      <xdr:row>119</xdr:row>
      <xdr:rowOff>123840</xdr:rowOff>
    </xdr:to>
    <xdr:sp>
      <xdr:nvSpPr>
        <xdr:cNvPr id="21" name="Text Box 17"/>
        <xdr:cNvSpPr/>
      </xdr:nvSpPr>
      <xdr:spPr>
        <a:xfrm>
          <a:off x="1239120" y="17991360"/>
          <a:ext cx="809280" cy="2858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80"/>
              </a:solidFill>
              <a:latin typeface="HGS創英丸ﾎﾟｯﾌﾟ体"/>
            </a:rPr>
            <a:t>手順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640</xdr:colOff>
      <xdr:row>119</xdr:row>
      <xdr:rowOff>95400</xdr:rowOff>
    </xdr:from>
    <xdr:to>
      <xdr:col>11</xdr:col>
      <xdr:colOff>440280</xdr:colOff>
      <xdr:row>121</xdr:row>
      <xdr:rowOff>75960</xdr:rowOff>
    </xdr:to>
    <xdr:sp>
      <xdr:nvSpPr>
        <xdr:cNvPr id="22" name="Text Box 18"/>
        <xdr:cNvSpPr/>
      </xdr:nvSpPr>
      <xdr:spPr>
        <a:xfrm>
          <a:off x="5724360" y="18248760"/>
          <a:ext cx="810000" cy="2854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80"/>
              </a:solidFill>
              <a:latin typeface="HGS創英丸ﾎﾟｯﾌﾟ体"/>
            </a:rPr>
            <a:t>手順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000</xdr:colOff>
      <xdr:row>140</xdr:row>
      <xdr:rowOff>9720</xdr:rowOff>
    </xdr:from>
    <xdr:to>
      <xdr:col>4</xdr:col>
      <xdr:colOff>570240</xdr:colOff>
      <xdr:row>141</xdr:row>
      <xdr:rowOff>123840</xdr:rowOff>
    </xdr:to>
    <xdr:sp>
      <xdr:nvSpPr>
        <xdr:cNvPr id="23" name="Rectangle 19"/>
        <xdr:cNvSpPr/>
      </xdr:nvSpPr>
      <xdr:spPr>
        <a:xfrm>
          <a:off x="1118880" y="21492360"/>
          <a:ext cx="1069200" cy="266400"/>
        </a:xfrm>
        <a:prstGeom prst="rect">
          <a:avLst/>
        </a:prstGeom>
        <a:noFill/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142</xdr:row>
      <xdr:rowOff>19080</xdr:rowOff>
    </xdr:from>
    <xdr:to>
      <xdr:col>4</xdr:col>
      <xdr:colOff>300600</xdr:colOff>
      <xdr:row>143</xdr:row>
      <xdr:rowOff>152280</xdr:rowOff>
    </xdr:to>
    <xdr:sp>
      <xdr:nvSpPr>
        <xdr:cNvPr id="24" name="Text Box 20"/>
        <xdr:cNvSpPr/>
      </xdr:nvSpPr>
      <xdr:spPr>
        <a:xfrm>
          <a:off x="1108440" y="21806640"/>
          <a:ext cx="810000" cy="2854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80"/>
              </a:solidFill>
              <a:latin typeface="HGS創英丸ﾎﾟｯﾌﾟ体"/>
            </a:rPr>
            <a:t>手順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137</xdr:row>
      <xdr:rowOff>133560</xdr:rowOff>
    </xdr:from>
    <xdr:to>
      <xdr:col>11</xdr:col>
      <xdr:colOff>240480</xdr:colOff>
      <xdr:row>139</xdr:row>
      <xdr:rowOff>114120</xdr:rowOff>
    </xdr:to>
    <xdr:sp>
      <xdr:nvSpPr>
        <xdr:cNvPr id="25" name="Text Box 21"/>
        <xdr:cNvSpPr/>
      </xdr:nvSpPr>
      <xdr:spPr>
        <a:xfrm>
          <a:off x="5524560" y="21159000"/>
          <a:ext cx="810000" cy="2854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80"/>
              </a:solidFill>
              <a:latin typeface="HGS創英丸ﾎﾟｯﾌﾟ体"/>
            </a:rPr>
            <a:t>手順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144</xdr:row>
      <xdr:rowOff>95400</xdr:rowOff>
    </xdr:from>
    <xdr:to>
      <xdr:col>6</xdr:col>
      <xdr:colOff>280440</xdr:colOff>
      <xdr:row>146</xdr:row>
      <xdr:rowOff>76320</xdr:rowOff>
    </xdr:to>
    <xdr:sp>
      <xdr:nvSpPr>
        <xdr:cNvPr id="26" name="Text Box 22"/>
        <xdr:cNvSpPr/>
      </xdr:nvSpPr>
      <xdr:spPr>
        <a:xfrm>
          <a:off x="2367360" y="22187520"/>
          <a:ext cx="810000" cy="2858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80"/>
              </a:solidFill>
              <a:latin typeface="HGS創英丸ﾎﾟｯﾌﾟ体"/>
            </a:rPr>
            <a:t>手順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800</xdr:colOff>
      <xdr:row>9</xdr:row>
      <xdr:rowOff>123840</xdr:rowOff>
    </xdr:from>
    <xdr:to>
      <xdr:col>6</xdr:col>
      <xdr:colOff>510120</xdr:colOff>
      <xdr:row>12</xdr:row>
      <xdr:rowOff>114480</xdr:rowOff>
    </xdr:to>
    <xdr:sp>
      <xdr:nvSpPr>
        <xdr:cNvPr id="27" name="AutoShape 23">
          <a:hlinkClick r:id="rId11"/>
        </xdr:cNvPr>
        <xdr:cNvSpPr/>
      </xdr:nvSpPr>
      <xdr:spPr>
        <a:xfrm>
          <a:off x="1228680" y="1495440"/>
          <a:ext cx="2178360" cy="29556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 u="sng">
              <a:solidFill>
                <a:srgbClr val="333399"/>
              </a:solidFill>
              <a:uFillTx/>
              <a:latin typeface="HGP創英角ﾎﾟｯﾌﾟ体"/>
            </a:rPr>
            <a:t>■</a:t>
          </a:r>
          <a:r>
            <a:rPr b="0" lang="en-US" sz="1200" spc="-1" strike="noStrike" u="sng">
              <a:solidFill>
                <a:srgbClr val="333399"/>
              </a:solidFill>
              <a:uFillTx/>
              <a:latin typeface="HGP創英角ﾎﾟｯﾌﾟ体"/>
            </a:rPr>
            <a:t>Excel2000</a:t>
          </a:r>
          <a:r>
            <a:rPr b="0" lang="zh-CN" sz="1200" spc="-1" strike="noStrike" u="sng">
              <a:solidFill>
                <a:srgbClr val="333399"/>
              </a:solidFill>
              <a:uFillTx/>
              <a:latin typeface="HGP創英角ﾎﾟｯﾌﾟ体"/>
            </a:rPr>
            <a:t>～</a:t>
          </a:r>
          <a:r>
            <a:rPr b="0" lang="en-US" sz="1200" spc="-1" strike="noStrike" u="sng">
              <a:solidFill>
                <a:srgbClr val="333399"/>
              </a:solidFill>
              <a:uFillTx/>
              <a:latin typeface="HGP創英角ﾎﾟｯﾌﾟ体"/>
            </a:rPr>
            <a:t>2003</a:t>
          </a:r>
          <a:r>
            <a:rPr b="0" lang="zh-CN" sz="1200" spc="-1" strike="noStrike" u="sng">
              <a:solidFill>
                <a:srgbClr val="333399"/>
              </a:solidFill>
              <a:uFillTx/>
              <a:latin typeface="HGP創英角ﾎﾟｯﾌﾟ体"/>
            </a:rPr>
            <a:t>の場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9</xdr:row>
      <xdr:rowOff>123840</xdr:rowOff>
    </xdr:from>
    <xdr:to>
      <xdr:col>10</xdr:col>
      <xdr:colOff>300240</xdr:colOff>
      <xdr:row>12</xdr:row>
      <xdr:rowOff>114480</xdr:rowOff>
    </xdr:to>
    <xdr:sp>
      <xdr:nvSpPr>
        <xdr:cNvPr id="28" name="AutoShape 24">
          <a:hlinkClick r:id="rId12"/>
        </xdr:cNvPr>
        <xdr:cNvSpPr/>
      </xdr:nvSpPr>
      <xdr:spPr>
        <a:xfrm>
          <a:off x="3895920" y="1495440"/>
          <a:ext cx="1859040" cy="29556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 u="sng">
              <a:solidFill>
                <a:srgbClr val="333399"/>
              </a:solidFill>
              <a:uFillTx/>
              <a:latin typeface="HGP創英角ﾎﾟｯﾌﾟ体"/>
            </a:rPr>
            <a:t>■</a:t>
          </a:r>
          <a:r>
            <a:rPr b="0" lang="en-US" sz="1200" spc="-1" strike="noStrike" u="sng">
              <a:solidFill>
                <a:srgbClr val="333399"/>
              </a:solidFill>
              <a:uFillTx/>
              <a:latin typeface="HGP創英角ﾎﾟｯﾌﾟ体"/>
            </a:rPr>
            <a:t>Excel2007</a:t>
          </a:r>
          <a:r>
            <a:rPr b="0" lang="zh-CN" sz="1200" spc="-1" strike="noStrike" u="sng">
              <a:solidFill>
                <a:srgbClr val="333399"/>
              </a:solidFill>
              <a:uFillTx/>
              <a:latin typeface="HGP創英角ﾎﾟｯﾌﾟ体"/>
            </a:rPr>
            <a:t>の場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50</xdr:row>
      <xdr:rowOff>66600</xdr:rowOff>
    </xdr:from>
    <xdr:to>
      <xdr:col>8</xdr:col>
      <xdr:colOff>50760</xdr:colOff>
      <xdr:row>51</xdr:row>
      <xdr:rowOff>66600</xdr:rowOff>
    </xdr:to>
    <xdr:sp>
      <xdr:nvSpPr>
        <xdr:cNvPr id="29" name="Rectangle 25"/>
        <xdr:cNvSpPr/>
      </xdr:nvSpPr>
      <xdr:spPr>
        <a:xfrm>
          <a:off x="2916720" y="7589520"/>
          <a:ext cx="1309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○○○○○○○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9</xdr:row>
      <xdr:rowOff>123840</xdr:rowOff>
    </xdr:from>
    <xdr:to>
      <xdr:col>13</xdr:col>
      <xdr:colOff>741240</xdr:colOff>
      <xdr:row>12</xdr:row>
      <xdr:rowOff>114480</xdr:rowOff>
    </xdr:to>
    <xdr:sp>
      <xdr:nvSpPr>
        <xdr:cNvPr id="30" name="AutoShape 24">
          <a:hlinkClick r:id="rId13"/>
        </xdr:cNvPr>
        <xdr:cNvSpPr/>
      </xdr:nvSpPr>
      <xdr:spPr>
        <a:xfrm>
          <a:off x="6253920" y="1495440"/>
          <a:ext cx="1860480" cy="29556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 u="sng">
              <a:solidFill>
                <a:srgbClr val="333399"/>
              </a:solidFill>
              <a:uFillTx/>
              <a:latin typeface="HGP創英角ﾎﾟｯﾌﾟ体"/>
            </a:rPr>
            <a:t>■</a:t>
          </a:r>
          <a:r>
            <a:rPr b="0" lang="en-US" sz="1200" spc="-1" strike="noStrike" u="sng">
              <a:solidFill>
                <a:srgbClr val="333399"/>
              </a:solidFill>
              <a:uFillTx/>
              <a:latin typeface="HGP創英角ﾎﾟｯﾌﾟ体"/>
            </a:rPr>
            <a:t>Excel2010</a:t>
          </a:r>
          <a:r>
            <a:rPr b="0" lang="zh-CN" sz="1200" spc="-1" strike="noStrike" u="sng">
              <a:solidFill>
                <a:srgbClr val="333399"/>
              </a:solidFill>
              <a:uFillTx/>
              <a:latin typeface="HGP創英角ﾎﾟｯﾌﾟ体"/>
            </a:rPr>
            <a:t>の場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67</xdr:row>
      <xdr:rowOff>0</xdr:rowOff>
    </xdr:from>
    <xdr:to>
      <xdr:col>3</xdr:col>
      <xdr:colOff>129960</xdr:colOff>
      <xdr:row>169</xdr:row>
      <xdr:rowOff>19080</xdr:rowOff>
    </xdr:to>
    <xdr:sp>
      <xdr:nvSpPr>
        <xdr:cNvPr id="31" name="Rectangle 9"/>
        <xdr:cNvSpPr/>
      </xdr:nvSpPr>
      <xdr:spPr>
        <a:xfrm>
          <a:off x="948960" y="25566840"/>
          <a:ext cx="559440" cy="324000"/>
        </a:xfrm>
        <a:prstGeom prst="rect">
          <a:avLst/>
        </a:prstGeom>
        <a:noFill/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184</xdr:row>
      <xdr:rowOff>19080</xdr:rowOff>
    </xdr:from>
    <xdr:to>
      <xdr:col>4</xdr:col>
      <xdr:colOff>470520</xdr:colOff>
      <xdr:row>185</xdr:row>
      <xdr:rowOff>133560</xdr:rowOff>
    </xdr:to>
    <xdr:sp>
      <xdr:nvSpPr>
        <xdr:cNvPr id="32" name="Rectangle 10"/>
        <xdr:cNvSpPr/>
      </xdr:nvSpPr>
      <xdr:spPr>
        <a:xfrm>
          <a:off x="999000" y="28176840"/>
          <a:ext cx="1089360" cy="266760"/>
        </a:xfrm>
        <a:prstGeom prst="rect">
          <a:avLst/>
        </a:prstGeom>
        <a:noFill/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212</xdr:row>
      <xdr:rowOff>28440</xdr:rowOff>
    </xdr:from>
    <xdr:to>
      <xdr:col>5</xdr:col>
      <xdr:colOff>140400</xdr:colOff>
      <xdr:row>213</xdr:row>
      <xdr:rowOff>152280</xdr:rowOff>
    </xdr:to>
    <xdr:sp>
      <xdr:nvSpPr>
        <xdr:cNvPr id="33" name="Rectangle 12"/>
        <xdr:cNvSpPr/>
      </xdr:nvSpPr>
      <xdr:spPr>
        <a:xfrm>
          <a:off x="1098720" y="32587560"/>
          <a:ext cx="1299240" cy="276120"/>
        </a:xfrm>
        <a:prstGeom prst="rect">
          <a:avLst/>
        </a:prstGeom>
        <a:noFill/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67</xdr:row>
      <xdr:rowOff>0</xdr:rowOff>
    </xdr:from>
    <xdr:to>
      <xdr:col>5</xdr:col>
      <xdr:colOff>240120</xdr:colOff>
      <xdr:row>168</xdr:row>
      <xdr:rowOff>133200</xdr:rowOff>
    </xdr:to>
    <xdr:sp>
      <xdr:nvSpPr>
        <xdr:cNvPr id="34" name="Text Box 15"/>
        <xdr:cNvSpPr/>
      </xdr:nvSpPr>
      <xdr:spPr>
        <a:xfrm>
          <a:off x="1688040" y="25566840"/>
          <a:ext cx="809640" cy="2858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80"/>
              </a:solidFill>
              <a:latin typeface="HGS創英丸ﾎﾟｯﾌﾟ体"/>
            </a:rPr>
            <a:t>手順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184</xdr:row>
      <xdr:rowOff>0</xdr:rowOff>
    </xdr:from>
    <xdr:to>
      <xdr:col>6</xdr:col>
      <xdr:colOff>70560</xdr:colOff>
      <xdr:row>185</xdr:row>
      <xdr:rowOff>133560</xdr:rowOff>
    </xdr:to>
    <xdr:sp>
      <xdr:nvSpPr>
        <xdr:cNvPr id="35" name="Text Box 16"/>
        <xdr:cNvSpPr/>
      </xdr:nvSpPr>
      <xdr:spPr>
        <a:xfrm>
          <a:off x="2157480" y="28157760"/>
          <a:ext cx="810000" cy="2858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80"/>
              </a:solidFill>
              <a:latin typeface="HGS創英丸ﾎﾟｯﾌﾟ体"/>
            </a:rPr>
            <a:t>手順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960</xdr:colOff>
      <xdr:row>214</xdr:row>
      <xdr:rowOff>47880</xdr:rowOff>
    </xdr:from>
    <xdr:to>
      <xdr:col>4</xdr:col>
      <xdr:colOff>350640</xdr:colOff>
      <xdr:row>216</xdr:row>
      <xdr:rowOff>28440</xdr:rowOff>
    </xdr:to>
    <xdr:sp>
      <xdr:nvSpPr>
        <xdr:cNvPr id="36" name="Text Box 17"/>
        <xdr:cNvSpPr/>
      </xdr:nvSpPr>
      <xdr:spPr>
        <a:xfrm>
          <a:off x="1158840" y="32911560"/>
          <a:ext cx="809640" cy="2854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80"/>
              </a:solidFill>
              <a:latin typeface="HGS創英丸ﾎﾟｯﾌﾟ体"/>
            </a:rPr>
            <a:t>手順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216</xdr:row>
      <xdr:rowOff>28440</xdr:rowOff>
    </xdr:from>
    <xdr:to>
      <xdr:col>10</xdr:col>
      <xdr:colOff>380160</xdr:colOff>
      <xdr:row>218</xdr:row>
      <xdr:rowOff>9360</xdr:rowOff>
    </xdr:to>
    <xdr:sp>
      <xdr:nvSpPr>
        <xdr:cNvPr id="37" name="Text Box 18"/>
        <xdr:cNvSpPr/>
      </xdr:nvSpPr>
      <xdr:spPr>
        <a:xfrm>
          <a:off x="5024880" y="33197040"/>
          <a:ext cx="810000" cy="2858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80"/>
              </a:solidFill>
              <a:latin typeface="HGS創英丸ﾎﾟｯﾌﾟ体"/>
            </a:rPr>
            <a:t>手順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239</xdr:row>
      <xdr:rowOff>19080</xdr:rowOff>
    </xdr:from>
    <xdr:to>
      <xdr:col>6</xdr:col>
      <xdr:colOff>290160</xdr:colOff>
      <xdr:row>240</xdr:row>
      <xdr:rowOff>152280</xdr:rowOff>
    </xdr:to>
    <xdr:sp>
      <xdr:nvSpPr>
        <xdr:cNvPr id="38" name="Text Box 20"/>
        <xdr:cNvSpPr/>
      </xdr:nvSpPr>
      <xdr:spPr>
        <a:xfrm>
          <a:off x="2377440" y="36957600"/>
          <a:ext cx="809640" cy="2858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80"/>
              </a:solidFill>
              <a:latin typeface="HGS創英丸ﾎﾟｯﾌﾟ体"/>
            </a:rPr>
            <a:t>手順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280</xdr:colOff>
      <xdr:row>230</xdr:row>
      <xdr:rowOff>133560</xdr:rowOff>
    </xdr:from>
    <xdr:to>
      <xdr:col>8</xdr:col>
      <xdr:colOff>160560</xdr:colOff>
      <xdr:row>232</xdr:row>
      <xdr:rowOff>114120</xdr:rowOff>
    </xdr:to>
    <xdr:sp>
      <xdr:nvSpPr>
        <xdr:cNvPr id="39" name="Text Box 21"/>
        <xdr:cNvSpPr/>
      </xdr:nvSpPr>
      <xdr:spPr>
        <a:xfrm>
          <a:off x="3526200" y="35700480"/>
          <a:ext cx="810000" cy="2854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80"/>
              </a:solidFill>
              <a:latin typeface="HGS創英丸ﾎﾟｯﾌﾟ体"/>
            </a:rPr>
            <a:t>手順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60</xdr:row>
      <xdr:rowOff>95040</xdr:rowOff>
    </xdr:from>
    <xdr:to>
      <xdr:col>3</xdr:col>
      <xdr:colOff>120240</xdr:colOff>
      <xdr:row>262</xdr:row>
      <xdr:rowOff>75960</xdr:rowOff>
    </xdr:to>
    <xdr:sp>
      <xdr:nvSpPr>
        <xdr:cNvPr id="40" name="Text Box 22"/>
        <xdr:cNvSpPr/>
      </xdr:nvSpPr>
      <xdr:spPr>
        <a:xfrm>
          <a:off x="689400" y="40334400"/>
          <a:ext cx="809280" cy="2858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80"/>
              </a:solidFill>
              <a:latin typeface="HGS創英丸ﾎﾟｯﾌﾟ体"/>
            </a:rPr>
            <a:t>手順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218</xdr:row>
      <xdr:rowOff>75960</xdr:rowOff>
    </xdr:from>
    <xdr:to>
      <xdr:col>10</xdr:col>
      <xdr:colOff>370080</xdr:colOff>
      <xdr:row>220</xdr:row>
      <xdr:rowOff>47880</xdr:rowOff>
    </xdr:to>
    <xdr:sp>
      <xdr:nvSpPr>
        <xdr:cNvPr id="41" name="Rectangle 12"/>
        <xdr:cNvSpPr/>
      </xdr:nvSpPr>
      <xdr:spPr>
        <a:xfrm>
          <a:off x="4275720" y="33549480"/>
          <a:ext cx="1549080" cy="276480"/>
        </a:xfrm>
        <a:prstGeom prst="rect">
          <a:avLst/>
        </a:prstGeom>
        <a:noFill/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239</xdr:row>
      <xdr:rowOff>28800</xdr:rowOff>
    </xdr:from>
    <xdr:to>
      <xdr:col>5</xdr:col>
      <xdr:colOff>70560</xdr:colOff>
      <xdr:row>240</xdr:row>
      <xdr:rowOff>152280</xdr:rowOff>
    </xdr:to>
    <xdr:sp>
      <xdr:nvSpPr>
        <xdr:cNvPr id="42" name="Rectangle 12"/>
        <xdr:cNvSpPr/>
      </xdr:nvSpPr>
      <xdr:spPr>
        <a:xfrm>
          <a:off x="1028880" y="36967320"/>
          <a:ext cx="1299240" cy="276120"/>
        </a:xfrm>
        <a:prstGeom prst="rect">
          <a:avLst/>
        </a:prstGeom>
        <a:noFill/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560</xdr:colOff>
      <xdr:row>233</xdr:row>
      <xdr:rowOff>0</xdr:rowOff>
    </xdr:from>
    <xdr:to>
      <xdr:col>13</xdr:col>
      <xdr:colOff>501120</xdr:colOff>
      <xdr:row>234</xdr:row>
      <xdr:rowOff>28440</xdr:rowOff>
    </xdr:to>
    <xdr:sp>
      <xdr:nvSpPr>
        <xdr:cNvPr id="43" name="Rectangle 12"/>
        <xdr:cNvSpPr/>
      </xdr:nvSpPr>
      <xdr:spPr>
        <a:xfrm>
          <a:off x="2607120" y="36024120"/>
          <a:ext cx="5267160" cy="181080"/>
        </a:xfrm>
        <a:prstGeom prst="rect">
          <a:avLst/>
        </a:prstGeom>
        <a:noFill/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080</xdr:colOff>
      <xdr:row>263</xdr:row>
      <xdr:rowOff>104760</xdr:rowOff>
    </xdr:from>
    <xdr:to>
      <xdr:col>5</xdr:col>
      <xdr:colOff>340200</xdr:colOff>
      <xdr:row>265</xdr:row>
      <xdr:rowOff>104760</xdr:rowOff>
    </xdr:to>
    <xdr:sp>
      <xdr:nvSpPr>
        <xdr:cNvPr id="44" name="Rectangle 12"/>
        <xdr:cNvSpPr/>
      </xdr:nvSpPr>
      <xdr:spPr>
        <a:xfrm>
          <a:off x="1128960" y="40801320"/>
          <a:ext cx="1468800" cy="304920"/>
        </a:xfrm>
        <a:prstGeom prst="rect">
          <a:avLst/>
        </a:prstGeom>
        <a:noFill/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259</xdr:row>
      <xdr:rowOff>104760</xdr:rowOff>
    </xdr:from>
    <xdr:to>
      <xdr:col>10</xdr:col>
      <xdr:colOff>410040</xdr:colOff>
      <xdr:row>260</xdr:row>
      <xdr:rowOff>133200</xdr:rowOff>
    </xdr:to>
    <xdr:sp>
      <xdr:nvSpPr>
        <xdr:cNvPr id="45" name="Rectangle 12"/>
        <xdr:cNvSpPr/>
      </xdr:nvSpPr>
      <xdr:spPr>
        <a:xfrm>
          <a:off x="3066840" y="40191840"/>
          <a:ext cx="2797920" cy="180720"/>
        </a:xfrm>
        <a:prstGeom prst="rect">
          <a:avLst/>
        </a:prstGeom>
        <a:noFill/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257</xdr:row>
      <xdr:rowOff>57240</xdr:rowOff>
    </xdr:from>
    <xdr:to>
      <xdr:col>7</xdr:col>
      <xdr:colOff>320400</xdr:colOff>
      <xdr:row>259</xdr:row>
      <xdr:rowOff>37800</xdr:rowOff>
    </xdr:to>
    <xdr:sp>
      <xdr:nvSpPr>
        <xdr:cNvPr id="46" name="Text Box 22"/>
        <xdr:cNvSpPr/>
      </xdr:nvSpPr>
      <xdr:spPr>
        <a:xfrm>
          <a:off x="3046680" y="39839400"/>
          <a:ext cx="810000" cy="2854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80"/>
              </a:solidFill>
              <a:latin typeface="HGS創英丸ﾎﾟｯﾌﾟ体"/>
            </a:rPr>
            <a:t>手順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640</xdr:colOff>
      <xdr:row>285</xdr:row>
      <xdr:rowOff>133200</xdr:rowOff>
    </xdr:from>
    <xdr:to>
      <xdr:col>10</xdr:col>
      <xdr:colOff>290160</xdr:colOff>
      <xdr:row>287</xdr:row>
      <xdr:rowOff>133200</xdr:rowOff>
    </xdr:to>
    <xdr:sp>
      <xdr:nvSpPr>
        <xdr:cNvPr id="47" name="Rectangle 12"/>
        <xdr:cNvSpPr/>
      </xdr:nvSpPr>
      <xdr:spPr>
        <a:xfrm>
          <a:off x="4715280" y="44282880"/>
          <a:ext cx="1029600" cy="304920"/>
        </a:xfrm>
        <a:prstGeom prst="rect">
          <a:avLst/>
        </a:prstGeom>
        <a:noFill/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440</xdr:colOff>
      <xdr:row>285</xdr:row>
      <xdr:rowOff>142920</xdr:rowOff>
    </xdr:from>
    <xdr:to>
      <xdr:col>11</xdr:col>
      <xdr:colOff>550080</xdr:colOff>
      <xdr:row>287</xdr:row>
      <xdr:rowOff>123840</xdr:rowOff>
    </xdr:to>
    <xdr:sp>
      <xdr:nvSpPr>
        <xdr:cNvPr id="48" name="Text Box 22"/>
        <xdr:cNvSpPr/>
      </xdr:nvSpPr>
      <xdr:spPr>
        <a:xfrm>
          <a:off x="5834160" y="44292600"/>
          <a:ext cx="810000" cy="2858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80"/>
              </a:solidFill>
              <a:latin typeface="HGS創英丸ﾎﾟｯﾌﾟ体"/>
            </a:rPr>
            <a:t>手順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31</xdr:row>
      <xdr:rowOff>9360</xdr:rowOff>
    </xdr:from>
    <xdr:to>
      <xdr:col>20</xdr:col>
      <xdr:colOff>440280</xdr:colOff>
      <xdr:row>58</xdr:row>
      <xdr:rowOff>133200</xdr:rowOff>
    </xdr:to>
    <xdr:graphicFrame>
      <xdr:nvGraphicFramePr>
        <xdr:cNvPr id="135" name="グラフ 1"/>
        <xdr:cNvGraphicFramePr/>
      </xdr:nvGraphicFramePr>
      <xdr:xfrm>
        <a:off x="1338480" y="5391000"/>
        <a:ext cx="918324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19680</xdr:colOff>
      <xdr:row>0</xdr:row>
      <xdr:rowOff>47520</xdr:rowOff>
    </xdr:from>
    <xdr:to>
      <xdr:col>24</xdr:col>
      <xdr:colOff>159840</xdr:colOff>
      <xdr:row>2</xdr:row>
      <xdr:rowOff>114480</xdr:rowOff>
    </xdr:to>
    <xdr:pic>
      <xdr:nvPicPr>
        <xdr:cNvPr id="136" name="Picture 10" descr=""/>
        <xdr:cNvPicPr/>
      </xdr:nvPicPr>
      <xdr:blipFill>
        <a:blip r:embed="rId2"/>
        <a:stretch/>
      </xdr:blipFill>
      <xdr:spPr>
        <a:xfrm>
          <a:off x="10401120" y="47520"/>
          <a:ext cx="17982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152640</xdr:rowOff>
    </xdr:from>
    <xdr:to>
      <xdr:col>12</xdr:col>
      <xdr:colOff>680760</xdr:colOff>
      <xdr:row>40</xdr:row>
      <xdr:rowOff>123840</xdr:rowOff>
    </xdr:to>
    <xdr:graphicFrame>
      <xdr:nvGraphicFramePr>
        <xdr:cNvPr id="137" name="Graph影響水量"/>
        <xdr:cNvGraphicFramePr/>
      </xdr:nvGraphicFramePr>
      <xdr:xfrm>
        <a:off x="579240" y="3639600"/>
        <a:ext cx="913680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69640</xdr:colOff>
      <xdr:row>0</xdr:row>
      <xdr:rowOff>47520</xdr:rowOff>
    </xdr:from>
    <xdr:to>
      <xdr:col>13</xdr:col>
      <xdr:colOff>450000</xdr:colOff>
      <xdr:row>2</xdr:row>
      <xdr:rowOff>114480</xdr:rowOff>
    </xdr:to>
    <xdr:pic>
      <xdr:nvPicPr>
        <xdr:cNvPr id="138" name="Picture 7" descr=""/>
        <xdr:cNvPicPr/>
      </xdr:nvPicPr>
      <xdr:blipFill>
        <a:blip r:embed="rId2"/>
        <a:stretch/>
      </xdr:blipFill>
      <xdr:spPr>
        <a:xfrm>
          <a:off x="8495280" y="47520"/>
          <a:ext cx="17996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1</xdr:row>
      <xdr:rowOff>56880</xdr:rowOff>
    </xdr:from>
    <xdr:to>
      <xdr:col>12</xdr:col>
      <xdr:colOff>670320</xdr:colOff>
      <xdr:row>44</xdr:row>
      <xdr:rowOff>28800</xdr:rowOff>
    </xdr:to>
    <xdr:graphicFrame>
      <xdr:nvGraphicFramePr>
        <xdr:cNvPr id="139" name="グラフ 2"/>
        <xdr:cNvGraphicFramePr/>
      </xdr:nvGraphicFramePr>
      <xdr:xfrm>
        <a:off x="629280" y="2958840"/>
        <a:ext cx="891648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19760</xdr:colOff>
      <xdr:row>0</xdr:row>
      <xdr:rowOff>47520</xdr:rowOff>
    </xdr:from>
    <xdr:to>
      <xdr:col>13</xdr:col>
      <xdr:colOff>600120</xdr:colOff>
      <xdr:row>2</xdr:row>
      <xdr:rowOff>114480</xdr:rowOff>
    </xdr:to>
    <xdr:pic>
      <xdr:nvPicPr>
        <xdr:cNvPr id="140" name="Picture 4" descr=""/>
        <xdr:cNvPicPr/>
      </xdr:nvPicPr>
      <xdr:blipFill>
        <a:blip r:embed="rId2"/>
        <a:stretch/>
      </xdr:blipFill>
      <xdr:spPr>
        <a:xfrm>
          <a:off x="8485560" y="47520"/>
          <a:ext cx="17996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640</xdr:colOff>
      <xdr:row>19</xdr:row>
      <xdr:rowOff>114840</xdr:rowOff>
    </xdr:from>
    <xdr:to>
      <xdr:col>13</xdr:col>
      <xdr:colOff>480240</xdr:colOff>
      <xdr:row>49</xdr:row>
      <xdr:rowOff>67320</xdr:rowOff>
    </xdr:to>
    <xdr:graphicFrame>
      <xdr:nvGraphicFramePr>
        <xdr:cNvPr id="141" name="グラフ 2"/>
        <xdr:cNvGraphicFramePr/>
      </xdr:nvGraphicFramePr>
      <xdr:xfrm>
        <a:off x="938880" y="3710160"/>
        <a:ext cx="8506440" cy="517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90160</xdr:colOff>
      <xdr:row>0</xdr:row>
      <xdr:rowOff>47520</xdr:rowOff>
    </xdr:from>
    <xdr:to>
      <xdr:col>14</xdr:col>
      <xdr:colOff>550080</xdr:colOff>
      <xdr:row>2</xdr:row>
      <xdr:rowOff>114480</xdr:rowOff>
    </xdr:to>
    <xdr:pic>
      <xdr:nvPicPr>
        <xdr:cNvPr id="142" name="Picture 15" descr=""/>
        <xdr:cNvPicPr/>
      </xdr:nvPicPr>
      <xdr:blipFill>
        <a:blip r:embed="rId2"/>
        <a:stretch/>
      </xdr:blipFill>
      <xdr:spPr>
        <a:xfrm>
          <a:off x="8485560" y="47520"/>
          <a:ext cx="17989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24</xdr:row>
      <xdr:rowOff>142560</xdr:rowOff>
    </xdr:from>
    <xdr:to>
      <xdr:col>14</xdr:col>
      <xdr:colOff>360</xdr:colOff>
      <xdr:row>47</xdr:row>
      <xdr:rowOff>28800</xdr:rowOff>
    </xdr:to>
    <xdr:graphicFrame>
      <xdr:nvGraphicFramePr>
        <xdr:cNvPr id="143" name="グラフ 3"/>
        <xdr:cNvGraphicFramePr/>
      </xdr:nvGraphicFramePr>
      <xdr:xfrm>
        <a:off x="599040" y="5014440"/>
        <a:ext cx="92160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9520</xdr:colOff>
      <xdr:row>0</xdr:row>
      <xdr:rowOff>47520</xdr:rowOff>
    </xdr:from>
    <xdr:to>
      <xdr:col>14</xdr:col>
      <xdr:colOff>470160</xdr:colOff>
      <xdr:row>2</xdr:row>
      <xdr:rowOff>114480</xdr:rowOff>
    </xdr:to>
    <xdr:pic>
      <xdr:nvPicPr>
        <xdr:cNvPr id="144" name="Picture 6" descr=""/>
        <xdr:cNvPicPr/>
      </xdr:nvPicPr>
      <xdr:blipFill>
        <a:blip r:embed="rId2"/>
        <a:stretch/>
      </xdr:blipFill>
      <xdr:spPr>
        <a:xfrm>
          <a:off x="8484840" y="47520"/>
          <a:ext cx="18000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4</xdr:row>
      <xdr:rowOff>114480</xdr:rowOff>
    </xdr:from>
    <xdr:to>
      <xdr:col>13</xdr:col>
      <xdr:colOff>749880</xdr:colOff>
      <xdr:row>46</xdr:row>
      <xdr:rowOff>162000</xdr:rowOff>
    </xdr:to>
    <xdr:graphicFrame>
      <xdr:nvGraphicFramePr>
        <xdr:cNvPr id="145" name="グラフ 2"/>
        <xdr:cNvGraphicFramePr/>
      </xdr:nvGraphicFramePr>
      <xdr:xfrm>
        <a:off x="679320" y="4986360"/>
        <a:ext cx="911556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9520</xdr:colOff>
      <xdr:row>0</xdr:row>
      <xdr:rowOff>47520</xdr:rowOff>
    </xdr:from>
    <xdr:to>
      <xdr:col>14</xdr:col>
      <xdr:colOff>470160</xdr:colOff>
      <xdr:row>2</xdr:row>
      <xdr:rowOff>114480</xdr:rowOff>
    </xdr:to>
    <xdr:pic>
      <xdr:nvPicPr>
        <xdr:cNvPr id="146" name="Picture 4" descr=""/>
        <xdr:cNvPicPr/>
      </xdr:nvPicPr>
      <xdr:blipFill>
        <a:blip r:embed="rId2"/>
        <a:stretch/>
      </xdr:blipFill>
      <xdr:spPr>
        <a:xfrm>
          <a:off x="8484840" y="47520"/>
          <a:ext cx="18000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4</xdr:row>
      <xdr:rowOff>104400</xdr:rowOff>
    </xdr:from>
    <xdr:to>
      <xdr:col>14</xdr:col>
      <xdr:colOff>360</xdr:colOff>
      <xdr:row>46</xdr:row>
      <xdr:rowOff>123840</xdr:rowOff>
    </xdr:to>
    <xdr:graphicFrame>
      <xdr:nvGraphicFramePr>
        <xdr:cNvPr id="147" name="グラフ 2"/>
        <xdr:cNvGraphicFramePr/>
      </xdr:nvGraphicFramePr>
      <xdr:xfrm>
        <a:off x="679320" y="4976280"/>
        <a:ext cx="91357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9520</xdr:colOff>
      <xdr:row>0</xdr:row>
      <xdr:rowOff>47520</xdr:rowOff>
    </xdr:from>
    <xdr:to>
      <xdr:col>14</xdr:col>
      <xdr:colOff>470160</xdr:colOff>
      <xdr:row>2</xdr:row>
      <xdr:rowOff>114480</xdr:rowOff>
    </xdr:to>
    <xdr:pic>
      <xdr:nvPicPr>
        <xdr:cNvPr id="148" name="Picture 9" descr=""/>
        <xdr:cNvPicPr/>
      </xdr:nvPicPr>
      <xdr:blipFill>
        <a:blip r:embed="rId2"/>
        <a:stretch/>
      </xdr:blipFill>
      <xdr:spPr>
        <a:xfrm>
          <a:off x="8484840" y="47520"/>
          <a:ext cx="18000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133200</xdr:rowOff>
    </xdr:from>
    <xdr:to>
      <xdr:col>13</xdr:col>
      <xdr:colOff>749880</xdr:colOff>
      <xdr:row>46</xdr:row>
      <xdr:rowOff>171360</xdr:rowOff>
    </xdr:to>
    <xdr:graphicFrame>
      <xdr:nvGraphicFramePr>
        <xdr:cNvPr id="149" name="グラフ 1"/>
        <xdr:cNvGraphicFramePr/>
      </xdr:nvGraphicFramePr>
      <xdr:xfrm>
        <a:off x="659160" y="5005080"/>
        <a:ext cx="9135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9520</xdr:colOff>
      <xdr:row>0</xdr:row>
      <xdr:rowOff>47520</xdr:rowOff>
    </xdr:from>
    <xdr:to>
      <xdr:col>14</xdr:col>
      <xdr:colOff>470160</xdr:colOff>
      <xdr:row>2</xdr:row>
      <xdr:rowOff>114480</xdr:rowOff>
    </xdr:to>
    <xdr:pic>
      <xdr:nvPicPr>
        <xdr:cNvPr id="150" name="Picture 11" descr=""/>
        <xdr:cNvPicPr/>
      </xdr:nvPicPr>
      <xdr:blipFill>
        <a:blip r:embed="rId2"/>
        <a:stretch/>
      </xdr:blipFill>
      <xdr:spPr>
        <a:xfrm>
          <a:off x="8484840" y="47520"/>
          <a:ext cx="18000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67320</xdr:rowOff>
    </xdr:from>
    <xdr:to>
      <xdr:col>9</xdr:col>
      <xdr:colOff>10440</xdr:colOff>
      <xdr:row>47</xdr:row>
      <xdr:rowOff>38160</xdr:rowOff>
    </xdr:to>
    <xdr:graphicFrame>
      <xdr:nvGraphicFramePr>
        <xdr:cNvPr id="151" name="グラフ 3"/>
        <xdr:cNvGraphicFramePr/>
      </xdr:nvGraphicFramePr>
      <xdr:xfrm>
        <a:off x="899280" y="6878160"/>
        <a:ext cx="942876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59200</xdr:colOff>
      <xdr:row>0</xdr:row>
      <xdr:rowOff>47520</xdr:rowOff>
    </xdr:from>
    <xdr:to>
      <xdr:col>8</xdr:col>
      <xdr:colOff>1470600</xdr:colOff>
      <xdr:row>2</xdr:row>
      <xdr:rowOff>114480</xdr:rowOff>
    </xdr:to>
    <xdr:pic>
      <xdr:nvPicPr>
        <xdr:cNvPr id="152" name="Picture 8" descr=""/>
        <xdr:cNvPicPr/>
      </xdr:nvPicPr>
      <xdr:blipFill>
        <a:blip r:embed="rId2"/>
        <a:stretch/>
      </xdr:blipFill>
      <xdr:spPr>
        <a:xfrm>
          <a:off x="8497440" y="47520"/>
          <a:ext cx="1801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9</xdr:col>
      <xdr:colOff>20160</xdr:colOff>
      <xdr:row>71</xdr:row>
      <xdr:rowOff>152640</xdr:rowOff>
    </xdr:to>
    <xdr:graphicFrame>
      <xdr:nvGraphicFramePr>
        <xdr:cNvPr id="153" name="グラフ 19"/>
        <xdr:cNvGraphicFramePr/>
      </xdr:nvGraphicFramePr>
      <xdr:xfrm>
        <a:off x="899280" y="11097360"/>
        <a:ext cx="94384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0</xdr:row>
      <xdr:rowOff>66960</xdr:rowOff>
    </xdr:from>
    <xdr:to>
      <xdr:col>9</xdr:col>
      <xdr:colOff>10440</xdr:colOff>
      <xdr:row>73</xdr:row>
      <xdr:rowOff>38160</xdr:rowOff>
    </xdr:to>
    <xdr:graphicFrame>
      <xdr:nvGraphicFramePr>
        <xdr:cNvPr id="154" name="グラフ 1"/>
        <xdr:cNvGraphicFramePr/>
      </xdr:nvGraphicFramePr>
      <xdr:xfrm>
        <a:off x="1348920" y="11703960"/>
        <a:ext cx="94287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60040</xdr:colOff>
      <xdr:row>0</xdr:row>
      <xdr:rowOff>47520</xdr:rowOff>
    </xdr:from>
    <xdr:to>
      <xdr:col>8</xdr:col>
      <xdr:colOff>1091520</xdr:colOff>
      <xdr:row>2</xdr:row>
      <xdr:rowOff>114480</xdr:rowOff>
    </xdr:to>
    <xdr:pic>
      <xdr:nvPicPr>
        <xdr:cNvPr id="155" name="Picture 2" descr=""/>
        <xdr:cNvPicPr/>
      </xdr:nvPicPr>
      <xdr:blipFill>
        <a:blip r:embed="rId2"/>
        <a:stretch/>
      </xdr:blipFill>
      <xdr:spPr>
        <a:xfrm>
          <a:off x="8487720" y="47520"/>
          <a:ext cx="1801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9760</xdr:colOff>
      <xdr:row>0</xdr:row>
      <xdr:rowOff>66960</xdr:rowOff>
    </xdr:from>
    <xdr:to>
      <xdr:col>3</xdr:col>
      <xdr:colOff>1771560</xdr:colOff>
      <xdr:row>2</xdr:row>
      <xdr:rowOff>114480</xdr:rowOff>
    </xdr:to>
    <xdr:clientData/>
  </xdr:twoCellAnchor>
  <xdr:twoCellAnchor editAs="oneCell">
    <xdr:from>
      <xdr:col>3</xdr:col>
      <xdr:colOff>0</xdr:colOff>
      <xdr:row>75</xdr:row>
      <xdr:rowOff>0</xdr:rowOff>
    </xdr:from>
    <xdr:to>
      <xdr:col>9</xdr:col>
      <xdr:colOff>20160</xdr:colOff>
      <xdr:row>97</xdr:row>
      <xdr:rowOff>152640</xdr:rowOff>
    </xdr:to>
    <xdr:graphicFrame>
      <xdr:nvGraphicFramePr>
        <xdr:cNvPr id="156" name="グラフ 7"/>
        <xdr:cNvGraphicFramePr/>
      </xdr:nvGraphicFramePr>
      <xdr:xfrm>
        <a:off x="1348920" y="15923160"/>
        <a:ext cx="943848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9</xdr:row>
      <xdr:rowOff>76320</xdr:rowOff>
    </xdr:from>
    <xdr:to>
      <xdr:col>8</xdr:col>
      <xdr:colOff>410040</xdr:colOff>
      <xdr:row>24</xdr:row>
      <xdr:rowOff>9360</xdr:rowOff>
    </xdr:to>
    <xdr:pic>
      <xdr:nvPicPr>
        <xdr:cNvPr id="49" name="Picture 34" descr=""/>
        <xdr:cNvPicPr/>
      </xdr:nvPicPr>
      <xdr:blipFill>
        <a:blip r:embed="rId1"/>
        <a:stretch/>
      </xdr:blipFill>
      <xdr:spPr>
        <a:xfrm>
          <a:off x="3227760" y="3438720"/>
          <a:ext cx="39380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3</xdr:row>
      <xdr:rowOff>95040</xdr:rowOff>
    </xdr:from>
    <xdr:to>
      <xdr:col>9</xdr:col>
      <xdr:colOff>500400</xdr:colOff>
      <xdr:row>9</xdr:row>
      <xdr:rowOff>152640</xdr:rowOff>
    </xdr:to>
    <xdr:pic>
      <xdr:nvPicPr>
        <xdr:cNvPr id="50" name="Picture 36" descr=""/>
        <xdr:cNvPicPr/>
      </xdr:nvPicPr>
      <xdr:blipFill>
        <a:blip r:embed="rId2"/>
        <a:stretch/>
      </xdr:blipFill>
      <xdr:spPr>
        <a:xfrm>
          <a:off x="2508480" y="609480"/>
          <a:ext cx="52772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920</xdr:colOff>
      <xdr:row>29</xdr:row>
      <xdr:rowOff>123840</xdr:rowOff>
    </xdr:from>
    <xdr:to>
      <xdr:col>9</xdr:col>
      <xdr:colOff>530640</xdr:colOff>
      <xdr:row>32</xdr:row>
      <xdr:rowOff>57240</xdr:rowOff>
    </xdr:to>
    <xdr:sp>
      <xdr:nvSpPr>
        <xdr:cNvPr id="51" name="Rectangle 47"/>
        <xdr:cNvSpPr/>
      </xdr:nvSpPr>
      <xdr:spPr>
        <a:xfrm>
          <a:off x="2598120" y="5220360"/>
          <a:ext cx="5217840" cy="428760"/>
        </a:xfrm>
        <a:prstGeom prst="rect">
          <a:avLst/>
        </a:prstGeom>
        <a:noFill/>
        <a:ln w="38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1</xdr:col>
      <xdr:colOff>510480</xdr:colOff>
      <xdr:row>2</xdr:row>
      <xdr:rowOff>7632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80280" y="28800"/>
          <a:ext cx="111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0200</xdr:colOff>
      <xdr:row>0</xdr:row>
      <xdr:rowOff>28800</xdr:rowOff>
    </xdr:from>
    <xdr:to>
      <xdr:col>16</xdr:col>
      <xdr:colOff>40320</xdr:colOff>
      <xdr:row>2</xdr:row>
      <xdr:rowOff>7632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8835120" y="28800"/>
          <a:ext cx="1108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9</xdr:row>
      <xdr:rowOff>28800</xdr:rowOff>
    </xdr:from>
    <xdr:to>
      <xdr:col>1</xdr:col>
      <xdr:colOff>510480</xdr:colOff>
      <xdr:row>31</xdr:row>
      <xdr:rowOff>7632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80280" y="5896080"/>
          <a:ext cx="111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0200</xdr:colOff>
      <xdr:row>29</xdr:row>
      <xdr:rowOff>28800</xdr:rowOff>
    </xdr:from>
    <xdr:to>
      <xdr:col>16</xdr:col>
      <xdr:colOff>40320</xdr:colOff>
      <xdr:row>31</xdr:row>
      <xdr:rowOff>7632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8835120" y="5896080"/>
          <a:ext cx="1108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5</xdr:row>
      <xdr:rowOff>18720</xdr:rowOff>
    </xdr:from>
    <xdr:to>
      <xdr:col>3</xdr:col>
      <xdr:colOff>140040</xdr:colOff>
      <xdr:row>5</xdr:row>
      <xdr:rowOff>209880</xdr:rowOff>
    </xdr:to>
    <xdr:sp>
      <xdr:nvSpPr>
        <xdr:cNvPr id="56" name="AutoShape 3"/>
        <xdr:cNvSpPr/>
      </xdr:nvSpPr>
      <xdr:spPr>
        <a:xfrm>
          <a:off x="1469160" y="790200"/>
          <a:ext cx="579600" cy="191160"/>
        </a:xfrm>
        <a:custGeom>
          <a:avLst/>
          <a:gdLst>
            <a:gd name="textAreaLeft" fmla="*/ 0 w 579600"/>
            <a:gd name="textAreaRight" fmla="*/ 579960 w 579600"/>
            <a:gd name="textAreaTop" fmla="*/ 24480 h 191160"/>
            <a:gd name="textAreaBottom" fmla="*/ 166680 h 19116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gradFill rotWithShape="0">
          <a:gsLst>
            <a:gs pos="0">
              <a:srgbClr val="3366ff"/>
            </a:gs>
            <a:gs pos="100000">
              <a:srgbClr val="33cccc"/>
            </a:gs>
          </a:gsLst>
          <a:lin ang="0"/>
        </a:gradFill>
        <a:ln w="648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0440</xdr:colOff>
      <xdr:row>5</xdr:row>
      <xdr:rowOff>18720</xdr:rowOff>
    </xdr:from>
    <xdr:to>
      <xdr:col>6</xdr:col>
      <xdr:colOff>430920</xdr:colOff>
      <xdr:row>5</xdr:row>
      <xdr:rowOff>209880</xdr:rowOff>
    </xdr:to>
    <xdr:sp>
      <xdr:nvSpPr>
        <xdr:cNvPr id="57" name="AutoShape 4"/>
        <xdr:cNvSpPr/>
      </xdr:nvSpPr>
      <xdr:spPr>
        <a:xfrm flipH="1">
          <a:off x="3298320" y="790200"/>
          <a:ext cx="600480" cy="191160"/>
        </a:xfrm>
        <a:custGeom>
          <a:avLst/>
          <a:gdLst>
            <a:gd name="textAreaLeft" fmla="*/ 360 w 600480"/>
            <a:gd name="textAreaRight" fmla="*/ 601200 w 600480"/>
            <a:gd name="textAreaTop" fmla="*/ 24480 h 191160"/>
            <a:gd name="textAreaBottom" fmla="*/ 166680 h 19116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gradFill rotWithShape="0">
          <a:gsLst>
            <a:gs pos="0">
              <a:srgbClr val="3366ff"/>
            </a:gs>
            <a:gs pos="100000">
              <a:srgbClr val="33cccc"/>
            </a:gs>
          </a:gsLst>
          <a:lin ang="0"/>
        </a:gradFill>
        <a:ln w="648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0320</xdr:colOff>
      <xdr:row>10</xdr:row>
      <xdr:rowOff>9360</xdr:rowOff>
    </xdr:from>
    <xdr:to>
      <xdr:col>6</xdr:col>
      <xdr:colOff>241560</xdr:colOff>
      <xdr:row>10</xdr:row>
      <xdr:rowOff>237960</xdr:rowOff>
    </xdr:to>
    <xdr:sp>
      <xdr:nvSpPr>
        <xdr:cNvPr id="58" name="Text Box 22"/>
        <xdr:cNvSpPr/>
      </xdr:nvSpPr>
      <xdr:spPr>
        <a:xfrm>
          <a:off x="3328200" y="1952640"/>
          <a:ext cx="38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18000" anchor="b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8</xdr:row>
      <xdr:rowOff>9720</xdr:rowOff>
    </xdr:from>
    <xdr:to>
      <xdr:col>8</xdr:col>
      <xdr:colOff>230760</xdr:colOff>
      <xdr:row>8</xdr:row>
      <xdr:rowOff>304920</xdr:rowOff>
    </xdr:to>
    <xdr:pic>
      <xdr:nvPicPr>
        <xdr:cNvPr id="59" name="Picture 8" descr=""/>
        <xdr:cNvPicPr/>
      </xdr:nvPicPr>
      <xdr:blipFill>
        <a:blip r:embed="rId5"/>
        <a:stretch/>
      </xdr:blipFill>
      <xdr:spPr>
        <a:xfrm>
          <a:off x="4807440" y="1343160"/>
          <a:ext cx="10602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9720</xdr:colOff>
      <xdr:row>40</xdr:row>
      <xdr:rowOff>10080</xdr:rowOff>
    </xdr:from>
    <xdr:to>
      <xdr:col>6</xdr:col>
      <xdr:colOff>1289880</xdr:colOff>
      <xdr:row>40</xdr:row>
      <xdr:rowOff>279000</xdr:rowOff>
    </xdr:to>
    <xdr:pic>
      <xdr:nvPicPr>
        <xdr:cNvPr id="60" name="Picture 427" descr=""/>
        <xdr:cNvPicPr/>
      </xdr:nvPicPr>
      <xdr:blipFill>
        <a:blip r:embed="rId1"/>
        <a:stretch/>
      </xdr:blipFill>
      <xdr:spPr>
        <a:xfrm>
          <a:off x="4467600" y="5944680"/>
          <a:ext cx="29016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9720</xdr:colOff>
      <xdr:row>41</xdr:row>
      <xdr:rowOff>9720</xdr:rowOff>
    </xdr:from>
    <xdr:to>
      <xdr:col>6</xdr:col>
      <xdr:colOff>1289880</xdr:colOff>
      <xdr:row>41</xdr:row>
      <xdr:rowOff>278640</xdr:rowOff>
    </xdr:to>
    <xdr:pic>
      <xdr:nvPicPr>
        <xdr:cNvPr id="61" name="Picture 428" descr=""/>
        <xdr:cNvPicPr/>
      </xdr:nvPicPr>
      <xdr:blipFill>
        <a:blip r:embed="rId2"/>
        <a:stretch/>
      </xdr:blipFill>
      <xdr:spPr>
        <a:xfrm>
          <a:off x="4467600" y="6223320"/>
          <a:ext cx="29016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9720</xdr:colOff>
      <xdr:row>42</xdr:row>
      <xdr:rowOff>9720</xdr:rowOff>
    </xdr:from>
    <xdr:to>
      <xdr:col>6</xdr:col>
      <xdr:colOff>1289880</xdr:colOff>
      <xdr:row>42</xdr:row>
      <xdr:rowOff>278640</xdr:rowOff>
    </xdr:to>
    <xdr:pic>
      <xdr:nvPicPr>
        <xdr:cNvPr id="62" name="Picture 429" descr=""/>
        <xdr:cNvPicPr/>
      </xdr:nvPicPr>
      <xdr:blipFill>
        <a:blip r:embed="rId3"/>
        <a:stretch/>
      </xdr:blipFill>
      <xdr:spPr>
        <a:xfrm>
          <a:off x="4467600" y="6501960"/>
          <a:ext cx="29016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9720</xdr:colOff>
      <xdr:row>43</xdr:row>
      <xdr:rowOff>10080</xdr:rowOff>
    </xdr:from>
    <xdr:to>
      <xdr:col>6</xdr:col>
      <xdr:colOff>1289880</xdr:colOff>
      <xdr:row>43</xdr:row>
      <xdr:rowOff>279000</xdr:rowOff>
    </xdr:to>
    <xdr:pic>
      <xdr:nvPicPr>
        <xdr:cNvPr id="63" name="Picture 430" descr=""/>
        <xdr:cNvPicPr/>
      </xdr:nvPicPr>
      <xdr:blipFill>
        <a:blip r:embed="rId4"/>
        <a:stretch/>
      </xdr:blipFill>
      <xdr:spPr>
        <a:xfrm>
          <a:off x="4467600" y="6780960"/>
          <a:ext cx="29016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9720</xdr:colOff>
      <xdr:row>44</xdr:row>
      <xdr:rowOff>9720</xdr:rowOff>
    </xdr:from>
    <xdr:to>
      <xdr:col>6</xdr:col>
      <xdr:colOff>1289880</xdr:colOff>
      <xdr:row>44</xdr:row>
      <xdr:rowOff>278640</xdr:rowOff>
    </xdr:to>
    <xdr:pic>
      <xdr:nvPicPr>
        <xdr:cNvPr id="64" name="Picture 431" descr=""/>
        <xdr:cNvPicPr/>
      </xdr:nvPicPr>
      <xdr:blipFill>
        <a:blip r:embed="rId5"/>
        <a:stretch/>
      </xdr:blipFill>
      <xdr:spPr>
        <a:xfrm>
          <a:off x="4467600" y="7059600"/>
          <a:ext cx="29016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9720</xdr:colOff>
      <xdr:row>26</xdr:row>
      <xdr:rowOff>10080</xdr:rowOff>
    </xdr:from>
    <xdr:to>
      <xdr:col>6</xdr:col>
      <xdr:colOff>1289880</xdr:colOff>
      <xdr:row>26</xdr:row>
      <xdr:rowOff>279000</xdr:rowOff>
    </xdr:to>
    <xdr:pic>
      <xdr:nvPicPr>
        <xdr:cNvPr id="65" name="Picture 423" descr=""/>
        <xdr:cNvPicPr/>
      </xdr:nvPicPr>
      <xdr:blipFill>
        <a:blip r:embed="rId6"/>
        <a:stretch/>
      </xdr:blipFill>
      <xdr:spPr>
        <a:xfrm>
          <a:off x="4467600" y="2967120"/>
          <a:ext cx="29016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9720</xdr:colOff>
      <xdr:row>27</xdr:row>
      <xdr:rowOff>9720</xdr:rowOff>
    </xdr:from>
    <xdr:to>
      <xdr:col>6</xdr:col>
      <xdr:colOff>1289880</xdr:colOff>
      <xdr:row>27</xdr:row>
      <xdr:rowOff>278640</xdr:rowOff>
    </xdr:to>
    <xdr:pic>
      <xdr:nvPicPr>
        <xdr:cNvPr id="66" name="Picture 424" descr=""/>
        <xdr:cNvPicPr/>
      </xdr:nvPicPr>
      <xdr:blipFill>
        <a:blip r:embed="rId7"/>
        <a:stretch/>
      </xdr:blipFill>
      <xdr:spPr>
        <a:xfrm>
          <a:off x="4467600" y="3245760"/>
          <a:ext cx="29016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9720</xdr:colOff>
      <xdr:row>31</xdr:row>
      <xdr:rowOff>10080</xdr:rowOff>
    </xdr:from>
    <xdr:to>
      <xdr:col>6</xdr:col>
      <xdr:colOff>1289880</xdr:colOff>
      <xdr:row>31</xdr:row>
      <xdr:rowOff>279000</xdr:rowOff>
    </xdr:to>
    <xdr:pic>
      <xdr:nvPicPr>
        <xdr:cNvPr id="67" name="Picture 425" descr=""/>
        <xdr:cNvPicPr/>
      </xdr:nvPicPr>
      <xdr:blipFill>
        <a:blip r:embed="rId8"/>
        <a:stretch/>
      </xdr:blipFill>
      <xdr:spPr>
        <a:xfrm>
          <a:off x="4467600" y="3803400"/>
          <a:ext cx="29016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9720</xdr:colOff>
      <xdr:row>34</xdr:row>
      <xdr:rowOff>9720</xdr:rowOff>
    </xdr:from>
    <xdr:to>
      <xdr:col>6</xdr:col>
      <xdr:colOff>1289880</xdr:colOff>
      <xdr:row>34</xdr:row>
      <xdr:rowOff>279000</xdr:rowOff>
    </xdr:to>
    <xdr:pic>
      <xdr:nvPicPr>
        <xdr:cNvPr id="68" name="Picture 426" descr=""/>
        <xdr:cNvPicPr/>
      </xdr:nvPicPr>
      <xdr:blipFill>
        <a:blip r:embed="rId9"/>
        <a:stretch/>
      </xdr:blipFill>
      <xdr:spPr>
        <a:xfrm>
          <a:off x="4467600" y="4360680"/>
          <a:ext cx="290160" cy="26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0</xdr:colOff>
      <xdr:row>44</xdr:row>
      <xdr:rowOff>0</xdr:rowOff>
    </xdr:from>
    <xdr:to>
      <xdr:col>11</xdr:col>
      <xdr:colOff>470520</xdr:colOff>
      <xdr:row>44</xdr:row>
      <xdr:rowOff>278640</xdr:rowOff>
    </xdr:to>
    <xdr:pic>
      <xdr:nvPicPr>
        <xdr:cNvPr id="69" name="Picture 334" descr=""/>
        <xdr:cNvPicPr/>
      </xdr:nvPicPr>
      <xdr:blipFill>
        <a:blip r:embed="rId10"/>
        <a:stretch/>
      </xdr:blipFill>
      <xdr:spPr>
        <a:xfrm>
          <a:off x="7215840" y="7049880"/>
          <a:ext cx="106020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0</xdr:colOff>
      <xdr:row>43</xdr:row>
      <xdr:rowOff>0</xdr:rowOff>
    </xdr:from>
    <xdr:to>
      <xdr:col>11</xdr:col>
      <xdr:colOff>470520</xdr:colOff>
      <xdr:row>43</xdr:row>
      <xdr:rowOff>279000</xdr:rowOff>
    </xdr:to>
    <xdr:pic>
      <xdr:nvPicPr>
        <xdr:cNvPr id="70" name="Picture 333" descr=""/>
        <xdr:cNvPicPr/>
      </xdr:nvPicPr>
      <xdr:blipFill>
        <a:blip r:embed="rId11"/>
        <a:stretch/>
      </xdr:blipFill>
      <xdr:spPr>
        <a:xfrm>
          <a:off x="7215840" y="6770880"/>
          <a:ext cx="106020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0</xdr:colOff>
      <xdr:row>42</xdr:row>
      <xdr:rowOff>0</xdr:rowOff>
    </xdr:from>
    <xdr:to>
      <xdr:col>11</xdr:col>
      <xdr:colOff>470520</xdr:colOff>
      <xdr:row>42</xdr:row>
      <xdr:rowOff>278640</xdr:rowOff>
    </xdr:to>
    <xdr:pic>
      <xdr:nvPicPr>
        <xdr:cNvPr id="71" name="Picture 332" descr=""/>
        <xdr:cNvPicPr/>
      </xdr:nvPicPr>
      <xdr:blipFill>
        <a:blip r:embed="rId12"/>
        <a:stretch/>
      </xdr:blipFill>
      <xdr:spPr>
        <a:xfrm>
          <a:off x="7215840" y="6492240"/>
          <a:ext cx="106020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0</xdr:colOff>
      <xdr:row>40</xdr:row>
      <xdr:rowOff>0</xdr:rowOff>
    </xdr:from>
    <xdr:to>
      <xdr:col>11</xdr:col>
      <xdr:colOff>470520</xdr:colOff>
      <xdr:row>40</xdr:row>
      <xdr:rowOff>279000</xdr:rowOff>
    </xdr:to>
    <xdr:pic>
      <xdr:nvPicPr>
        <xdr:cNvPr id="72" name="Picture 330" descr=""/>
        <xdr:cNvPicPr/>
      </xdr:nvPicPr>
      <xdr:blipFill>
        <a:blip r:embed="rId13"/>
        <a:stretch/>
      </xdr:blipFill>
      <xdr:spPr>
        <a:xfrm>
          <a:off x="7215840" y="5934600"/>
          <a:ext cx="106020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0200</xdr:colOff>
      <xdr:row>49</xdr:row>
      <xdr:rowOff>57240</xdr:rowOff>
    </xdr:from>
    <xdr:to>
      <xdr:col>16</xdr:col>
      <xdr:colOff>40320</xdr:colOff>
      <xdr:row>52</xdr:row>
      <xdr:rowOff>9360</xdr:rowOff>
    </xdr:to>
    <xdr:pic>
      <xdr:nvPicPr>
        <xdr:cNvPr id="73" name="Picture 295" descr=""/>
        <xdr:cNvPicPr/>
      </xdr:nvPicPr>
      <xdr:blipFill>
        <a:blip r:embed="rId14"/>
        <a:stretch/>
      </xdr:blipFill>
      <xdr:spPr>
        <a:xfrm>
          <a:off x="8835120" y="8071560"/>
          <a:ext cx="1108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9</xdr:row>
      <xdr:rowOff>57240</xdr:rowOff>
    </xdr:from>
    <xdr:to>
      <xdr:col>1</xdr:col>
      <xdr:colOff>510480</xdr:colOff>
      <xdr:row>52</xdr:row>
      <xdr:rowOff>9360</xdr:rowOff>
    </xdr:to>
    <xdr:pic>
      <xdr:nvPicPr>
        <xdr:cNvPr id="74" name="Picture 296" descr=""/>
        <xdr:cNvPicPr/>
      </xdr:nvPicPr>
      <xdr:blipFill>
        <a:blip r:embed="rId15"/>
        <a:stretch/>
      </xdr:blipFill>
      <xdr:spPr>
        <a:xfrm>
          <a:off x="80280" y="8071560"/>
          <a:ext cx="111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28800</xdr:rowOff>
    </xdr:from>
    <xdr:to>
      <xdr:col>1</xdr:col>
      <xdr:colOff>510480</xdr:colOff>
      <xdr:row>2</xdr:row>
      <xdr:rowOff>76320</xdr:rowOff>
    </xdr:to>
    <xdr:pic>
      <xdr:nvPicPr>
        <xdr:cNvPr id="75" name="Picture 290" descr=""/>
        <xdr:cNvPicPr/>
      </xdr:nvPicPr>
      <xdr:blipFill>
        <a:blip r:embed="rId16"/>
        <a:stretch/>
      </xdr:blipFill>
      <xdr:spPr>
        <a:xfrm>
          <a:off x="80280" y="28800"/>
          <a:ext cx="111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18</xdr:row>
      <xdr:rowOff>18720</xdr:rowOff>
    </xdr:from>
    <xdr:to>
      <xdr:col>3</xdr:col>
      <xdr:colOff>140040</xdr:colOff>
      <xdr:row>18</xdr:row>
      <xdr:rowOff>209520</xdr:rowOff>
    </xdr:to>
    <xdr:sp>
      <xdr:nvSpPr>
        <xdr:cNvPr id="76" name="AutoShape 14"/>
        <xdr:cNvSpPr/>
      </xdr:nvSpPr>
      <xdr:spPr>
        <a:xfrm>
          <a:off x="1469160" y="947160"/>
          <a:ext cx="579600" cy="190800"/>
        </a:xfrm>
        <a:custGeom>
          <a:avLst/>
          <a:gdLst>
            <a:gd name="textAreaLeft" fmla="*/ 0 w 579600"/>
            <a:gd name="textAreaRight" fmla="*/ 579960 w 579600"/>
            <a:gd name="textAreaTop" fmla="*/ 24480 h 190800"/>
            <a:gd name="textAreaBottom" fmla="*/ 166320 h 19080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gradFill rotWithShape="0">
          <a:gsLst>
            <a:gs pos="0">
              <a:srgbClr val="3366ff"/>
            </a:gs>
            <a:gs pos="100000">
              <a:srgbClr val="33cccc"/>
            </a:gs>
          </a:gsLst>
          <a:lin ang="0"/>
        </a:gradFill>
        <a:ln w="648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200</xdr:colOff>
      <xdr:row>18</xdr:row>
      <xdr:rowOff>18720</xdr:rowOff>
    </xdr:from>
    <xdr:to>
      <xdr:col>6</xdr:col>
      <xdr:colOff>770040</xdr:colOff>
      <xdr:row>18</xdr:row>
      <xdr:rowOff>209520</xdr:rowOff>
    </xdr:to>
    <xdr:sp>
      <xdr:nvSpPr>
        <xdr:cNvPr id="77" name="AutoShape 15"/>
        <xdr:cNvSpPr/>
      </xdr:nvSpPr>
      <xdr:spPr>
        <a:xfrm flipH="1">
          <a:off x="3637080" y="947160"/>
          <a:ext cx="600840" cy="190800"/>
        </a:xfrm>
        <a:custGeom>
          <a:avLst/>
          <a:gdLst>
            <a:gd name="textAreaLeft" fmla="*/ 0 w 600840"/>
            <a:gd name="textAreaRight" fmla="*/ 600840 w 600840"/>
            <a:gd name="textAreaTop" fmla="*/ 24480 h 190800"/>
            <a:gd name="textAreaBottom" fmla="*/ 166320 h 19080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gradFill rotWithShape="0">
          <a:gsLst>
            <a:gs pos="0">
              <a:srgbClr val="3366ff"/>
            </a:gs>
            <a:gs pos="100000">
              <a:srgbClr val="33cccc"/>
            </a:gs>
          </a:gsLst>
          <a:lin ang="0"/>
        </a:gradFill>
        <a:ln w="648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36</xdr:row>
      <xdr:rowOff>18720</xdr:rowOff>
    </xdr:from>
    <xdr:to>
      <xdr:col>3</xdr:col>
      <xdr:colOff>140040</xdr:colOff>
      <xdr:row>36</xdr:row>
      <xdr:rowOff>209880</xdr:rowOff>
    </xdr:to>
    <xdr:sp>
      <xdr:nvSpPr>
        <xdr:cNvPr id="78" name="AutoShape 17"/>
        <xdr:cNvSpPr/>
      </xdr:nvSpPr>
      <xdr:spPr>
        <a:xfrm>
          <a:off x="1469160" y="4953240"/>
          <a:ext cx="579600" cy="191160"/>
        </a:xfrm>
        <a:custGeom>
          <a:avLst/>
          <a:gdLst>
            <a:gd name="textAreaLeft" fmla="*/ 0 w 579600"/>
            <a:gd name="textAreaRight" fmla="*/ 579960 w 579600"/>
            <a:gd name="textAreaTop" fmla="*/ 24480 h 191160"/>
            <a:gd name="textAreaBottom" fmla="*/ 166680 h 19116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gradFill rotWithShape="0">
          <a:gsLst>
            <a:gs pos="0">
              <a:srgbClr val="3366ff"/>
            </a:gs>
            <a:gs pos="100000">
              <a:srgbClr val="33cccc"/>
            </a:gs>
          </a:gsLst>
          <a:lin ang="0"/>
        </a:gradFill>
        <a:ln w="648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8520</xdr:colOff>
      <xdr:row>36</xdr:row>
      <xdr:rowOff>57240</xdr:rowOff>
    </xdr:from>
    <xdr:to>
      <xdr:col>6</xdr:col>
      <xdr:colOff>1179360</xdr:colOff>
      <xdr:row>36</xdr:row>
      <xdr:rowOff>209880</xdr:rowOff>
    </xdr:to>
    <xdr:sp>
      <xdr:nvSpPr>
        <xdr:cNvPr id="79" name="AutoShape 18"/>
        <xdr:cNvSpPr/>
      </xdr:nvSpPr>
      <xdr:spPr>
        <a:xfrm flipH="1">
          <a:off x="4046400" y="4991760"/>
          <a:ext cx="600840" cy="152640"/>
        </a:xfrm>
        <a:custGeom>
          <a:avLst/>
          <a:gdLst>
            <a:gd name="textAreaLeft" fmla="*/ 0 w 600840"/>
            <a:gd name="textAreaRight" fmla="*/ 600840 w 600840"/>
            <a:gd name="textAreaTop" fmla="*/ 19800 h 152640"/>
            <a:gd name="textAreaBottom" fmla="*/ 132840 h 15264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gradFill rotWithShape="0">
          <a:gsLst>
            <a:gs pos="0">
              <a:srgbClr val="3366ff"/>
            </a:gs>
            <a:gs pos="100000">
              <a:srgbClr val="33cccc"/>
            </a:gs>
          </a:gsLst>
          <a:lin ang="0"/>
        </a:gradFill>
        <a:ln w="648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560</xdr:colOff>
      <xdr:row>24</xdr:row>
      <xdr:rowOff>37800</xdr:rowOff>
    </xdr:from>
    <xdr:to>
      <xdr:col>8</xdr:col>
      <xdr:colOff>1180080</xdr:colOff>
      <xdr:row>24</xdr:row>
      <xdr:rowOff>293400</xdr:rowOff>
    </xdr:to>
    <xdr:sp>
      <xdr:nvSpPr>
        <xdr:cNvPr id="80" name="Text Box 26"/>
        <xdr:cNvSpPr/>
      </xdr:nvSpPr>
      <xdr:spPr>
        <a:xfrm>
          <a:off x="6436440" y="2408400"/>
          <a:ext cx="3805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18000" anchor="b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9640</xdr:colOff>
      <xdr:row>22</xdr:row>
      <xdr:rowOff>0</xdr:rowOff>
    </xdr:from>
    <xdr:to>
      <xdr:col>9</xdr:col>
      <xdr:colOff>90360</xdr:colOff>
      <xdr:row>22</xdr:row>
      <xdr:rowOff>276120</xdr:rowOff>
    </xdr:to>
    <xdr:pic>
      <xdr:nvPicPr>
        <xdr:cNvPr id="81" name="Picture 54" descr=""/>
        <xdr:cNvPicPr/>
      </xdr:nvPicPr>
      <xdr:blipFill>
        <a:blip r:embed="rId17"/>
        <a:stretch/>
      </xdr:blipFill>
      <xdr:spPr>
        <a:xfrm>
          <a:off x="6266520" y="1783800"/>
          <a:ext cx="7300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360</xdr:colOff>
      <xdr:row>25</xdr:row>
      <xdr:rowOff>19440</xdr:rowOff>
    </xdr:from>
    <xdr:to>
      <xdr:col>9</xdr:col>
      <xdr:colOff>360</xdr:colOff>
      <xdr:row>25</xdr:row>
      <xdr:rowOff>257760</xdr:rowOff>
    </xdr:to>
    <xdr:pic>
      <xdr:nvPicPr>
        <xdr:cNvPr id="82" name="Picture 230" descr=""/>
        <xdr:cNvPicPr/>
      </xdr:nvPicPr>
      <xdr:blipFill>
        <a:blip r:embed="rId18"/>
        <a:stretch/>
      </xdr:blipFill>
      <xdr:spPr>
        <a:xfrm>
          <a:off x="6357240" y="2683440"/>
          <a:ext cx="549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0200</xdr:colOff>
      <xdr:row>0</xdr:row>
      <xdr:rowOff>28800</xdr:rowOff>
    </xdr:from>
    <xdr:to>
      <xdr:col>16</xdr:col>
      <xdr:colOff>40320</xdr:colOff>
      <xdr:row>2</xdr:row>
      <xdr:rowOff>76320</xdr:rowOff>
    </xdr:to>
    <xdr:pic>
      <xdr:nvPicPr>
        <xdr:cNvPr id="83" name="Picture 289" descr=""/>
        <xdr:cNvPicPr/>
      </xdr:nvPicPr>
      <xdr:blipFill>
        <a:blip r:embed="rId19"/>
        <a:stretch/>
      </xdr:blipFill>
      <xdr:spPr>
        <a:xfrm>
          <a:off x="8835120" y="28800"/>
          <a:ext cx="1108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32</xdr:row>
      <xdr:rowOff>180720</xdr:rowOff>
    </xdr:from>
    <xdr:to>
      <xdr:col>12</xdr:col>
      <xdr:colOff>220320</xdr:colOff>
      <xdr:row>35</xdr:row>
      <xdr:rowOff>152280</xdr:rowOff>
    </xdr:to>
    <xdr:pic>
      <xdr:nvPicPr>
        <xdr:cNvPr id="84" name="Picture 293" descr=""/>
        <xdr:cNvPicPr/>
      </xdr:nvPicPr>
      <xdr:blipFill>
        <a:blip r:embed="rId20"/>
        <a:stretch/>
      </xdr:blipFill>
      <xdr:spPr>
        <a:xfrm>
          <a:off x="6996240" y="4253040"/>
          <a:ext cx="17190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0</xdr:colOff>
      <xdr:row>41</xdr:row>
      <xdr:rowOff>0</xdr:rowOff>
    </xdr:from>
    <xdr:to>
      <xdr:col>11</xdr:col>
      <xdr:colOff>470520</xdr:colOff>
      <xdr:row>41</xdr:row>
      <xdr:rowOff>278640</xdr:rowOff>
    </xdr:to>
    <xdr:pic>
      <xdr:nvPicPr>
        <xdr:cNvPr id="85" name="Picture 331" descr=""/>
        <xdr:cNvPicPr/>
      </xdr:nvPicPr>
      <xdr:blipFill>
        <a:blip r:embed="rId21"/>
        <a:stretch/>
      </xdr:blipFill>
      <xdr:spPr>
        <a:xfrm>
          <a:off x="7215840" y="6213600"/>
          <a:ext cx="106020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23</xdr:row>
      <xdr:rowOff>0</xdr:rowOff>
    </xdr:from>
    <xdr:to>
      <xdr:col>9</xdr:col>
      <xdr:colOff>90360</xdr:colOff>
      <xdr:row>23</xdr:row>
      <xdr:rowOff>276120</xdr:rowOff>
    </xdr:to>
    <xdr:pic>
      <xdr:nvPicPr>
        <xdr:cNvPr id="86" name="Picture 433" descr=""/>
        <xdr:cNvPicPr/>
      </xdr:nvPicPr>
      <xdr:blipFill>
        <a:blip r:embed="rId22"/>
        <a:stretch/>
      </xdr:blipFill>
      <xdr:spPr>
        <a:xfrm>
          <a:off x="6266520" y="2077200"/>
          <a:ext cx="7300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9720</xdr:colOff>
      <xdr:row>25</xdr:row>
      <xdr:rowOff>9000</xdr:rowOff>
    </xdr:from>
    <xdr:to>
      <xdr:col>6</xdr:col>
      <xdr:colOff>1291320</xdr:colOff>
      <xdr:row>25</xdr:row>
      <xdr:rowOff>276120</xdr:rowOff>
    </xdr:to>
    <xdr:pic>
      <xdr:nvPicPr>
        <xdr:cNvPr id="87" name="Picture 436" descr=""/>
        <xdr:cNvPicPr/>
      </xdr:nvPicPr>
      <xdr:blipFill>
        <a:blip r:embed="rId23"/>
        <a:stretch/>
      </xdr:blipFill>
      <xdr:spPr>
        <a:xfrm>
          <a:off x="4467600" y="2673000"/>
          <a:ext cx="291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9720</xdr:colOff>
      <xdr:row>28</xdr:row>
      <xdr:rowOff>0</xdr:rowOff>
    </xdr:from>
    <xdr:to>
      <xdr:col>6</xdr:col>
      <xdr:colOff>1291320</xdr:colOff>
      <xdr:row>28</xdr:row>
      <xdr:rowOff>266760</xdr:rowOff>
    </xdr:to>
    <xdr:pic>
      <xdr:nvPicPr>
        <xdr:cNvPr id="88" name="Picture 438" descr=""/>
        <xdr:cNvPicPr/>
      </xdr:nvPicPr>
      <xdr:blipFill>
        <a:blip r:embed="rId24"/>
        <a:stretch/>
      </xdr:blipFill>
      <xdr:spPr>
        <a:xfrm>
          <a:off x="4467600" y="3514680"/>
          <a:ext cx="2916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9720</xdr:colOff>
      <xdr:row>24</xdr:row>
      <xdr:rowOff>19440</xdr:rowOff>
    </xdr:from>
    <xdr:to>
      <xdr:col>6</xdr:col>
      <xdr:colOff>1289880</xdr:colOff>
      <xdr:row>24</xdr:row>
      <xdr:rowOff>293400</xdr:rowOff>
    </xdr:to>
    <xdr:pic>
      <xdr:nvPicPr>
        <xdr:cNvPr id="89" name="Picture 465" descr=""/>
        <xdr:cNvPicPr/>
      </xdr:nvPicPr>
      <xdr:blipFill>
        <a:blip r:embed="rId25"/>
        <a:stretch/>
      </xdr:blipFill>
      <xdr:spPr>
        <a:xfrm>
          <a:off x="4467600" y="2390040"/>
          <a:ext cx="2901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9720</xdr:colOff>
      <xdr:row>32</xdr:row>
      <xdr:rowOff>9720</xdr:rowOff>
    </xdr:from>
    <xdr:to>
      <xdr:col>6</xdr:col>
      <xdr:colOff>1289880</xdr:colOff>
      <xdr:row>32</xdr:row>
      <xdr:rowOff>278640</xdr:rowOff>
    </xdr:to>
    <xdr:pic>
      <xdr:nvPicPr>
        <xdr:cNvPr id="90" name="Picture 487" descr=""/>
        <xdr:cNvPicPr/>
      </xdr:nvPicPr>
      <xdr:blipFill>
        <a:blip r:embed="rId26"/>
        <a:stretch/>
      </xdr:blipFill>
      <xdr:spPr>
        <a:xfrm>
          <a:off x="4467600" y="4082040"/>
          <a:ext cx="290160" cy="26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0560</xdr:colOff>
      <xdr:row>15</xdr:row>
      <xdr:rowOff>56880</xdr:rowOff>
    </xdr:from>
    <xdr:to>
      <xdr:col>9</xdr:col>
      <xdr:colOff>161280</xdr:colOff>
      <xdr:row>16</xdr:row>
      <xdr:rowOff>219240</xdr:rowOff>
    </xdr:to>
    <xdr:sp>
      <xdr:nvSpPr>
        <xdr:cNvPr id="91" name="Text Box 298"/>
        <xdr:cNvSpPr/>
      </xdr:nvSpPr>
      <xdr:spPr>
        <a:xfrm>
          <a:off x="3648240" y="4085280"/>
          <a:ext cx="4410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原水レベル（水質が良好な順に）　低</a:t>
          </a:r>
          <a:r>
            <a:rPr b="1" lang="en-US" sz="900" spc="-1" strike="noStrike">
              <a:solidFill>
                <a:srgbClr val="800000"/>
              </a:solidFill>
              <a:latin typeface="ＭＳ Ｐゴシック"/>
            </a:rPr>
            <a:t>-2</a:t>
          </a:r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、低</a:t>
          </a:r>
          <a:r>
            <a:rPr b="1" lang="en-US" sz="900" spc="-1" strike="noStrike">
              <a:solidFill>
                <a:srgbClr val="800000"/>
              </a:solidFill>
              <a:latin typeface="ＭＳ Ｐゴシック"/>
            </a:rPr>
            <a:t>-1</a:t>
          </a:r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、中、高、高高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浄水レベル（水質が良好な順に）　レベル２、レベル１、水質基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0120</xdr:colOff>
      <xdr:row>24</xdr:row>
      <xdr:rowOff>85680</xdr:rowOff>
    </xdr:from>
    <xdr:to>
      <xdr:col>6</xdr:col>
      <xdr:colOff>1440</xdr:colOff>
      <xdr:row>24</xdr:row>
      <xdr:rowOff>342720</xdr:rowOff>
    </xdr:to>
    <xdr:pic>
      <xdr:nvPicPr>
        <xdr:cNvPr id="92" name="Picture 238" descr=""/>
        <xdr:cNvPicPr/>
      </xdr:nvPicPr>
      <xdr:blipFill>
        <a:blip r:embed="rId1"/>
        <a:stretch/>
      </xdr:blipFill>
      <xdr:spPr>
        <a:xfrm>
          <a:off x="3017880" y="6038280"/>
          <a:ext cx="291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9960</xdr:colOff>
      <xdr:row>15</xdr:row>
      <xdr:rowOff>133200</xdr:rowOff>
    </xdr:from>
    <xdr:to>
      <xdr:col>6</xdr:col>
      <xdr:colOff>161280</xdr:colOff>
      <xdr:row>16</xdr:row>
      <xdr:rowOff>219240</xdr:rowOff>
    </xdr:to>
    <xdr:pic>
      <xdr:nvPicPr>
        <xdr:cNvPr id="93" name="Picture 237" descr=""/>
        <xdr:cNvPicPr/>
      </xdr:nvPicPr>
      <xdr:blipFill>
        <a:blip r:embed="rId2"/>
        <a:stretch/>
      </xdr:blipFill>
      <xdr:spPr>
        <a:xfrm>
          <a:off x="3177720" y="4161600"/>
          <a:ext cx="291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0240</xdr:colOff>
      <xdr:row>10</xdr:row>
      <xdr:rowOff>9720</xdr:rowOff>
    </xdr:from>
    <xdr:to>
      <xdr:col>5</xdr:col>
      <xdr:colOff>951120</xdr:colOff>
      <xdr:row>10</xdr:row>
      <xdr:rowOff>278640</xdr:rowOff>
    </xdr:to>
    <xdr:pic>
      <xdr:nvPicPr>
        <xdr:cNvPr id="94" name="Picture 229" descr=""/>
        <xdr:cNvPicPr/>
      </xdr:nvPicPr>
      <xdr:blipFill>
        <a:blip r:embed="rId3"/>
        <a:stretch/>
      </xdr:blipFill>
      <xdr:spPr>
        <a:xfrm>
          <a:off x="2988000" y="2667960"/>
          <a:ext cx="29088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0240</xdr:colOff>
      <xdr:row>11</xdr:row>
      <xdr:rowOff>9720</xdr:rowOff>
    </xdr:from>
    <xdr:to>
      <xdr:col>5</xdr:col>
      <xdr:colOff>951120</xdr:colOff>
      <xdr:row>11</xdr:row>
      <xdr:rowOff>278640</xdr:rowOff>
    </xdr:to>
    <xdr:pic>
      <xdr:nvPicPr>
        <xdr:cNvPr id="95" name="Picture 230" descr=""/>
        <xdr:cNvPicPr/>
      </xdr:nvPicPr>
      <xdr:blipFill>
        <a:blip r:embed="rId4"/>
        <a:stretch/>
      </xdr:blipFill>
      <xdr:spPr>
        <a:xfrm>
          <a:off x="2988000" y="2946600"/>
          <a:ext cx="29088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0240</xdr:colOff>
      <xdr:row>12</xdr:row>
      <xdr:rowOff>10080</xdr:rowOff>
    </xdr:from>
    <xdr:to>
      <xdr:col>5</xdr:col>
      <xdr:colOff>951120</xdr:colOff>
      <xdr:row>12</xdr:row>
      <xdr:rowOff>279000</xdr:rowOff>
    </xdr:to>
    <xdr:pic>
      <xdr:nvPicPr>
        <xdr:cNvPr id="96" name="Picture 231" descr=""/>
        <xdr:cNvPicPr/>
      </xdr:nvPicPr>
      <xdr:blipFill>
        <a:blip r:embed="rId5"/>
        <a:stretch/>
      </xdr:blipFill>
      <xdr:spPr>
        <a:xfrm>
          <a:off x="2988000" y="3225600"/>
          <a:ext cx="29088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0240</xdr:colOff>
      <xdr:row>13</xdr:row>
      <xdr:rowOff>9720</xdr:rowOff>
    </xdr:from>
    <xdr:to>
      <xdr:col>5</xdr:col>
      <xdr:colOff>951120</xdr:colOff>
      <xdr:row>13</xdr:row>
      <xdr:rowOff>278640</xdr:rowOff>
    </xdr:to>
    <xdr:pic>
      <xdr:nvPicPr>
        <xdr:cNvPr id="97" name="Picture 232" descr=""/>
        <xdr:cNvPicPr/>
      </xdr:nvPicPr>
      <xdr:blipFill>
        <a:blip r:embed="rId6"/>
        <a:stretch/>
      </xdr:blipFill>
      <xdr:spPr>
        <a:xfrm>
          <a:off x="2988000" y="3504240"/>
          <a:ext cx="29088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4</xdr:row>
      <xdr:rowOff>38160</xdr:rowOff>
    </xdr:from>
    <xdr:to>
      <xdr:col>1</xdr:col>
      <xdr:colOff>510480</xdr:colOff>
      <xdr:row>46</xdr:row>
      <xdr:rowOff>85680</xdr:rowOff>
    </xdr:to>
    <xdr:pic>
      <xdr:nvPicPr>
        <xdr:cNvPr id="98" name="Picture 145" descr=""/>
        <xdr:cNvPicPr/>
      </xdr:nvPicPr>
      <xdr:blipFill>
        <a:blip r:embed="rId7"/>
        <a:stretch/>
      </xdr:blipFill>
      <xdr:spPr>
        <a:xfrm>
          <a:off x="80280" y="11413440"/>
          <a:ext cx="111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29160</xdr:colOff>
      <xdr:row>44</xdr:row>
      <xdr:rowOff>38160</xdr:rowOff>
    </xdr:from>
    <xdr:to>
      <xdr:col>10</xdr:col>
      <xdr:colOff>509760</xdr:colOff>
      <xdr:row>46</xdr:row>
      <xdr:rowOff>85680</xdr:rowOff>
    </xdr:to>
    <xdr:pic>
      <xdr:nvPicPr>
        <xdr:cNvPr id="99" name="Picture 146" descr=""/>
        <xdr:cNvPicPr/>
      </xdr:nvPicPr>
      <xdr:blipFill>
        <a:blip r:embed="rId8"/>
        <a:stretch/>
      </xdr:blipFill>
      <xdr:spPr>
        <a:xfrm>
          <a:off x="8826120" y="11413440"/>
          <a:ext cx="1110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28800</xdr:rowOff>
    </xdr:from>
    <xdr:to>
      <xdr:col>1</xdr:col>
      <xdr:colOff>510480</xdr:colOff>
      <xdr:row>2</xdr:row>
      <xdr:rowOff>76320</xdr:rowOff>
    </xdr:to>
    <xdr:pic>
      <xdr:nvPicPr>
        <xdr:cNvPr id="100" name="Picture 144" descr=""/>
        <xdr:cNvPicPr/>
      </xdr:nvPicPr>
      <xdr:blipFill>
        <a:blip r:embed="rId9"/>
        <a:stretch/>
      </xdr:blipFill>
      <xdr:spPr>
        <a:xfrm>
          <a:off x="80280" y="28800"/>
          <a:ext cx="111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29160</xdr:colOff>
      <xdr:row>0</xdr:row>
      <xdr:rowOff>28800</xdr:rowOff>
    </xdr:from>
    <xdr:to>
      <xdr:col>10</xdr:col>
      <xdr:colOff>509760</xdr:colOff>
      <xdr:row>2</xdr:row>
      <xdr:rowOff>76320</xdr:rowOff>
    </xdr:to>
    <xdr:pic>
      <xdr:nvPicPr>
        <xdr:cNvPr id="101" name="Picture 143" descr=""/>
        <xdr:cNvPicPr/>
      </xdr:nvPicPr>
      <xdr:blipFill>
        <a:blip r:embed="rId10"/>
        <a:stretch/>
      </xdr:blipFill>
      <xdr:spPr>
        <a:xfrm>
          <a:off x="8826120" y="28800"/>
          <a:ext cx="1110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38</xdr:row>
      <xdr:rowOff>9000</xdr:rowOff>
    </xdr:from>
    <xdr:to>
      <xdr:col>9</xdr:col>
      <xdr:colOff>1440</xdr:colOff>
      <xdr:row>38</xdr:row>
      <xdr:rowOff>448200</xdr:rowOff>
    </xdr:to>
    <xdr:clientData/>
  </xdr:twoCellAnchor>
  <xdr:twoCellAnchor editAs="oneCell">
    <xdr:from>
      <xdr:col>4</xdr:col>
      <xdr:colOff>99720</xdr:colOff>
      <xdr:row>40</xdr:row>
      <xdr:rowOff>9000</xdr:rowOff>
    </xdr:from>
    <xdr:to>
      <xdr:col>9</xdr:col>
      <xdr:colOff>1440</xdr:colOff>
      <xdr:row>40</xdr:row>
      <xdr:rowOff>448200</xdr:rowOff>
    </xdr:to>
    <xdr:clientData/>
  </xdr:twoCellAnchor>
  <xdr:twoCellAnchor editAs="oneCell">
    <xdr:from>
      <xdr:col>4</xdr:col>
      <xdr:colOff>99720</xdr:colOff>
      <xdr:row>39</xdr:row>
      <xdr:rowOff>9000</xdr:rowOff>
    </xdr:from>
    <xdr:to>
      <xdr:col>9</xdr:col>
      <xdr:colOff>1440</xdr:colOff>
      <xdr:row>39</xdr:row>
      <xdr:rowOff>448200</xdr:rowOff>
    </xdr:to>
    <xdr:clientData/>
  </xdr:twoCellAnchor>
  <xdr:twoCellAnchor editAs="absolute">
    <xdr:from>
      <xdr:col>2</xdr:col>
      <xdr:colOff>90000</xdr:colOff>
      <xdr:row>4</xdr:row>
      <xdr:rowOff>9360</xdr:rowOff>
    </xdr:from>
    <xdr:to>
      <xdr:col>4</xdr:col>
      <xdr:colOff>360</xdr:colOff>
      <xdr:row>4</xdr:row>
      <xdr:rowOff>200520</xdr:rowOff>
    </xdr:to>
    <xdr:sp>
      <xdr:nvSpPr>
        <xdr:cNvPr id="102" name="AutoShape 2"/>
        <xdr:cNvSpPr/>
      </xdr:nvSpPr>
      <xdr:spPr>
        <a:xfrm>
          <a:off x="1469160" y="769320"/>
          <a:ext cx="569520" cy="191160"/>
        </a:xfrm>
        <a:custGeom>
          <a:avLst/>
          <a:gdLst>
            <a:gd name="textAreaLeft" fmla="*/ 0 w 569520"/>
            <a:gd name="textAreaRight" fmla="*/ 569880 w 569520"/>
            <a:gd name="textAreaTop" fmla="*/ 24480 h 191160"/>
            <a:gd name="textAreaBottom" fmla="*/ 166680 h 19116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gradFill rotWithShape="0">
          <a:gsLst>
            <a:gs pos="0">
              <a:srgbClr val="3366ff"/>
            </a:gs>
            <a:gs pos="100000">
              <a:srgbClr val="33cccc"/>
            </a:gs>
          </a:gsLst>
          <a:lin ang="0"/>
        </a:gradFill>
        <a:ln w="648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89080</xdr:colOff>
      <xdr:row>4</xdr:row>
      <xdr:rowOff>9360</xdr:rowOff>
    </xdr:from>
    <xdr:to>
      <xdr:col>6</xdr:col>
      <xdr:colOff>859680</xdr:colOff>
      <xdr:row>4</xdr:row>
      <xdr:rowOff>198720</xdr:rowOff>
    </xdr:to>
    <xdr:sp>
      <xdr:nvSpPr>
        <xdr:cNvPr id="103" name="AutoShape 3"/>
        <xdr:cNvSpPr/>
      </xdr:nvSpPr>
      <xdr:spPr>
        <a:xfrm flipH="1">
          <a:off x="3596760" y="769320"/>
          <a:ext cx="570600" cy="189360"/>
        </a:xfrm>
        <a:custGeom>
          <a:avLst/>
          <a:gdLst>
            <a:gd name="textAreaLeft" fmla="*/ -360 w 570600"/>
            <a:gd name="textAreaRight" fmla="*/ 570600 w 570600"/>
            <a:gd name="textAreaTop" fmla="*/ 24480 h 189360"/>
            <a:gd name="textAreaBottom" fmla="*/ 164880 h 18936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gradFill rotWithShape="0">
          <a:gsLst>
            <a:gs pos="0">
              <a:srgbClr val="3366ff"/>
            </a:gs>
            <a:gs pos="100000">
              <a:srgbClr val="33cccc"/>
            </a:gs>
          </a:gsLst>
          <a:lin ang="0"/>
        </a:gradFill>
        <a:ln w="648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32</xdr:row>
      <xdr:rowOff>9360</xdr:rowOff>
    </xdr:from>
    <xdr:to>
      <xdr:col>4</xdr:col>
      <xdr:colOff>360</xdr:colOff>
      <xdr:row>32</xdr:row>
      <xdr:rowOff>200160</xdr:rowOff>
    </xdr:to>
    <xdr:sp>
      <xdr:nvSpPr>
        <xdr:cNvPr id="104" name="AutoShape 14"/>
        <xdr:cNvSpPr/>
      </xdr:nvSpPr>
      <xdr:spPr>
        <a:xfrm>
          <a:off x="1469160" y="7384320"/>
          <a:ext cx="569520" cy="190800"/>
        </a:xfrm>
        <a:custGeom>
          <a:avLst/>
          <a:gdLst>
            <a:gd name="textAreaLeft" fmla="*/ 0 w 569520"/>
            <a:gd name="textAreaRight" fmla="*/ 569880 w 569520"/>
            <a:gd name="textAreaTop" fmla="*/ 24480 h 190800"/>
            <a:gd name="textAreaBottom" fmla="*/ 166320 h 19080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gradFill rotWithShape="0">
          <a:gsLst>
            <a:gs pos="0">
              <a:srgbClr val="3366ff"/>
            </a:gs>
            <a:gs pos="100000">
              <a:srgbClr val="33cccc"/>
            </a:gs>
          </a:gsLst>
          <a:lin ang="0"/>
        </a:gradFill>
        <a:ln w="648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160</xdr:colOff>
      <xdr:row>32</xdr:row>
      <xdr:rowOff>9360</xdr:rowOff>
    </xdr:from>
    <xdr:to>
      <xdr:col>6</xdr:col>
      <xdr:colOff>959760</xdr:colOff>
      <xdr:row>32</xdr:row>
      <xdr:rowOff>200160</xdr:rowOff>
    </xdr:to>
    <xdr:sp>
      <xdr:nvSpPr>
        <xdr:cNvPr id="105" name="AutoShape 17"/>
        <xdr:cNvSpPr/>
      </xdr:nvSpPr>
      <xdr:spPr>
        <a:xfrm flipH="1">
          <a:off x="3696840" y="7384320"/>
          <a:ext cx="570600" cy="190800"/>
        </a:xfrm>
        <a:custGeom>
          <a:avLst/>
          <a:gdLst>
            <a:gd name="textAreaLeft" fmla="*/ -360 w 570600"/>
            <a:gd name="textAreaRight" fmla="*/ 570600 w 570600"/>
            <a:gd name="textAreaTop" fmla="*/ 24480 h 190800"/>
            <a:gd name="textAreaBottom" fmla="*/ 166320 h 19080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gradFill rotWithShape="0">
          <a:gsLst>
            <a:gs pos="0">
              <a:srgbClr val="3366ff"/>
            </a:gs>
            <a:gs pos="100000">
              <a:srgbClr val="33cccc"/>
            </a:gs>
          </a:gsLst>
          <a:lin ang="0"/>
        </a:gradFill>
        <a:ln w="648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36</xdr:row>
          <xdr:rowOff>85680</xdr:rowOff>
        </xdr:from>
        <xdr:to>
          <xdr:col>7</xdr:col>
          <xdr:colOff>1161000</xdr:colOff>
          <xdr:row>37</xdr:row>
          <xdr:rowOff>-8568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70200</xdr:colOff>
      <xdr:row>24</xdr:row>
      <xdr:rowOff>57600</xdr:rowOff>
    </xdr:from>
    <xdr:to>
      <xdr:col>9</xdr:col>
      <xdr:colOff>691560</xdr:colOff>
      <xdr:row>24</xdr:row>
      <xdr:rowOff>324000</xdr:rowOff>
    </xdr:to>
    <xdr:sp>
      <xdr:nvSpPr>
        <xdr:cNvPr id="106" name="Text Box 95"/>
        <xdr:cNvSpPr/>
      </xdr:nvSpPr>
      <xdr:spPr>
        <a:xfrm>
          <a:off x="6437520" y="6010200"/>
          <a:ext cx="2151000" cy="266400"/>
        </a:xfrm>
        <a:prstGeom prst="rect">
          <a:avLst/>
        </a:prstGeom>
        <a:solidFill>
          <a:srgbClr val="80808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現在の浄水フロ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70200</xdr:colOff>
      <xdr:row>25</xdr:row>
      <xdr:rowOff>0</xdr:rowOff>
    </xdr:from>
    <xdr:to>
      <xdr:col>9</xdr:col>
      <xdr:colOff>691560</xdr:colOff>
      <xdr:row>25</xdr:row>
      <xdr:rowOff>266760</xdr:rowOff>
    </xdr:to>
    <xdr:sp>
      <xdr:nvSpPr>
        <xdr:cNvPr id="107" name="Text Box 96"/>
        <xdr:cNvSpPr/>
      </xdr:nvSpPr>
      <xdr:spPr>
        <a:xfrm>
          <a:off x="6437520" y="6295320"/>
          <a:ext cx="2151000" cy="266760"/>
        </a:xfrm>
        <a:prstGeom prst="rect">
          <a:avLst/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37</xdr:row>
      <xdr:rowOff>9000</xdr:rowOff>
    </xdr:from>
    <xdr:to>
      <xdr:col>9</xdr:col>
      <xdr:colOff>1440</xdr:colOff>
      <xdr:row>37</xdr:row>
      <xdr:rowOff>448200</xdr:rowOff>
    </xdr:to>
    <xdr:clientData/>
  </xdr:twoCellAnchor>
  <xdr:twoCellAnchor editAs="oneCell">
    <xdr:from>
      <xdr:col>6</xdr:col>
      <xdr:colOff>1090440</xdr:colOff>
      <xdr:row>22</xdr:row>
      <xdr:rowOff>47520</xdr:rowOff>
    </xdr:from>
    <xdr:to>
      <xdr:col>9</xdr:col>
      <xdr:colOff>20880</xdr:colOff>
      <xdr:row>24</xdr:row>
      <xdr:rowOff>18720</xdr:rowOff>
    </xdr:to>
    <xdr:sp>
      <xdr:nvSpPr>
        <xdr:cNvPr id="108" name="Freeform 159"/>
        <xdr:cNvSpPr/>
      </xdr:nvSpPr>
      <xdr:spPr>
        <a:xfrm>
          <a:off x="4398120" y="5657040"/>
          <a:ext cx="3519720" cy="314280"/>
        </a:xfrm>
        <a:custGeom>
          <a:avLst/>
          <a:gdLst/>
          <a:ahLst/>
          <a:rect l="l" t="t" r="r" b="b"/>
          <a:pathLst>
            <a:path w="274" h="66">
              <a:moveTo>
                <a:pt x="274" y="0"/>
              </a:moveTo>
              <a:lnTo>
                <a:pt x="274" y="34"/>
              </a:lnTo>
              <a:lnTo>
                <a:pt x="0" y="34"/>
              </a:lnTo>
              <a:lnTo>
                <a:pt x="0" y="66"/>
              </a:lnTo>
            </a:path>
          </a:pathLst>
        </a:custGeom>
        <a:noFill/>
        <a:ln cap="rnd" w="28440">
          <a:solidFill>
            <a:srgbClr val="800000"/>
          </a:solidFill>
          <a:custDash>
            <a:ds d="100000" sp="1000"/>
          </a:custDash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0000</xdr:colOff>
      <xdr:row>7</xdr:row>
      <xdr:rowOff>18720</xdr:rowOff>
    </xdr:from>
    <xdr:to>
      <xdr:col>4</xdr:col>
      <xdr:colOff>360</xdr:colOff>
      <xdr:row>7</xdr:row>
      <xdr:rowOff>209880</xdr:rowOff>
    </xdr:to>
    <xdr:sp>
      <xdr:nvSpPr>
        <xdr:cNvPr id="109" name="AutoShape 2"/>
        <xdr:cNvSpPr/>
      </xdr:nvSpPr>
      <xdr:spPr>
        <a:xfrm>
          <a:off x="1469160" y="1876680"/>
          <a:ext cx="569520" cy="191160"/>
        </a:xfrm>
        <a:custGeom>
          <a:avLst/>
          <a:gdLst>
            <a:gd name="textAreaLeft" fmla="*/ 0 w 569520"/>
            <a:gd name="textAreaRight" fmla="*/ 569880 w 569520"/>
            <a:gd name="textAreaTop" fmla="*/ 24480 h 191160"/>
            <a:gd name="textAreaBottom" fmla="*/ 166680 h 19116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gradFill rotWithShape="0">
          <a:gsLst>
            <a:gs pos="0">
              <a:srgbClr val="3366ff"/>
            </a:gs>
            <a:gs pos="100000">
              <a:srgbClr val="33cccc"/>
            </a:gs>
          </a:gsLst>
          <a:lin ang="0"/>
        </a:gradFill>
        <a:ln w="648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9520</xdr:colOff>
      <xdr:row>7</xdr:row>
      <xdr:rowOff>18720</xdr:rowOff>
    </xdr:from>
    <xdr:to>
      <xdr:col>7</xdr:col>
      <xdr:colOff>242280</xdr:colOff>
      <xdr:row>7</xdr:row>
      <xdr:rowOff>209880</xdr:rowOff>
    </xdr:to>
    <xdr:sp>
      <xdr:nvSpPr>
        <xdr:cNvPr id="110" name="AutoShape 3"/>
        <xdr:cNvSpPr/>
      </xdr:nvSpPr>
      <xdr:spPr>
        <a:xfrm flipH="1">
          <a:off x="4507200" y="1876680"/>
          <a:ext cx="572400" cy="191160"/>
        </a:xfrm>
        <a:custGeom>
          <a:avLst/>
          <a:gdLst>
            <a:gd name="textAreaLeft" fmla="*/ 360 w 572400"/>
            <a:gd name="textAreaRight" fmla="*/ 573120 w 572400"/>
            <a:gd name="textAreaTop" fmla="*/ 24480 h 191160"/>
            <a:gd name="textAreaBottom" fmla="*/ 166680 h 19116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gradFill rotWithShape="0">
          <a:gsLst>
            <a:gs pos="0">
              <a:srgbClr val="3366ff"/>
            </a:gs>
            <a:gs pos="100000">
              <a:srgbClr val="33cccc"/>
            </a:gs>
          </a:gsLst>
          <a:lin ang="0"/>
        </a:gradFill>
        <a:ln w="648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0160</xdr:colOff>
      <xdr:row>5</xdr:row>
      <xdr:rowOff>0</xdr:rowOff>
    </xdr:from>
    <xdr:to>
      <xdr:col>8</xdr:col>
      <xdr:colOff>120960</xdr:colOff>
      <xdr:row>5</xdr:row>
      <xdr:rowOff>278640</xdr:rowOff>
    </xdr:to>
    <xdr:pic>
      <xdr:nvPicPr>
        <xdr:cNvPr id="111" name="Picture 182" descr=""/>
        <xdr:cNvPicPr/>
      </xdr:nvPicPr>
      <xdr:blipFill>
        <a:blip r:embed="rId11"/>
        <a:stretch/>
      </xdr:blipFill>
      <xdr:spPr>
        <a:xfrm>
          <a:off x="5757480" y="1226880"/>
          <a:ext cx="73080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0200</xdr:colOff>
      <xdr:row>34</xdr:row>
      <xdr:rowOff>0</xdr:rowOff>
    </xdr:from>
    <xdr:to>
      <xdr:col>8</xdr:col>
      <xdr:colOff>310680</xdr:colOff>
      <xdr:row>35</xdr:row>
      <xdr:rowOff>85680</xdr:rowOff>
    </xdr:to>
    <xdr:clientData/>
  </xdr:twoCellAnchor>
  <xdr:twoCellAnchor editAs="oneCell">
    <xdr:from>
      <xdr:col>5</xdr:col>
      <xdr:colOff>939600</xdr:colOff>
      <xdr:row>33</xdr:row>
      <xdr:rowOff>428040</xdr:rowOff>
    </xdr:from>
    <xdr:to>
      <xdr:col>7</xdr:col>
      <xdr:colOff>351000</xdr:colOff>
      <xdr:row>35</xdr:row>
      <xdr:rowOff>76320</xdr:rowOff>
    </xdr:to>
    <xdr:clientData/>
  </xdr:twoCellAnchor>
  <xdr:twoCellAnchor editAs="oneCell">
    <xdr:from>
      <xdr:col>8</xdr:col>
      <xdr:colOff>379440</xdr:colOff>
      <xdr:row>34</xdr:row>
      <xdr:rowOff>0</xdr:rowOff>
    </xdr:from>
    <xdr:to>
      <xdr:col>8</xdr:col>
      <xdr:colOff>1471320</xdr:colOff>
      <xdr:row>35</xdr:row>
      <xdr:rowOff>85680</xdr:rowOff>
    </xdr:to>
    <xdr:clientData/>
  </xdr:twoCellAnchor>
  <xdr:twoCellAnchor editAs="oneCell">
    <xdr:from>
      <xdr:col>6</xdr:col>
      <xdr:colOff>1180080</xdr:colOff>
      <xdr:row>5</xdr:row>
      <xdr:rowOff>9720</xdr:rowOff>
    </xdr:from>
    <xdr:to>
      <xdr:col>6</xdr:col>
      <xdr:colOff>1471320</xdr:colOff>
      <xdr:row>5</xdr:row>
      <xdr:rowOff>278640</xdr:rowOff>
    </xdr:to>
    <xdr:pic>
      <xdr:nvPicPr>
        <xdr:cNvPr id="112" name="Picture 247" descr=""/>
        <xdr:cNvPicPr/>
      </xdr:nvPicPr>
      <xdr:blipFill>
        <a:blip r:embed="rId12"/>
        <a:stretch/>
      </xdr:blipFill>
      <xdr:spPr>
        <a:xfrm>
          <a:off x="4487760" y="1236600"/>
          <a:ext cx="291240" cy="26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09560</xdr:colOff>
      <xdr:row>24</xdr:row>
      <xdr:rowOff>57600</xdr:rowOff>
    </xdr:from>
    <xdr:to>
      <xdr:col>10</xdr:col>
      <xdr:colOff>50760</xdr:colOff>
      <xdr:row>24</xdr:row>
      <xdr:rowOff>324000</xdr:rowOff>
    </xdr:to>
    <xdr:sp>
      <xdr:nvSpPr>
        <xdr:cNvPr id="113" name="Text Box 252"/>
        <xdr:cNvSpPr/>
      </xdr:nvSpPr>
      <xdr:spPr>
        <a:xfrm>
          <a:off x="8606520" y="6010200"/>
          <a:ext cx="870840" cy="266400"/>
        </a:xfrm>
        <a:prstGeom prst="rect">
          <a:avLst/>
        </a:prstGeom>
        <a:solidFill>
          <a:srgbClr val="80808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粉末炭の有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709560</xdr:colOff>
      <xdr:row>25</xdr:row>
      <xdr:rowOff>0</xdr:rowOff>
    </xdr:from>
    <xdr:to>
      <xdr:col>10</xdr:col>
      <xdr:colOff>50760</xdr:colOff>
      <xdr:row>25</xdr:row>
      <xdr:rowOff>266760</xdr:rowOff>
    </xdr:to>
    <xdr:sp>
      <xdr:nvSpPr>
        <xdr:cNvPr id="114" name="Text Box 253"/>
        <xdr:cNvSpPr/>
      </xdr:nvSpPr>
      <xdr:spPr>
        <a:xfrm>
          <a:off x="8606520" y="6295320"/>
          <a:ext cx="870840" cy="266760"/>
        </a:xfrm>
        <a:prstGeom prst="rect">
          <a:avLst/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99360</xdr:colOff>
      <xdr:row>28</xdr:row>
      <xdr:rowOff>0</xdr:rowOff>
    </xdr:from>
    <xdr:to>
      <xdr:col>6</xdr:col>
      <xdr:colOff>1290600</xdr:colOff>
      <xdr:row>29</xdr:row>
      <xdr:rowOff>172080</xdr:rowOff>
    </xdr:to>
    <xdr:pic>
      <xdr:nvPicPr>
        <xdr:cNvPr id="115" name="ObjBtn21b" descr=""/>
        <xdr:cNvPicPr/>
      </xdr:nvPicPr>
      <xdr:blipFill>
        <a:blip r:embed="rId13"/>
        <a:stretch/>
      </xdr:blipFill>
      <xdr:spPr>
        <a:xfrm>
          <a:off x="4307040" y="6574320"/>
          <a:ext cx="291240" cy="27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99360</xdr:colOff>
      <xdr:row>28</xdr:row>
      <xdr:rowOff>0</xdr:rowOff>
    </xdr:from>
    <xdr:to>
      <xdr:col>6</xdr:col>
      <xdr:colOff>1290600</xdr:colOff>
      <xdr:row>29</xdr:row>
      <xdr:rowOff>172080</xdr:rowOff>
    </xdr:to>
    <xdr:pic>
      <xdr:nvPicPr>
        <xdr:cNvPr id="116" name="ObjBtn21a" descr=""/>
        <xdr:cNvPicPr/>
      </xdr:nvPicPr>
      <xdr:blipFill>
        <a:blip r:embed="rId14"/>
        <a:stretch/>
      </xdr:blipFill>
      <xdr:spPr>
        <a:xfrm>
          <a:off x="4307040" y="6574320"/>
          <a:ext cx="291240" cy="27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029240</xdr:colOff>
      <xdr:row>28</xdr:row>
      <xdr:rowOff>9360</xdr:rowOff>
    </xdr:from>
    <xdr:to>
      <xdr:col>7</xdr:col>
      <xdr:colOff>1521000</xdr:colOff>
      <xdr:row>29</xdr:row>
      <xdr:rowOff>172080</xdr:rowOff>
    </xdr:to>
    <xdr:pic>
      <xdr:nvPicPr>
        <xdr:cNvPr id="117" name="ObjTani21a" descr=""/>
        <xdr:cNvPicPr/>
      </xdr:nvPicPr>
      <xdr:blipFill>
        <a:blip r:embed="rId15"/>
        <a:stretch/>
      </xdr:blipFill>
      <xdr:spPr>
        <a:xfrm>
          <a:off x="5866560" y="6583680"/>
          <a:ext cx="491760" cy="26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029240</xdr:colOff>
      <xdr:row>29</xdr:row>
      <xdr:rowOff>209520</xdr:rowOff>
    </xdr:from>
    <xdr:to>
      <xdr:col>7</xdr:col>
      <xdr:colOff>1521000</xdr:colOff>
      <xdr:row>30</xdr:row>
      <xdr:rowOff>95040</xdr:rowOff>
    </xdr:to>
    <xdr:pic>
      <xdr:nvPicPr>
        <xdr:cNvPr id="118" name="ObjTani21b" descr=""/>
        <xdr:cNvPicPr/>
      </xdr:nvPicPr>
      <xdr:blipFill>
        <a:blip r:embed="rId16"/>
        <a:stretch/>
      </xdr:blipFill>
      <xdr:spPr>
        <a:xfrm>
          <a:off x="5866560" y="6886440"/>
          <a:ext cx="49176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8</xdr:row>
      <xdr:rowOff>95040</xdr:rowOff>
    </xdr:from>
    <xdr:to>
      <xdr:col>8</xdr:col>
      <xdr:colOff>561600</xdr:colOff>
      <xdr:row>8</xdr:row>
      <xdr:rowOff>295200</xdr:rowOff>
    </xdr:to>
    <xdr:sp>
      <xdr:nvSpPr>
        <xdr:cNvPr id="119" name="Text Box 298"/>
        <xdr:cNvSpPr/>
      </xdr:nvSpPr>
      <xdr:spPr>
        <a:xfrm>
          <a:off x="3318120" y="2172240"/>
          <a:ext cx="361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1" lang="zh-CN" sz="1000" spc="-1" strike="noStrike">
              <a:solidFill>
                <a:srgbClr val="800000"/>
              </a:solidFill>
              <a:latin typeface="ＭＳ Ｐゴシック"/>
            </a:rPr>
            <a:t>原水水質、浄水水質は最大値で選択して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0</xdr:row>
      <xdr:rowOff>66960</xdr:rowOff>
    </xdr:from>
    <xdr:to>
      <xdr:col>2</xdr:col>
      <xdr:colOff>991440</xdr:colOff>
      <xdr:row>33</xdr:row>
      <xdr:rowOff>9360</xdr:rowOff>
    </xdr:to>
    <xdr:pic>
      <xdr:nvPicPr>
        <xdr:cNvPr id="120" name="Picture 81" descr=""/>
        <xdr:cNvPicPr/>
      </xdr:nvPicPr>
      <xdr:blipFill>
        <a:blip r:embed="rId1"/>
        <a:stretch/>
      </xdr:blipFill>
      <xdr:spPr>
        <a:xfrm>
          <a:off x="79920" y="7590960"/>
          <a:ext cx="112104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28800</xdr:rowOff>
    </xdr:from>
    <xdr:to>
      <xdr:col>2</xdr:col>
      <xdr:colOff>991440</xdr:colOff>
      <xdr:row>1</xdr:row>
      <xdr:rowOff>238680</xdr:rowOff>
    </xdr:to>
    <xdr:pic>
      <xdr:nvPicPr>
        <xdr:cNvPr id="121" name="Picture 80" descr=""/>
        <xdr:cNvPicPr/>
      </xdr:nvPicPr>
      <xdr:blipFill>
        <a:blip r:embed="rId2"/>
        <a:stretch/>
      </xdr:blipFill>
      <xdr:spPr>
        <a:xfrm>
          <a:off x="79920" y="28800"/>
          <a:ext cx="1121040" cy="388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4</xdr:row>
          <xdr:rowOff>10080</xdr:rowOff>
        </xdr:from>
        <xdr:to>
          <xdr:col>5</xdr:col>
          <xdr:colOff>1271160</xdr:colOff>
          <xdr:row>5</xdr:row>
          <xdr:rowOff>-3564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8</xdr:row>
          <xdr:rowOff>37800</xdr:rowOff>
        </xdr:from>
        <xdr:to>
          <xdr:col>5</xdr:col>
          <xdr:colOff>1271160</xdr:colOff>
          <xdr:row>9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12</xdr:row>
          <xdr:rowOff>37800</xdr:rowOff>
        </xdr:from>
        <xdr:to>
          <xdr:col>5</xdr:col>
          <xdr:colOff>1271160</xdr:colOff>
          <xdr:row>13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16</xdr:row>
          <xdr:rowOff>37800</xdr:rowOff>
        </xdr:from>
        <xdr:to>
          <xdr:col>5</xdr:col>
          <xdr:colOff>1271160</xdr:colOff>
          <xdr:row>17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20</xdr:row>
          <xdr:rowOff>37800</xdr:rowOff>
        </xdr:from>
        <xdr:to>
          <xdr:col>5</xdr:col>
          <xdr:colOff>1271160</xdr:colOff>
          <xdr:row>21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24</xdr:row>
          <xdr:rowOff>37800</xdr:rowOff>
        </xdr:from>
        <xdr:to>
          <xdr:col>5</xdr:col>
          <xdr:colOff>1271160</xdr:colOff>
          <xdr:row>25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40040</xdr:colOff>
      <xdr:row>0</xdr:row>
      <xdr:rowOff>18720</xdr:rowOff>
    </xdr:from>
    <xdr:to>
      <xdr:col>8</xdr:col>
      <xdr:colOff>320760</xdr:colOff>
      <xdr:row>1</xdr:row>
      <xdr:rowOff>219240</xdr:rowOff>
    </xdr:to>
    <xdr:pic>
      <xdr:nvPicPr>
        <xdr:cNvPr id="122" name="Picture 79" descr=""/>
        <xdr:cNvPicPr/>
      </xdr:nvPicPr>
      <xdr:blipFill>
        <a:blip r:embed="rId3"/>
        <a:stretch/>
      </xdr:blipFill>
      <xdr:spPr>
        <a:xfrm>
          <a:off x="8128440" y="18720"/>
          <a:ext cx="1719720" cy="37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9600</xdr:colOff>
      <xdr:row>75</xdr:row>
      <xdr:rowOff>104400</xdr:rowOff>
    </xdr:from>
    <xdr:to>
      <xdr:col>7</xdr:col>
      <xdr:colOff>351720</xdr:colOff>
      <xdr:row>79</xdr:row>
      <xdr:rowOff>66960</xdr:rowOff>
    </xdr:to>
    <xdr:sp>
      <xdr:nvSpPr>
        <xdr:cNvPr id="123" name="Rectangle 71"/>
        <xdr:cNvSpPr/>
      </xdr:nvSpPr>
      <xdr:spPr>
        <a:xfrm>
          <a:off x="4227120" y="12727080"/>
          <a:ext cx="751680" cy="6483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880</xdr:colOff>
      <xdr:row>0</xdr:row>
      <xdr:rowOff>0</xdr:rowOff>
    </xdr:from>
    <xdr:to>
      <xdr:col>14</xdr:col>
      <xdr:colOff>420480</xdr:colOff>
      <xdr:row>2</xdr:row>
      <xdr:rowOff>95400</xdr:rowOff>
    </xdr:to>
    <xdr:pic>
      <xdr:nvPicPr>
        <xdr:cNvPr id="124" name="BtnSimulationP" descr=""/>
        <xdr:cNvPicPr/>
      </xdr:nvPicPr>
      <xdr:blipFill>
        <a:blip r:embed="rId1"/>
        <a:stretch/>
      </xdr:blipFill>
      <xdr:spPr>
        <a:xfrm>
          <a:off x="8144640" y="0"/>
          <a:ext cx="1819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28800</xdr:rowOff>
    </xdr:from>
    <xdr:to>
      <xdr:col>1</xdr:col>
      <xdr:colOff>510480</xdr:colOff>
      <xdr:row>2</xdr:row>
      <xdr:rowOff>76320</xdr:rowOff>
    </xdr:to>
    <xdr:pic>
      <xdr:nvPicPr>
        <xdr:cNvPr id="125" name="Picture 59" descr=""/>
        <xdr:cNvPicPr/>
      </xdr:nvPicPr>
      <xdr:blipFill>
        <a:blip r:embed="rId2"/>
        <a:stretch/>
      </xdr:blipFill>
      <xdr:spPr>
        <a:xfrm>
          <a:off x="80280" y="28800"/>
          <a:ext cx="111996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9880</xdr:colOff>
          <xdr:row>38</xdr:row>
          <xdr:rowOff>315000</xdr:rowOff>
        </xdr:from>
        <xdr:to>
          <xdr:col>5</xdr:col>
          <xdr:colOff>541440</xdr:colOff>
          <xdr:row>39</xdr:row>
          <xdr:rowOff>6840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652320</xdr:colOff>
      <xdr:row>1</xdr:row>
      <xdr:rowOff>0</xdr:rowOff>
    </xdr:from>
    <xdr:to>
      <xdr:col>7</xdr:col>
      <xdr:colOff>717480</xdr:colOff>
      <xdr:row>1</xdr:row>
      <xdr:rowOff>210600</xdr:rowOff>
    </xdr:to>
    <xdr:sp>
      <xdr:nvSpPr>
        <xdr:cNvPr id="126" name="Text Box 44"/>
        <xdr:cNvSpPr/>
      </xdr:nvSpPr>
      <xdr:spPr>
        <a:xfrm>
          <a:off x="4029840" y="95400"/>
          <a:ext cx="1314720" cy="2106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99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en-US" sz="1300" spc="-1" strike="noStrike">
              <a:solidFill>
                <a:srgbClr val="ff0000"/>
              </a:solidFill>
              <a:latin typeface="HGP創英角ｺﾞｼｯｸUB"/>
            </a:rPr>
            <a:t>※</a:t>
          </a:r>
          <a:r>
            <a:rPr b="0" lang="zh-CN" sz="1300" spc="-1" strike="noStrike">
              <a:solidFill>
                <a:srgbClr val="ff0000"/>
              </a:solidFill>
              <a:latin typeface="HGP創英角ｺﾞｼｯｸUB"/>
            </a:rPr>
            <a:t>入力された基本情報を確認し、画面下部にある</a:t>
          </a:r>
          <a:r>
            <a:rPr b="0" lang="zh-CN" sz="1300" spc="-1" strike="noStrike">
              <a:solidFill>
                <a:srgbClr val="ffff00"/>
              </a:solidFill>
              <a:latin typeface="HGP創英角ｺﾞｼｯｸUB"/>
            </a:rPr>
            <a:t>［シミュレート実行］</a:t>
          </a:r>
          <a:r>
            <a:rPr b="0" lang="zh-CN" sz="1300" spc="-1" strike="noStrike">
              <a:solidFill>
                <a:srgbClr val="ff0000"/>
              </a:solidFill>
              <a:latin typeface="HGP創英角ｺﾞｼｯｸUB"/>
            </a:rPr>
            <a:t>ボタンをクリックして下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9720</xdr:colOff>
      <xdr:row>67</xdr:row>
      <xdr:rowOff>47520</xdr:rowOff>
    </xdr:from>
    <xdr:to>
      <xdr:col>8</xdr:col>
      <xdr:colOff>60840</xdr:colOff>
      <xdr:row>70</xdr:row>
      <xdr:rowOff>153000</xdr:rowOff>
    </xdr:to>
    <xdr:pic>
      <xdr:nvPicPr>
        <xdr:cNvPr id="127" name="Picture 58" descr=""/>
        <xdr:cNvPicPr/>
      </xdr:nvPicPr>
      <xdr:blipFill>
        <a:blip r:embed="rId3"/>
        <a:stretch/>
      </xdr:blipFill>
      <xdr:spPr>
        <a:xfrm>
          <a:off x="3317760" y="11129040"/>
          <a:ext cx="26200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9680</xdr:colOff>
      <xdr:row>75</xdr:row>
      <xdr:rowOff>152640</xdr:rowOff>
    </xdr:from>
    <xdr:to>
      <xdr:col>7</xdr:col>
      <xdr:colOff>261360</xdr:colOff>
      <xdr:row>79</xdr:row>
      <xdr:rowOff>28800</xdr:rowOff>
    </xdr:to>
    <xdr:pic>
      <xdr:nvPicPr>
        <xdr:cNvPr id="128" name="Picture 93" descr=""/>
        <xdr:cNvPicPr/>
      </xdr:nvPicPr>
      <xdr:blipFill>
        <a:blip r:embed="rId4"/>
        <a:stretch/>
      </xdr:blipFill>
      <xdr:spPr>
        <a:xfrm>
          <a:off x="4327200" y="12775320"/>
          <a:ext cx="561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501200</xdr:colOff>
      <xdr:row>3</xdr:row>
      <xdr:rowOff>85680</xdr:rowOff>
    </xdr:from>
    <xdr:to>
      <xdr:col>3</xdr:col>
      <xdr:colOff>1440</xdr:colOff>
      <xdr:row>4</xdr:row>
      <xdr:rowOff>467640</xdr:rowOff>
    </xdr:to>
    <xdr:pic>
      <xdr:nvPicPr>
        <xdr:cNvPr id="129" name="Picture 8" descr=""/>
        <xdr:cNvPicPr/>
      </xdr:nvPicPr>
      <xdr:blipFill>
        <a:blip r:embed="rId1"/>
        <a:stretch/>
      </xdr:blipFill>
      <xdr:spPr>
        <a:xfrm>
          <a:off x="1810440" y="514440"/>
          <a:ext cx="1959840" cy="55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39280</xdr:colOff>
      <xdr:row>3</xdr:row>
      <xdr:rowOff>28800</xdr:rowOff>
    </xdr:from>
    <xdr:to>
      <xdr:col>5</xdr:col>
      <xdr:colOff>340920</xdr:colOff>
      <xdr:row>4</xdr:row>
      <xdr:rowOff>513720</xdr:rowOff>
    </xdr:to>
    <xdr:pic>
      <xdr:nvPicPr>
        <xdr:cNvPr id="130" name="Picture 9" descr=""/>
        <xdr:cNvPicPr/>
      </xdr:nvPicPr>
      <xdr:blipFill>
        <a:blip r:embed="rId2"/>
        <a:stretch/>
      </xdr:blipFill>
      <xdr:spPr>
        <a:xfrm>
          <a:off x="4308120" y="457560"/>
          <a:ext cx="1990440" cy="65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40200</xdr:colOff>
      <xdr:row>3</xdr:row>
      <xdr:rowOff>28800</xdr:rowOff>
    </xdr:from>
    <xdr:to>
      <xdr:col>7</xdr:col>
      <xdr:colOff>689760</xdr:colOff>
      <xdr:row>4</xdr:row>
      <xdr:rowOff>513720</xdr:rowOff>
    </xdr:to>
    <xdr:pic>
      <xdr:nvPicPr>
        <xdr:cNvPr id="131" name="Picture 10" descr=""/>
        <xdr:cNvPicPr/>
      </xdr:nvPicPr>
      <xdr:blipFill>
        <a:blip r:embed="rId3"/>
        <a:stretch/>
      </xdr:blipFill>
      <xdr:spPr>
        <a:xfrm>
          <a:off x="6297840" y="457560"/>
          <a:ext cx="17085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2</xdr:row>
      <xdr:rowOff>56880</xdr:rowOff>
    </xdr:from>
    <xdr:to>
      <xdr:col>6</xdr:col>
      <xdr:colOff>1000440</xdr:colOff>
      <xdr:row>3</xdr:row>
      <xdr:rowOff>180720</xdr:rowOff>
    </xdr:to>
    <xdr:pic>
      <xdr:nvPicPr>
        <xdr:cNvPr id="132" name="Picture 8" descr=""/>
        <xdr:cNvPicPr/>
      </xdr:nvPicPr>
      <xdr:blipFill>
        <a:blip r:embed="rId1"/>
        <a:stretch/>
      </xdr:blipFill>
      <xdr:spPr>
        <a:xfrm>
          <a:off x="5098320" y="609480"/>
          <a:ext cx="299016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680</xdr:colOff>
      <xdr:row>1</xdr:row>
      <xdr:rowOff>48240</xdr:rowOff>
    </xdr:from>
    <xdr:to>
      <xdr:col>6</xdr:col>
      <xdr:colOff>970200</xdr:colOff>
      <xdr:row>1</xdr:row>
      <xdr:rowOff>437400</xdr:rowOff>
    </xdr:to>
    <xdr:pic>
      <xdr:nvPicPr>
        <xdr:cNvPr id="133" name="Picture 6" descr=""/>
        <xdr:cNvPicPr/>
      </xdr:nvPicPr>
      <xdr:blipFill>
        <a:blip r:embed="rId2"/>
        <a:stretch/>
      </xdr:blipFill>
      <xdr:spPr>
        <a:xfrm>
          <a:off x="6307920" y="143640"/>
          <a:ext cx="175032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9360</xdr:colOff>
      <xdr:row>2</xdr:row>
      <xdr:rowOff>401040</xdr:rowOff>
    </xdr:from>
    <xdr:to>
      <xdr:col>2</xdr:col>
      <xdr:colOff>1320840</xdr:colOff>
      <xdr:row>2</xdr:row>
      <xdr:rowOff>563040</xdr:rowOff>
    </xdr:to>
    <xdr:sp>
      <xdr:nvSpPr>
        <xdr:cNvPr id="134" name="Text Box 11"/>
        <xdr:cNvSpPr/>
      </xdr:nvSpPr>
      <xdr:spPr>
        <a:xfrm>
          <a:off x="3598560" y="953640"/>
          <a:ext cx="771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1800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単位：千円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L2" activeCellId="0" sqref="L2:N2"/>
    </sheetView>
  </sheetViews>
  <sheetFormatPr defaultColWidth="7.9921875" defaultRowHeight="12" zeroHeight="tru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.62"/>
    <col collapsed="false" customWidth="true" hidden="false" outlineLevel="0" max="3" min="3" style="1" width="6.62"/>
    <col collapsed="false" customWidth="true" hidden="false" outlineLevel="0" max="4" min="4" style="1" width="2.99"/>
    <col collapsed="false" customWidth="false" hidden="false" outlineLevel="0" max="13" min="5" style="1" width="7.99"/>
    <col collapsed="false" customWidth="true" hidden="false" outlineLevel="0" max="14" min="14" style="1" width="14.62"/>
    <col collapsed="false" customWidth="true" hidden="false" outlineLevel="0" max="15" min="15" style="1" width="2.62"/>
    <col collapsed="false" customWidth="false" hidden="true" outlineLevel="0" max="257" min="16" style="1" width="7.99"/>
  </cols>
  <sheetData>
    <row r="1" s="5" customFormat="true" ht="9" hidden="false" customHeight="tru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/>
    </row>
    <row r="2" s="5" customFormat="true" ht="18" hidden="false" customHeight="tru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6" t="s">
        <v>0</v>
      </c>
      <c r="M2" s="6"/>
      <c r="N2" s="6"/>
      <c r="O2" s="4"/>
    </row>
    <row r="3" s="5" customFormat="true" ht="9" hidden="false" customHeight="tru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9" hidden="false" customHeight="true" outlineLevel="0" collapsed="false"/>
    <row r="5" customFormat="false" ht="12" hidden="false" customHeight="false" outlineLevel="0" collapsed="false"/>
    <row r="6" customFormat="false" ht="18.75" hidden="false" customHeight="false" outlineLevel="0" collapsed="false">
      <c r="C6" s="7" t="s">
        <v>1</v>
      </c>
    </row>
    <row r="7" customFormat="false" ht="12" hidden="false" customHeight="false" outlineLevel="0" collapsed="false"/>
    <row r="8" customFormat="false" ht="6" hidden="false" customHeight="true" outlineLevel="0" collapsed="false"/>
    <row r="9" customFormat="false" ht="14.25" hidden="false" customHeight="false" outlineLevel="0" collapsed="false">
      <c r="C9" s="8" t="s">
        <v>2</v>
      </c>
    </row>
    <row r="10" customFormat="false" ht="12" hidden="false" customHeight="false" outlineLevel="0" collapsed="false"/>
    <row r="11" customFormat="false" ht="6" hidden="false" customHeight="true" outlineLevel="0" collapsed="false">
      <c r="D11" s="9"/>
      <c r="E11" s="9"/>
      <c r="F11" s="9"/>
      <c r="G11" s="9"/>
      <c r="I11" s="10"/>
      <c r="J11" s="10"/>
    </row>
    <row r="12" customFormat="false" ht="6" hidden="false" customHeight="true" outlineLevel="0" collapsed="false">
      <c r="D12" s="9"/>
      <c r="E12" s="9"/>
      <c r="F12" s="9"/>
      <c r="G12" s="9"/>
      <c r="H12" s="10"/>
      <c r="I12" s="10"/>
      <c r="J12" s="10"/>
    </row>
    <row r="13" customFormat="false" ht="15.9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6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7.25" hidden="false" customHeight="false" outlineLevel="0" collapsed="false">
      <c r="C16" s="13" t="s">
        <v>3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6" hidden="false" customHeight="true" outlineLevel="0" collapsed="false">
      <c r="C17" s="15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D18" s="16" t="s">
        <v>4</v>
      </c>
      <c r="E18" s="16" t="s">
        <v>5</v>
      </c>
    </row>
    <row r="19" customFormat="false" ht="9.95" hidden="false" customHeight="true" outlineLevel="0" collapsed="false"/>
    <row r="20" customFormat="false" ht="14.25" hidden="false" customHeight="true" outlineLevel="0" collapsed="false">
      <c r="D20" s="16" t="s">
        <v>6</v>
      </c>
      <c r="E20" s="17" t="s">
        <v>7</v>
      </c>
    </row>
    <row r="21" customFormat="false" ht="9.95" hidden="false" customHeight="true" outlineLevel="0" collapsed="false"/>
    <row r="22" customFormat="false" ht="14.25" hidden="false" customHeight="false" outlineLevel="0" collapsed="false">
      <c r="D22" s="16" t="s">
        <v>8</v>
      </c>
      <c r="E22" s="17" t="s">
        <v>9</v>
      </c>
    </row>
    <row r="23" customFormat="false" ht="12" hidden="false" customHeight="false" outlineLevel="0" collapsed="false"/>
    <row r="24" customFormat="false" ht="12" hidden="false" customHeight="false" outlineLevel="0" collapsed="false"/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  <row r="28" customFormat="false" ht="12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4.25" hidden="false" customHeight="false" outlineLevel="0" collapsed="false">
      <c r="D46" s="16" t="s">
        <v>10</v>
      </c>
      <c r="E46" s="16" t="s">
        <v>11</v>
      </c>
    </row>
    <row r="47" customFormat="false" ht="14.25" hidden="false" customHeight="false" outlineLevel="0" collapsed="false">
      <c r="D47" s="16"/>
      <c r="E47" s="17" t="s">
        <v>12</v>
      </c>
    </row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2" hidden="false" customHeight="true" outlineLevel="0" collapsed="false"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6" hidden="false" customHeight="tru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7.25" hidden="false" customHeight="false" outlineLevel="0" collapsed="false">
      <c r="C72" s="13" t="s">
        <v>13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6" hidden="false" customHeight="true" outlineLevel="0" collapsed="false"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5.95" hidden="false" customHeight="true" outlineLevel="0" collapsed="false">
      <c r="C74" s="18" t="s">
        <v>14</v>
      </c>
    </row>
    <row r="75" customFormat="false" ht="15.95" hidden="false" customHeight="true" outlineLevel="0" collapsed="false">
      <c r="C75" s="19" t="s">
        <v>15</v>
      </c>
    </row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5.95" hidden="false" customHeight="true" outlineLevel="0" collapsed="false">
      <c r="C104" s="19" t="s">
        <v>16</v>
      </c>
    </row>
    <row r="105" customFormat="false" ht="15.95" hidden="false" customHeight="true" outlineLevel="0" collapsed="false">
      <c r="C105" s="19" t="s">
        <v>17</v>
      </c>
    </row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5.95" hidden="false" customHeight="true" outlineLevel="0" collapsed="false">
      <c r="C130" s="19" t="s">
        <v>18</v>
      </c>
    </row>
    <row r="131" customFormat="false" ht="14.25" hidden="false" customHeight="true" outlineLevel="0" collapsed="false">
      <c r="C131" s="20" t="s">
        <v>19</v>
      </c>
    </row>
    <row r="132" customFormat="false" ht="15.95" hidden="false" customHeight="true" outlineLevel="0" collapsed="false">
      <c r="C132" s="20" t="s">
        <v>20</v>
      </c>
    </row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true" outlineLevel="0" collapsed="false"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6" hidden="false" customHeight="true" outlineLevel="0" collapsed="false"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</row>
    <row r="163" customFormat="false" ht="17.25" hidden="false" customHeight="false" outlineLevel="0" collapsed="false">
      <c r="C163" s="13" t="s">
        <v>21</v>
      </c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6" hidden="false" customHeight="true" outlineLevel="0" collapsed="false"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4.1" hidden="false" customHeight="true" outlineLevel="0" collapsed="false"/>
    <row r="166" customFormat="false" ht="14.25" hidden="false" customHeight="true" outlineLevel="0" collapsed="false">
      <c r="C166" s="21" t="s">
        <v>22</v>
      </c>
    </row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5.95" hidden="false" customHeight="true" outlineLevel="0" collapsed="false">
      <c r="C195" s="19"/>
    </row>
    <row r="196" customFormat="false" ht="14.1" hidden="false" customHeight="true" outlineLevel="0" collapsed="false">
      <c r="C196" s="19"/>
    </row>
    <row r="197" customFormat="false" ht="14.25" hidden="false" customHeight="true" outlineLevel="0" collapsed="false">
      <c r="C197" s="21" t="s">
        <v>23</v>
      </c>
    </row>
    <row r="198" customFormat="false" ht="14.25" hidden="false" customHeight="true" outlineLevel="0" collapsed="false">
      <c r="C198" s="21" t="s">
        <v>24</v>
      </c>
    </row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5.95" hidden="false" customHeight="true" outlineLevel="0" collapsed="false">
      <c r="C222" s="19"/>
    </row>
    <row r="223" customFormat="false" ht="15.95" hidden="false" customHeight="true" outlineLevel="0" collapsed="false">
      <c r="C223" s="20"/>
    </row>
    <row r="224" customFormat="false" ht="15.95" hidden="false" customHeight="true" outlineLevel="0" collapsed="false">
      <c r="C224" s="20"/>
    </row>
    <row r="225" customFormat="false" ht="14.25" hidden="false" customHeight="true" outlineLevel="0" collapsed="false">
      <c r="C225" s="21" t="s">
        <v>25</v>
      </c>
    </row>
    <row r="226" customFormat="false" ht="14.25" hidden="false" customHeight="true" outlineLevel="0" collapsed="false">
      <c r="C226" s="21" t="s">
        <v>26</v>
      </c>
    </row>
    <row r="227" customFormat="false" ht="14.25" hidden="false" customHeight="true" outlineLevel="0" collapsed="false">
      <c r="C227" s="22" t="s">
        <v>27</v>
      </c>
    </row>
    <row r="228" customFormat="false" ht="14.25" hidden="false" customHeight="false" outlineLevel="0" collapsed="false">
      <c r="C228" s="22"/>
    </row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5.95" hidden="false" customHeight="true" outlineLevel="0" collapsed="false">
      <c r="C251" s="21" t="s">
        <v>28</v>
      </c>
    </row>
    <row r="252" customFormat="false" ht="15.95" hidden="false" customHeight="true" outlineLevel="0" collapsed="false">
      <c r="C252" s="21" t="s">
        <v>29</v>
      </c>
    </row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5.95" hidden="false" customHeight="true" outlineLevel="0" collapsed="false">
      <c r="C282" s="21" t="s">
        <v>30</v>
      </c>
    </row>
    <row r="283" customFormat="false" ht="15.95" hidden="false" customHeight="true" outlineLevel="0" collapsed="false">
      <c r="C283" s="21" t="s">
        <v>31</v>
      </c>
    </row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</sheetData>
  <sheetProtection sheet="true" password="956d" objects="true" scenarios="true"/>
  <mergeCells count="1">
    <mergeCell ref="L2:N2"/>
  </mergeCells>
  <hyperlinks>
    <hyperlink ref="L2" location="MAIN!A1" display="メインメニューへ戻る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28" man="true" max="16383" min="0"/>
    <brk id="160" man="true" max="16383" min="0"/>
    <brk id="223" man="true" max="16383" min="0"/>
    <brk id="28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143"/>
  <sheetViews>
    <sheetView showFormulas="false" showGridLines="false" showRowColHeaders="false" showZeros="true" rightToLeft="false" tabSelected="false" showOutlineSymbols="true" defaultGridColor="false" view="normal" topLeftCell="A1" colorId="17" zoomScale="100" zoomScaleNormal="100" zoomScalePageLayoutView="100" workbookViewId="0">
      <pane xSplit="3" ySplit="4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D109" activeCellId="0" sqref="D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333" width="1.62"/>
    <col collapsed="false" customWidth="true" hidden="false" outlineLevel="0" max="2" min="2" style="333" width="10.62"/>
    <col collapsed="false" customWidth="true" hidden="false" outlineLevel="0" max="3" min="3" style="333" width="7.12"/>
    <col collapsed="false" customWidth="true" hidden="false" outlineLevel="0" max="8" min="4" style="333" width="12.62"/>
    <col collapsed="false" customWidth="true" hidden="false" outlineLevel="0" max="9" min="9" style="333" width="1.62"/>
    <col collapsed="false" customWidth="false" hidden="false" outlineLevel="0" max="257" min="10" style="333" width="8.99"/>
  </cols>
  <sheetData>
    <row r="1" s="338" customFormat="true" ht="7.5" hidden="false" customHeight="true" outlineLevel="0" collapsed="false">
      <c r="A1" s="334"/>
      <c r="B1" s="335"/>
      <c r="C1" s="335"/>
      <c r="D1" s="336"/>
      <c r="E1" s="336"/>
      <c r="F1" s="336"/>
      <c r="G1" s="336"/>
      <c r="H1" s="336"/>
      <c r="I1" s="357"/>
      <c r="J1" s="337"/>
      <c r="K1" s="337"/>
    </row>
    <row r="2" s="338" customFormat="true" ht="18.75" hidden="false" customHeight="false" outlineLevel="0" collapsed="false">
      <c r="A2" s="334"/>
      <c r="B2" s="363"/>
      <c r="C2" s="363"/>
      <c r="D2" s="334"/>
      <c r="E2" s="334"/>
      <c r="F2" s="334"/>
      <c r="G2" s="334"/>
      <c r="H2" s="364" t="s">
        <v>223</v>
      </c>
      <c r="I2" s="334"/>
      <c r="N2" s="340"/>
    </row>
    <row r="3" s="338" customFormat="true" ht="13.5" hidden="true" customHeight="false" outlineLevel="0" collapsed="false">
      <c r="A3" s="334"/>
      <c r="B3" s="365"/>
      <c r="C3" s="365"/>
      <c r="D3" s="366"/>
      <c r="E3" s="333"/>
      <c r="F3" s="334"/>
      <c r="I3" s="334"/>
      <c r="N3" s="367" t="n">
        <v>41</v>
      </c>
    </row>
    <row r="4" s="338" customFormat="true" ht="27" hidden="false" customHeight="false" outlineLevel="0" collapsed="false">
      <c r="A4" s="334"/>
      <c r="B4" s="368" t="s">
        <v>224</v>
      </c>
      <c r="C4" s="369" t="s">
        <v>225</v>
      </c>
      <c r="D4" s="370" t="s">
        <v>81</v>
      </c>
      <c r="E4" s="370" t="s">
        <v>84</v>
      </c>
      <c r="F4" s="370" t="s">
        <v>86</v>
      </c>
      <c r="G4" s="370" t="s">
        <v>88</v>
      </c>
      <c r="H4" s="370" t="s">
        <v>90</v>
      </c>
      <c r="I4" s="334"/>
    </row>
    <row r="5" s="338" customFormat="true" ht="15.95" hidden="false" customHeight="true" outlineLevel="0" collapsed="false">
      <c r="A5" s="334"/>
      <c r="B5" s="371" t="n">
        <v>1900</v>
      </c>
      <c r="C5" s="372" t="n">
        <f aca="false">+$C$56</f>
        <v>0.148116278081889</v>
      </c>
      <c r="D5" s="373" t="e">
        <f aca="false">+$D$56</f>
        <v>#N/A</v>
      </c>
      <c r="E5" s="373" t="e">
        <f aca="false">+$E$56</f>
        <v>#N/A</v>
      </c>
      <c r="F5" s="373" t="e">
        <f aca="false">+$F$56</f>
        <v>#N/A</v>
      </c>
      <c r="G5" s="373" t="e">
        <f aca="false">+$G$56</f>
        <v>#N/A</v>
      </c>
      <c r="H5" s="374" t="e">
        <f aca="false">+$H$56</f>
        <v>#N/A</v>
      </c>
      <c r="I5" s="334"/>
    </row>
    <row r="6" s="338" customFormat="true" ht="15.95" hidden="false" customHeight="true" outlineLevel="0" collapsed="false">
      <c r="A6" s="334"/>
      <c r="B6" s="371" t="n">
        <v>1901</v>
      </c>
      <c r="C6" s="372" t="n">
        <f aca="false">+$C$56</f>
        <v>0.148116278081889</v>
      </c>
      <c r="D6" s="373" t="e">
        <f aca="false">+$D$56</f>
        <v>#N/A</v>
      </c>
      <c r="E6" s="373" t="e">
        <f aca="false">+$E$56</f>
        <v>#N/A</v>
      </c>
      <c r="F6" s="373" t="e">
        <f aca="false">+$F$56</f>
        <v>#N/A</v>
      </c>
      <c r="G6" s="373" t="e">
        <f aca="false">+$G$56</f>
        <v>#N/A</v>
      </c>
      <c r="H6" s="374" t="e">
        <f aca="false">+$H$56</f>
        <v>#N/A</v>
      </c>
      <c r="I6" s="334"/>
    </row>
    <row r="7" s="338" customFormat="true" ht="15.95" hidden="false" customHeight="true" outlineLevel="0" collapsed="false">
      <c r="A7" s="334"/>
      <c r="B7" s="371" t="n">
        <v>1902</v>
      </c>
      <c r="C7" s="372" t="n">
        <f aca="false">+$C$56</f>
        <v>0.148116278081889</v>
      </c>
      <c r="D7" s="373" t="e">
        <f aca="false">+$D$56</f>
        <v>#N/A</v>
      </c>
      <c r="E7" s="373" t="e">
        <f aca="false">+$E$56</f>
        <v>#N/A</v>
      </c>
      <c r="F7" s="373" t="e">
        <f aca="false">+$F$56</f>
        <v>#N/A</v>
      </c>
      <c r="G7" s="373" t="e">
        <f aca="false">+$G$56</f>
        <v>#N/A</v>
      </c>
      <c r="H7" s="374" t="e">
        <f aca="false">+$H$56</f>
        <v>#N/A</v>
      </c>
      <c r="I7" s="334"/>
    </row>
    <row r="8" s="338" customFormat="true" ht="15.95" hidden="false" customHeight="true" outlineLevel="0" collapsed="false">
      <c r="A8" s="334"/>
      <c r="B8" s="371" t="n">
        <v>1903</v>
      </c>
      <c r="C8" s="372" t="n">
        <f aca="false">+$C$56</f>
        <v>0.148116278081889</v>
      </c>
      <c r="D8" s="373" t="e">
        <f aca="false">+$D$56</f>
        <v>#N/A</v>
      </c>
      <c r="E8" s="373" t="e">
        <f aca="false">+$E$56</f>
        <v>#N/A</v>
      </c>
      <c r="F8" s="373" t="e">
        <f aca="false">+$F$56</f>
        <v>#N/A</v>
      </c>
      <c r="G8" s="373" t="e">
        <f aca="false">+$G$56</f>
        <v>#N/A</v>
      </c>
      <c r="H8" s="374" t="e">
        <f aca="false">+$H$56</f>
        <v>#N/A</v>
      </c>
      <c r="I8" s="334"/>
    </row>
    <row r="9" s="338" customFormat="true" ht="15.95" hidden="false" customHeight="true" outlineLevel="0" collapsed="false">
      <c r="A9" s="334"/>
      <c r="B9" s="371" t="n">
        <v>1904</v>
      </c>
      <c r="C9" s="372" t="n">
        <f aca="false">+$C$56</f>
        <v>0.148116278081889</v>
      </c>
      <c r="D9" s="373" t="e">
        <f aca="false">+$D$56</f>
        <v>#N/A</v>
      </c>
      <c r="E9" s="373" t="e">
        <f aca="false">+$E$56</f>
        <v>#N/A</v>
      </c>
      <c r="F9" s="373" t="e">
        <f aca="false">+$F$56</f>
        <v>#N/A</v>
      </c>
      <c r="G9" s="373" t="e">
        <f aca="false">+$G$56</f>
        <v>#N/A</v>
      </c>
      <c r="H9" s="374" t="e">
        <f aca="false">+$H$56</f>
        <v>#N/A</v>
      </c>
      <c r="I9" s="334"/>
    </row>
    <row r="10" s="338" customFormat="true" ht="15.95" hidden="false" customHeight="true" outlineLevel="0" collapsed="false">
      <c r="A10" s="334"/>
      <c r="B10" s="371" t="n">
        <v>1905</v>
      </c>
      <c r="C10" s="372" t="n">
        <f aca="false">+$C$56</f>
        <v>0.148116278081889</v>
      </c>
      <c r="D10" s="373" t="e">
        <f aca="false">+$D$56</f>
        <v>#N/A</v>
      </c>
      <c r="E10" s="373" t="e">
        <f aca="false">+$E$56</f>
        <v>#N/A</v>
      </c>
      <c r="F10" s="373" t="e">
        <f aca="false">+$F$56</f>
        <v>#N/A</v>
      </c>
      <c r="G10" s="373" t="e">
        <f aca="false">+$G$56</f>
        <v>#N/A</v>
      </c>
      <c r="H10" s="374" t="e">
        <f aca="false">+$H$56</f>
        <v>#N/A</v>
      </c>
      <c r="I10" s="334"/>
    </row>
    <row r="11" s="338" customFormat="true" ht="15.95" hidden="false" customHeight="true" outlineLevel="0" collapsed="false">
      <c r="A11" s="334"/>
      <c r="B11" s="371" t="n">
        <v>1906</v>
      </c>
      <c r="C11" s="372" t="n">
        <f aca="false">+$C$56</f>
        <v>0.148116278081889</v>
      </c>
      <c r="D11" s="373" t="e">
        <f aca="false">+$D$56</f>
        <v>#N/A</v>
      </c>
      <c r="E11" s="373" t="e">
        <f aca="false">+$E$56</f>
        <v>#N/A</v>
      </c>
      <c r="F11" s="373" t="e">
        <f aca="false">+$F$56</f>
        <v>#N/A</v>
      </c>
      <c r="G11" s="373" t="e">
        <f aca="false">+$G$56</f>
        <v>#N/A</v>
      </c>
      <c r="H11" s="374" t="e">
        <f aca="false">+$H$56</f>
        <v>#N/A</v>
      </c>
      <c r="I11" s="334"/>
    </row>
    <row r="12" s="338" customFormat="true" ht="15.95" hidden="false" customHeight="true" outlineLevel="0" collapsed="false">
      <c r="A12" s="334"/>
      <c r="B12" s="371" t="n">
        <v>1907</v>
      </c>
      <c r="C12" s="372" t="n">
        <f aca="false">+$C$56</f>
        <v>0.148116278081889</v>
      </c>
      <c r="D12" s="373" t="e">
        <f aca="false">+$D$56</f>
        <v>#N/A</v>
      </c>
      <c r="E12" s="373" t="e">
        <f aca="false">+$E$56</f>
        <v>#N/A</v>
      </c>
      <c r="F12" s="373" t="e">
        <f aca="false">+$F$56</f>
        <v>#N/A</v>
      </c>
      <c r="G12" s="373" t="e">
        <f aca="false">+$G$56</f>
        <v>#N/A</v>
      </c>
      <c r="H12" s="374" t="e">
        <f aca="false">+$H$56</f>
        <v>#N/A</v>
      </c>
      <c r="I12" s="334"/>
    </row>
    <row r="13" s="338" customFormat="true" ht="15.95" hidden="false" customHeight="true" outlineLevel="0" collapsed="false">
      <c r="A13" s="334"/>
      <c r="B13" s="371" t="n">
        <v>1908</v>
      </c>
      <c r="C13" s="372" t="n">
        <f aca="false">+$C$56</f>
        <v>0.148116278081889</v>
      </c>
      <c r="D13" s="373" t="e">
        <f aca="false">+$D$56</f>
        <v>#N/A</v>
      </c>
      <c r="E13" s="373" t="e">
        <f aca="false">+$E$56</f>
        <v>#N/A</v>
      </c>
      <c r="F13" s="373" t="e">
        <f aca="false">+$F$56</f>
        <v>#N/A</v>
      </c>
      <c r="G13" s="373" t="e">
        <f aca="false">+$G$56</f>
        <v>#N/A</v>
      </c>
      <c r="H13" s="374" t="e">
        <f aca="false">+$H$56</f>
        <v>#N/A</v>
      </c>
      <c r="I13" s="334"/>
    </row>
    <row r="14" s="338" customFormat="true" ht="15.95" hidden="false" customHeight="true" outlineLevel="0" collapsed="false">
      <c r="A14" s="334"/>
      <c r="B14" s="371" t="n">
        <v>1909</v>
      </c>
      <c r="C14" s="372" t="n">
        <f aca="false">+$C$56</f>
        <v>0.148116278081889</v>
      </c>
      <c r="D14" s="373" t="e">
        <f aca="false">+$D$56</f>
        <v>#N/A</v>
      </c>
      <c r="E14" s="373" t="e">
        <f aca="false">+$E$56</f>
        <v>#N/A</v>
      </c>
      <c r="F14" s="373" t="e">
        <f aca="false">+$F$56</f>
        <v>#N/A</v>
      </c>
      <c r="G14" s="373" t="e">
        <f aca="false">+$G$56</f>
        <v>#N/A</v>
      </c>
      <c r="H14" s="374" t="e">
        <f aca="false">+$H$56</f>
        <v>#N/A</v>
      </c>
      <c r="I14" s="334"/>
    </row>
    <row r="15" s="338" customFormat="true" ht="15.95" hidden="false" customHeight="true" outlineLevel="0" collapsed="false">
      <c r="A15" s="334"/>
      <c r="B15" s="371" t="n">
        <v>1910</v>
      </c>
      <c r="C15" s="372" t="n">
        <f aca="false">+$C$56</f>
        <v>0.148116278081889</v>
      </c>
      <c r="D15" s="373" t="e">
        <f aca="false">+$D$56</f>
        <v>#N/A</v>
      </c>
      <c r="E15" s="373" t="e">
        <f aca="false">+$E$56</f>
        <v>#N/A</v>
      </c>
      <c r="F15" s="373" t="e">
        <f aca="false">+$F$56</f>
        <v>#N/A</v>
      </c>
      <c r="G15" s="373" t="e">
        <f aca="false">+$G$56</f>
        <v>#N/A</v>
      </c>
      <c r="H15" s="374" t="e">
        <f aca="false">+$H$56</f>
        <v>#N/A</v>
      </c>
      <c r="I15" s="334"/>
    </row>
    <row r="16" s="338" customFormat="true" ht="15.95" hidden="false" customHeight="true" outlineLevel="0" collapsed="false">
      <c r="A16" s="334"/>
      <c r="B16" s="371" t="n">
        <v>1911</v>
      </c>
      <c r="C16" s="372" t="n">
        <f aca="false">+$C$56</f>
        <v>0.148116278081889</v>
      </c>
      <c r="D16" s="373" t="e">
        <f aca="false">+$D$56</f>
        <v>#N/A</v>
      </c>
      <c r="E16" s="373" t="e">
        <f aca="false">+$E$56</f>
        <v>#N/A</v>
      </c>
      <c r="F16" s="373" t="e">
        <f aca="false">+$F$56</f>
        <v>#N/A</v>
      </c>
      <c r="G16" s="373" t="e">
        <f aca="false">+$G$56</f>
        <v>#N/A</v>
      </c>
      <c r="H16" s="374" t="e">
        <f aca="false">+$H$56</f>
        <v>#N/A</v>
      </c>
      <c r="I16" s="334"/>
    </row>
    <row r="17" s="338" customFormat="true" ht="15.95" hidden="false" customHeight="true" outlineLevel="0" collapsed="false">
      <c r="A17" s="334"/>
      <c r="B17" s="371" t="n">
        <v>1912</v>
      </c>
      <c r="C17" s="372" t="n">
        <f aca="false">+$C$56</f>
        <v>0.148116278081889</v>
      </c>
      <c r="D17" s="373" t="e">
        <f aca="false">+$D$56</f>
        <v>#N/A</v>
      </c>
      <c r="E17" s="373" t="e">
        <f aca="false">+$E$56</f>
        <v>#N/A</v>
      </c>
      <c r="F17" s="373" t="e">
        <f aca="false">+$F$56</f>
        <v>#N/A</v>
      </c>
      <c r="G17" s="373" t="e">
        <f aca="false">+$G$56</f>
        <v>#N/A</v>
      </c>
      <c r="H17" s="374" t="e">
        <f aca="false">+$H$56</f>
        <v>#N/A</v>
      </c>
      <c r="I17" s="334"/>
    </row>
    <row r="18" s="338" customFormat="true" ht="15.95" hidden="false" customHeight="true" outlineLevel="0" collapsed="false">
      <c r="A18" s="334"/>
      <c r="B18" s="371" t="n">
        <v>1913</v>
      </c>
      <c r="C18" s="372" t="n">
        <f aca="false">+$C$56</f>
        <v>0.148116278081889</v>
      </c>
      <c r="D18" s="373" t="e">
        <f aca="false">+$D$56</f>
        <v>#N/A</v>
      </c>
      <c r="E18" s="373" t="e">
        <f aca="false">+$E$56</f>
        <v>#N/A</v>
      </c>
      <c r="F18" s="373" t="e">
        <f aca="false">+$F$56</f>
        <v>#N/A</v>
      </c>
      <c r="G18" s="373" t="e">
        <f aca="false">+$G$56</f>
        <v>#N/A</v>
      </c>
      <c r="H18" s="374" t="e">
        <f aca="false">+$H$56</f>
        <v>#N/A</v>
      </c>
      <c r="I18" s="334"/>
    </row>
    <row r="19" s="338" customFormat="true" ht="15.95" hidden="false" customHeight="true" outlineLevel="0" collapsed="false">
      <c r="A19" s="334"/>
      <c r="B19" s="371" t="n">
        <v>1914</v>
      </c>
      <c r="C19" s="372" t="n">
        <f aca="false">+$C$56</f>
        <v>0.148116278081889</v>
      </c>
      <c r="D19" s="373" t="e">
        <f aca="false">+$D$56</f>
        <v>#N/A</v>
      </c>
      <c r="E19" s="373" t="e">
        <f aca="false">+$E$56</f>
        <v>#N/A</v>
      </c>
      <c r="F19" s="373" t="e">
        <f aca="false">+$F$56</f>
        <v>#N/A</v>
      </c>
      <c r="G19" s="373" t="e">
        <f aca="false">+$G$56</f>
        <v>#N/A</v>
      </c>
      <c r="H19" s="374" t="e">
        <f aca="false">+$H$56</f>
        <v>#N/A</v>
      </c>
      <c r="I19" s="334"/>
    </row>
    <row r="20" s="338" customFormat="true" ht="15.95" hidden="false" customHeight="true" outlineLevel="0" collapsed="false">
      <c r="A20" s="334"/>
      <c r="B20" s="371" t="n">
        <v>1915</v>
      </c>
      <c r="C20" s="372" t="n">
        <f aca="false">+$C$56</f>
        <v>0.148116278081889</v>
      </c>
      <c r="D20" s="373" t="e">
        <f aca="false">+$D$56</f>
        <v>#N/A</v>
      </c>
      <c r="E20" s="373" t="e">
        <f aca="false">+$E$56</f>
        <v>#N/A</v>
      </c>
      <c r="F20" s="373" t="e">
        <f aca="false">+$F$56</f>
        <v>#N/A</v>
      </c>
      <c r="G20" s="373" t="e">
        <f aca="false">+$G$56</f>
        <v>#N/A</v>
      </c>
      <c r="H20" s="374" t="e">
        <f aca="false">+$H$56</f>
        <v>#N/A</v>
      </c>
      <c r="I20" s="334"/>
    </row>
    <row r="21" s="338" customFormat="true" ht="15.95" hidden="false" customHeight="true" outlineLevel="0" collapsed="false">
      <c r="A21" s="334"/>
      <c r="B21" s="371" t="n">
        <v>1916</v>
      </c>
      <c r="C21" s="372" t="n">
        <f aca="false">+$C$56</f>
        <v>0.148116278081889</v>
      </c>
      <c r="D21" s="373" t="e">
        <f aca="false">+$D$56</f>
        <v>#N/A</v>
      </c>
      <c r="E21" s="373" t="e">
        <f aca="false">+$E$56</f>
        <v>#N/A</v>
      </c>
      <c r="F21" s="373" t="e">
        <f aca="false">+$F$56</f>
        <v>#N/A</v>
      </c>
      <c r="G21" s="373" t="e">
        <f aca="false">+$G$56</f>
        <v>#N/A</v>
      </c>
      <c r="H21" s="374" t="e">
        <f aca="false">+$H$56</f>
        <v>#N/A</v>
      </c>
      <c r="I21" s="334"/>
    </row>
    <row r="22" s="338" customFormat="true" ht="15.95" hidden="false" customHeight="true" outlineLevel="0" collapsed="false">
      <c r="A22" s="334"/>
      <c r="B22" s="371" t="n">
        <v>1917</v>
      </c>
      <c r="C22" s="372" t="n">
        <f aca="false">+$C$56</f>
        <v>0.148116278081889</v>
      </c>
      <c r="D22" s="373" t="e">
        <f aca="false">+$D$56</f>
        <v>#N/A</v>
      </c>
      <c r="E22" s="373" t="e">
        <f aca="false">+$E$56</f>
        <v>#N/A</v>
      </c>
      <c r="F22" s="373" t="e">
        <f aca="false">+$F$56</f>
        <v>#N/A</v>
      </c>
      <c r="G22" s="373" t="e">
        <f aca="false">+$G$56</f>
        <v>#N/A</v>
      </c>
      <c r="H22" s="374" t="e">
        <f aca="false">+$H$56</f>
        <v>#N/A</v>
      </c>
      <c r="I22" s="334"/>
    </row>
    <row r="23" s="338" customFormat="true" ht="15.95" hidden="false" customHeight="true" outlineLevel="0" collapsed="false">
      <c r="A23" s="334"/>
      <c r="B23" s="371" t="n">
        <v>1918</v>
      </c>
      <c r="C23" s="372" t="n">
        <f aca="false">+$C$56</f>
        <v>0.148116278081889</v>
      </c>
      <c r="D23" s="373" t="e">
        <f aca="false">+$D$56</f>
        <v>#N/A</v>
      </c>
      <c r="E23" s="373" t="e">
        <f aca="false">+$E$56</f>
        <v>#N/A</v>
      </c>
      <c r="F23" s="373" t="e">
        <f aca="false">+$F$56</f>
        <v>#N/A</v>
      </c>
      <c r="G23" s="373" t="e">
        <f aca="false">+$G$56</f>
        <v>#N/A</v>
      </c>
      <c r="H23" s="374" t="e">
        <f aca="false">+$H$56</f>
        <v>#N/A</v>
      </c>
      <c r="I23" s="334"/>
    </row>
    <row r="24" s="338" customFormat="true" ht="15.95" hidden="false" customHeight="true" outlineLevel="0" collapsed="false">
      <c r="A24" s="334"/>
      <c r="B24" s="371" t="n">
        <v>1919</v>
      </c>
      <c r="C24" s="372" t="n">
        <f aca="false">+$C$56</f>
        <v>0.148116278081889</v>
      </c>
      <c r="D24" s="373" t="e">
        <f aca="false">+$D$56</f>
        <v>#N/A</v>
      </c>
      <c r="E24" s="373" t="e">
        <f aca="false">+$E$56</f>
        <v>#N/A</v>
      </c>
      <c r="F24" s="373" t="e">
        <f aca="false">+$F$56</f>
        <v>#N/A</v>
      </c>
      <c r="G24" s="373" t="e">
        <f aca="false">+$G$56</f>
        <v>#N/A</v>
      </c>
      <c r="H24" s="374" t="e">
        <f aca="false">+$H$56</f>
        <v>#N/A</v>
      </c>
      <c r="I24" s="334"/>
    </row>
    <row r="25" s="338" customFormat="true" ht="15.95" hidden="false" customHeight="true" outlineLevel="0" collapsed="false">
      <c r="A25" s="334"/>
      <c r="B25" s="371" t="n">
        <v>1920</v>
      </c>
      <c r="C25" s="372" t="n">
        <f aca="false">+$C$56</f>
        <v>0.148116278081889</v>
      </c>
      <c r="D25" s="373" t="e">
        <f aca="false">+$D$56</f>
        <v>#N/A</v>
      </c>
      <c r="E25" s="373" t="e">
        <f aca="false">+$E$56</f>
        <v>#N/A</v>
      </c>
      <c r="F25" s="373" t="e">
        <f aca="false">+$F$56</f>
        <v>#N/A</v>
      </c>
      <c r="G25" s="373" t="e">
        <f aca="false">+$G$56</f>
        <v>#N/A</v>
      </c>
      <c r="H25" s="374" t="e">
        <f aca="false">+$H$56</f>
        <v>#N/A</v>
      </c>
      <c r="I25" s="334"/>
    </row>
    <row r="26" s="338" customFormat="true" ht="15.95" hidden="false" customHeight="true" outlineLevel="0" collapsed="false">
      <c r="A26" s="334"/>
      <c r="B26" s="371" t="n">
        <v>1921</v>
      </c>
      <c r="C26" s="372" t="n">
        <f aca="false">+$C$56</f>
        <v>0.148116278081889</v>
      </c>
      <c r="D26" s="373" t="e">
        <f aca="false">+$D$56</f>
        <v>#N/A</v>
      </c>
      <c r="E26" s="373" t="e">
        <f aca="false">+$E$56</f>
        <v>#N/A</v>
      </c>
      <c r="F26" s="373" t="e">
        <f aca="false">+$F$56</f>
        <v>#N/A</v>
      </c>
      <c r="G26" s="373" t="e">
        <f aca="false">+$G$56</f>
        <v>#N/A</v>
      </c>
      <c r="H26" s="374" t="e">
        <f aca="false">+$H$56</f>
        <v>#N/A</v>
      </c>
      <c r="I26" s="334"/>
    </row>
    <row r="27" s="338" customFormat="true" ht="15.95" hidden="false" customHeight="true" outlineLevel="0" collapsed="false">
      <c r="A27" s="334"/>
      <c r="B27" s="371" t="n">
        <v>1922</v>
      </c>
      <c r="C27" s="372" t="n">
        <f aca="false">+$C$56</f>
        <v>0.148116278081889</v>
      </c>
      <c r="D27" s="373" t="e">
        <f aca="false">+$D$56</f>
        <v>#N/A</v>
      </c>
      <c r="E27" s="373" t="e">
        <f aca="false">+$E$56</f>
        <v>#N/A</v>
      </c>
      <c r="F27" s="373" t="e">
        <f aca="false">+$F$56</f>
        <v>#N/A</v>
      </c>
      <c r="G27" s="373" t="e">
        <f aca="false">+$G$56</f>
        <v>#N/A</v>
      </c>
      <c r="H27" s="374" t="e">
        <f aca="false">+$H$56</f>
        <v>#N/A</v>
      </c>
      <c r="I27" s="334"/>
    </row>
    <row r="28" s="338" customFormat="true" ht="15.95" hidden="false" customHeight="true" outlineLevel="0" collapsed="false">
      <c r="A28" s="334"/>
      <c r="B28" s="371" t="n">
        <v>1923</v>
      </c>
      <c r="C28" s="372" t="n">
        <f aca="false">+$C$56</f>
        <v>0.148116278081889</v>
      </c>
      <c r="D28" s="373" t="e">
        <f aca="false">+$D$56</f>
        <v>#N/A</v>
      </c>
      <c r="E28" s="373" t="e">
        <f aca="false">+$E$56</f>
        <v>#N/A</v>
      </c>
      <c r="F28" s="373" t="e">
        <f aca="false">+$F$56</f>
        <v>#N/A</v>
      </c>
      <c r="G28" s="373" t="e">
        <f aca="false">+$G$56</f>
        <v>#N/A</v>
      </c>
      <c r="H28" s="374" t="e">
        <f aca="false">+$H$56</f>
        <v>#N/A</v>
      </c>
      <c r="I28" s="334"/>
    </row>
    <row r="29" s="338" customFormat="true" ht="15.95" hidden="false" customHeight="true" outlineLevel="0" collapsed="false">
      <c r="A29" s="334"/>
      <c r="B29" s="371" t="n">
        <v>1924</v>
      </c>
      <c r="C29" s="372" t="n">
        <f aca="false">+$C$56</f>
        <v>0.148116278081889</v>
      </c>
      <c r="D29" s="373" t="e">
        <f aca="false">+$D$56</f>
        <v>#N/A</v>
      </c>
      <c r="E29" s="373" t="e">
        <f aca="false">+$E$56</f>
        <v>#N/A</v>
      </c>
      <c r="F29" s="373" t="e">
        <f aca="false">+$F$56</f>
        <v>#N/A</v>
      </c>
      <c r="G29" s="373" t="e">
        <f aca="false">+$G$56</f>
        <v>#N/A</v>
      </c>
      <c r="H29" s="374" t="e">
        <f aca="false">+$H$56</f>
        <v>#N/A</v>
      </c>
      <c r="I29" s="334"/>
    </row>
    <row r="30" s="338" customFormat="true" ht="15.95" hidden="false" customHeight="true" outlineLevel="0" collapsed="false">
      <c r="A30" s="334"/>
      <c r="B30" s="371" t="n">
        <v>1925</v>
      </c>
      <c r="C30" s="372" t="n">
        <f aca="false">+$C$56</f>
        <v>0.148116278081889</v>
      </c>
      <c r="D30" s="373" t="e">
        <f aca="false">+$D$56</f>
        <v>#N/A</v>
      </c>
      <c r="E30" s="373" t="e">
        <f aca="false">+$E$56</f>
        <v>#N/A</v>
      </c>
      <c r="F30" s="373" t="e">
        <f aca="false">+$F$56</f>
        <v>#N/A</v>
      </c>
      <c r="G30" s="373" t="e">
        <f aca="false">+$G$56</f>
        <v>#N/A</v>
      </c>
      <c r="H30" s="374" t="e">
        <f aca="false">+$H$56</f>
        <v>#N/A</v>
      </c>
      <c r="I30" s="334"/>
    </row>
    <row r="31" s="338" customFormat="true" ht="15.95" hidden="false" customHeight="true" outlineLevel="0" collapsed="false">
      <c r="A31" s="334"/>
      <c r="B31" s="371" t="n">
        <v>1926</v>
      </c>
      <c r="C31" s="372" t="n">
        <f aca="false">+$C$56</f>
        <v>0.148116278081889</v>
      </c>
      <c r="D31" s="373" t="e">
        <f aca="false">+$D$56</f>
        <v>#N/A</v>
      </c>
      <c r="E31" s="373" t="e">
        <f aca="false">+$E$56</f>
        <v>#N/A</v>
      </c>
      <c r="F31" s="373" t="e">
        <f aca="false">+$F$56</f>
        <v>#N/A</v>
      </c>
      <c r="G31" s="373" t="e">
        <f aca="false">+$G$56</f>
        <v>#N/A</v>
      </c>
      <c r="H31" s="374" t="e">
        <f aca="false">+$H$56</f>
        <v>#N/A</v>
      </c>
      <c r="I31" s="334"/>
    </row>
    <row r="32" s="338" customFormat="true" ht="15.95" hidden="false" customHeight="true" outlineLevel="0" collapsed="false">
      <c r="A32" s="334"/>
      <c r="B32" s="371" t="n">
        <v>1927</v>
      </c>
      <c r="C32" s="372" t="n">
        <f aca="false">+$C$56</f>
        <v>0.148116278081889</v>
      </c>
      <c r="D32" s="373" t="e">
        <f aca="false">+$D$56</f>
        <v>#N/A</v>
      </c>
      <c r="E32" s="373" t="e">
        <f aca="false">+$E$56</f>
        <v>#N/A</v>
      </c>
      <c r="F32" s="373" t="e">
        <f aca="false">+$F$56</f>
        <v>#N/A</v>
      </c>
      <c r="G32" s="373" t="e">
        <f aca="false">+$G$56</f>
        <v>#N/A</v>
      </c>
      <c r="H32" s="374" t="e">
        <f aca="false">+$H$56</f>
        <v>#N/A</v>
      </c>
      <c r="I32" s="334"/>
    </row>
    <row r="33" s="338" customFormat="true" ht="15.95" hidden="false" customHeight="true" outlineLevel="0" collapsed="false">
      <c r="A33" s="334"/>
      <c r="B33" s="371" t="n">
        <v>1928</v>
      </c>
      <c r="C33" s="372" t="n">
        <f aca="false">+$C$56</f>
        <v>0.148116278081889</v>
      </c>
      <c r="D33" s="373" t="e">
        <f aca="false">+$D$56</f>
        <v>#N/A</v>
      </c>
      <c r="E33" s="373" t="e">
        <f aca="false">+$E$56</f>
        <v>#N/A</v>
      </c>
      <c r="F33" s="373" t="e">
        <f aca="false">+$F$56</f>
        <v>#N/A</v>
      </c>
      <c r="G33" s="373" t="e">
        <f aca="false">+$G$56</f>
        <v>#N/A</v>
      </c>
      <c r="H33" s="374" t="e">
        <f aca="false">+$H$56</f>
        <v>#N/A</v>
      </c>
      <c r="I33" s="334"/>
    </row>
    <row r="34" s="338" customFormat="true" ht="15.95" hidden="false" customHeight="true" outlineLevel="0" collapsed="false">
      <c r="A34" s="334"/>
      <c r="B34" s="371" t="n">
        <v>1929</v>
      </c>
      <c r="C34" s="372" t="n">
        <f aca="false">+$C$56</f>
        <v>0.148116278081889</v>
      </c>
      <c r="D34" s="373" t="e">
        <f aca="false">+$D$56</f>
        <v>#N/A</v>
      </c>
      <c r="E34" s="373" t="e">
        <f aca="false">+$E$56</f>
        <v>#N/A</v>
      </c>
      <c r="F34" s="373" t="e">
        <f aca="false">+$F$56</f>
        <v>#N/A</v>
      </c>
      <c r="G34" s="373" t="e">
        <f aca="false">+$G$56</f>
        <v>#N/A</v>
      </c>
      <c r="H34" s="374" t="e">
        <f aca="false">+$H$56</f>
        <v>#N/A</v>
      </c>
      <c r="I34" s="334"/>
    </row>
    <row r="35" s="338" customFormat="true" ht="15.95" hidden="false" customHeight="true" outlineLevel="0" collapsed="false">
      <c r="A35" s="334"/>
      <c r="B35" s="371" t="n">
        <v>1930</v>
      </c>
      <c r="C35" s="372" t="n">
        <f aca="false">+$C$56</f>
        <v>0.148116278081889</v>
      </c>
      <c r="D35" s="373" t="e">
        <f aca="false">+$D$56</f>
        <v>#N/A</v>
      </c>
      <c r="E35" s="373" t="e">
        <f aca="false">+$E$56</f>
        <v>#N/A</v>
      </c>
      <c r="F35" s="373" t="e">
        <f aca="false">+$F$56</f>
        <v>#N/A</v>
      </c>
      <c r="G35" s="373" t="e">
        <f aca="false">+$G$56</f>
        <v>#N/A</v>
      </c>
      <c r="H35" s="374" t="e">
        <f aca="false">+$H$56</f>
        <v>#N/A</v>
      </c>
      <c r="I35" s="334"/>
    </row>
    <row r="36" s="338" customFormat="true" ht="15.95" hidden="false" customHeight="true" outlineLevel="0" collapsed="false">
      <c r="A36" s="334"/>
      <c r="B36" s="371" t="n">
        <v>1931</v>
      </c>
      <c r="C36" s="372" t="n">
        <f aca="false">+$C$56</f>
        <v>0.148116278081889</v>
      </c>
      <c r="D36" s="373" t="e">
        <f aca="false">+$D$56</f>
        <v>#N/A</v>
      </c>
      <c r="E36" s="373" t="e">
        <f aca="false">+$E$56</f>
        <v>#N/A</v>
      </c>
      <c r="F36" s="373" t="e">
        <f aca="false">+$F$56</f>
        <v>#N/A</v>
      </c>
      <c r="G36" s="373" t="e">
        <f aca="false">+$G$56</f>
        <v>#N/A</v>
      </c>
      <c r="H36" s="374" t="e">
        <f aca="false">+$H$56</f>
        <v>#N/A</v>
      </c>
      <c r="I36" s="334"/>
    </row>
    <row r="37" s="338" customFormat="true" ht="15.95" hidden="false" customHeight="true" outlineLevel="0" collapsed="false">
      <c r="A37" s="334"/>
      <c r="B37" s="371" t="n">
        <v>1932</v>
      </c>
      <c r="C37" s="372" t="n">
        <f aca="false">+$C$56</f>
        <v>0.148116278081889</v>
      </c>
      <c r="D37" s="373" t="e">
        <f aca="false">+$D$56</f>
        <v>#N/A</v>
      </c>
      <c r="E37" s="373" t="e">
        <f aca="false">+$E$56</f>
        <v>#N/A</v>
      </c>
      <c r="F37" s="373" t="e">
        <f aca="false">+$F$56</f>
        <v>#N/A</v>
      </c>
      <c r="G37" s="373" t="e">
        <f aca="false">+$G$56</f>
        <v>#N/A</v>
      </c>
      <c r="H37" s="374" t="e">
        <f aca="false">+$H$56</f>
        <v>#N/A</v>
      </c>
      <c r="I37" s="334"/>
    </row>
    <row r="38" s="338" customFormat="true" ht="15.95" hidden="false" customHeight="true" outlineLevel="0" collapsed="false">
      <c r="A38" s="334"/>
      <c r="B38" s="371" t="n">
        <v>1933</v>
      </c>
      <c r="C38" s="372" t="n">
        <f aca="false">+$C$56</f>
        <v>0.148116278081889</v>
      </c>
      <c r="D38" s="373" t="e">
        <f aca="false">+$D$56</f>
        <v>#N/A</v>
      </c>
      <c r="E38" s="373" t="e">
        <f aca="false">+$E$56</f>
        <v>#N/A</v>
      </c>
      <c r="F38" s="373" t="e">
        <f aca="false">+$F$56</f>
        <v>#N/A</v>
      </c>
      <c r="G38" s="373" t="e">
        <f aca="false">+$G$56</f>
        <v>#N/A</v>
      </c>
      <c r="H38" s="374" t="e">
        <f aca="false">+$H$56</f>
        <v>#N/A</v>
      </c>
      <c r="I38" s="334"/>
    </row>
    <row r="39" s="338" customFormat="true" ht="15.95" hidden="false" customHeight="true" outlineLevel="0" collapsed="false">
      <c r="A39" s="334"/>
      <c r="B39" s="371" t="n">
        <v>1934</v>
      </c>
      <c r="C39" s="372" t="n">
        <f aca="false">+$C$56</f>
        <v>0.148116278081889</v>
      </c>
      <c r="D39" s="373" t="e">
        <f aca="false">+$D$56</f>
        <v>#N/A</v>
      </c>
      <c r="E39" s="373" t="e">
        <f aca="false">+$E$56</f>
        <v>#N/A</v>
      </c>
      <c r="F39" s="373" t="e">
        <f aca="false">+$F$56</f>
        <v>#N/A</v>
      </c>
      <c r="G39" s="373" t="e">
        <f aca="false">+$G$56</f>
        <v>#N/A</v>
      </c>
      <c r="H39" s="374" t="e">
        <f aca="false">+$H$56</f>
        <v>#N/A</v>
      </c>
      <c r="I39" s="334"/>
    </row>
    <row r="40" s="338" customFormat="true" ht="15.95" hidden="false" customHeight="true" outlineLevel="0" collapsed="false">
      <c r="A40" s="334"/>
      <c r="B40" s="371" t="n">
        <v>1935</v>
      </c>
      <c r="C40" s="372" t="n">
        <f aca="false">+$C$56</f>
        <v>0.148116278081889</v>
      </c>
      <c r="D40" s="373" t="e">
        <f aca="false">+$D$56</f>
        <v>#N/A</v>
      </c>
      <c r="E40" s="373" t="e">
        <f aca="false">+$E$56</f>
        <v>#N/A</v>
      </c>
      <c r="F40" s="373" t="e">
        <f aca="false">+$F$56</f>
        <v>#N/A</v>
      </c>
      <c r="G40" s="373" t="e">
        <f aca="false">+$G$56</f>
        <v>#N/A</v>
      </c>
      <c r="H40" s="374" t="e">
        <f aca="false">+$H$56</f>
        <v>#N/A</v>
      </c>
      <c r="I40" s="334"/>
    </row>
    <row r="41" s="338" customFormat="true" ht="15.95" hidden="false" customHeight="true" outlineLevel="0" collapsed="false">
      <c r="A41" s="334"/>
      <c r="B41" s="371" t="n">
        <v>1936</v>
      </c>
      <c r="C41" s="372" t="n">
        <f aca="false">+$C$56</f>
        <v>0.148116278081889</v>
      </c>
      <c r="D41" s="373" t="e">
        <f aca="false">+$D$56</f>
        <v>#N/A</v>
      </c>
      <c r="E41" s="373" t="e">
        <f aca="false">+$E$56</f>
        <v>#N/A</v>
      </c>
      <c r="F41" s="373" t="e">
        <f aca="false">+$F$56</f>
        <v>#N/A</v>
      </c>
      <c r="G41" s="373" t="e">
        <f aca="false">+$G$56</f>
        <v>#N/A</v>
      </c>
      <c r="H41" s="374" t="e">
        <f aca="false">+$H$56</f>
        <v>#N/A</v>
      </c>
      <c r="I41" s="334"/>
    </row>
    <row r="42" s="338" customFormat="true" ht="15.95" hidden="false" customHeight="true" outlineLevel="0" collapsed="false">
      <c r="A42" s="334"/>
      <c r="B42" s="371" t="n">
        <v>1937</v>
      </c>
      <c r="C42" s="372" t="n">
        <f aca="false">+$C$56</f>
        <v>0.148116278081889</v>
      </c>
      <c r="D42" s="373" t="e">
        <f aca="false">+$D$56</f>
        <v>#N/A</v>
      </c>
      <c r="E42" s="373" t="e">
        <f aca="false">+$E$56</f>
        <v>#N/A</v>
      </c>
      <c r="F42" s="373" t="e">
        <f aca="false">+$F$56</f>
        <v>#N/A</v>
      </c>
      <c r="G42" s="373" t="e">
        <f aca="false">+$G$56</f>
        <v>#N/A</v>
      </c>
      <c r="H42" s="374" t="e">
        <f aca="false">+$H$56</f>
        <v>#N/A</v>
      </c>
      <c r="I42" s="334"/>
    </row>
    <row r="43" s="338" customFormat="true" ht="15.95" hidden="false" customHeight="true" outlineLevel="0" collapsed="false">
      <c r="A43" s="334"/>
      <c r="B43" s="371" t="n">
        <v>1938</v>
      </c>
      <c r="C43" s="372" t="n">
        <f aca="false">+$C$56</f>
        <v>0.148116278081889</v>
      </c>
      <c r="D43" s="373" t="e">
        <f aca="false">+$D$56</f>
        <v>#N/A</v>
      </c>
      <c r="E43" s="373" t="e">
        <f aca="false">+$E$56</f>
        <v>#N/A</v>
      </c>
      <c r="F43" s="373" t="e">
        <f aca="false">+$F$56</f>
        <v>#N/A</v>
      </c>
      <c r="G43" s="373" t="e">
        <f aca="false">+$G$56</f>
        <v>#N/A</v>
      </c>
      <c r="H43" s="374" t="e">
        <f aca="false">+$H$56</f>
        <v>#N/A</v>
      </c>
      <c r="I43" s="334"/>
    </row>
    <row r="44" s="338" customFormat="true" ht="15.95" hidden="false" customHeight="true" outlineLevel="0" collapsed="false">
      <c r="A44" s="334"/>
      <c r="B44" s="371" t="n">
        <v>1939</v>
      </c>
      <c r="C44" s="372" t="n">
        <f aca="false">+$C$56</f>
        <v>0.148116278081889</v>
      </c>
      <c r="D44" s="373" t="e">
        <f aca="false">+$D$56</f>
        <v>#N/A</v>
      </c>
      <c r="E44" s="373" t="e">
        <f aca="false">+$E$56</f>
        <v>#N/A</v>
      </c>
      <c r="F44" s="373" t="e">
        <f aca="false">+$F$56</f>
        <v>#N/A</v>
      </c>
      <c r="G44" s="373" t="e">
        <f aca="false">+$G$56</f>
        <v>#N/A</v>
      </c>
      <c r="H44" s="374" t="e">
        <f aca="false">+$H$56</f>
        <v>#N/A</v>
      </c>
      <c r="I44" s="334"/>
    </row>
    <row r="45" s="338" customFormat="true" ht="15.95" hidden="false" customHeight="true" outlineLevel="0" collapsed="false">
      <c r="A45" s="334"/>
      <c r="B45" s="371" t="n">
        <v>1940</v>
      </c>
      <c r="C45" s="372" t="n">
        <f aca="false">+$C$56</f>
        <v>0.148116278081889</v>
      </c>
      <c r="D45" s="373" t="e">
        <f aca="false">+$D$56</f>
        <v>#N/A</v>
      </c>
      <c r="E45" s="373" t="e">
        <f aca="false">+$E$56</f>
        <v>#N/A</v>
      </c>
      <c r="F45" s="373" t="e">
        <f aca="false">+$F$56</f>
        <v>#N/A</v>
      </c>
      <c r="G45" s="373" t="e">
        <f aca="false">+$G$56</f>
        <v>#N/A</v>
      </c>
      <c r="H45" s="374" t="e">
        <f aca="false">+$H$56</f>
        <v>#N/A</v>
      </c>
      <c r="I45" s="334"/>
    </row>
    <row r="46" s="338" customFormat="true" ht="15.95" hidden="false" customHeight="true" outlineLevel="0" collapsed="false">
      <c r="A46" s="334"/>
      <c r="B46" s="371" t="n">
        <v>1941</v>
      </c>
      <c r="C46" s="372" t="n">
        <f aca="false">+$C$56</f>
        <v>0.148116278081889</v>
      </c>
      <c r="D46" s="373" t="e">
        <f aca="false">+$D$56</f>
        <v>#N/A</v>
      </c>
      <c r="E46" s="373" t="e">
        <f aca="false">+$E$56</f>
        <v>#N/A</v>
      </c>
      <c r="F46" s="373" t="e">
        <f aca="false">+$F$56</f>
        <v>#N/A</v>
      </c>
      <c r="G46" s="373" t="e">
        <f aca="false">+$G$56</f>
        <v>#N/A</v>
      </c>
      <c r="H46" s="374" t="e">
        <f aca="false">+$H$56</f>
        <v>#N/A</v>
      </c>
      <c r="I46" s="334"/>
    </row>
    <row r="47" s="338" customFormat="true" ht="15.95" hidden="false" customHeight="true" outlineLevel="0" collapsed="false">
      <c r="A47" s="334"/>
      <c r="B47" s="371" t="n">
        <v>1942</v>
      </c>
      <c r="C47" s="372" t="n">
        <f aca="false">+$C$56</f>
        <v>0.148116278081889</v>
      </c>
      <c r="D47" s="373" t="e">
        <f aca="false">+$D$56</f>
        <v>#N/A</v>
      </c>
      <c r="E47" s="373" t="e">
        <f aca="false">+$E$56</f>
        <v>#N/A</v>
      </c>
      <c r="F47" s="373" t="e">
        <f aca="false">+$F$56</f>
        <v>#N/A</v>
      </c>
      <c r="G47" s="373" t="e">
        <f aca="false">+$G$56</f>
        <v>#N/A</v>
      </c>
      <c r="H47" s="374" t="e">
        <f aca="false">+$H$56</f>
        <v>#N/A</v>
      </c>
      <c r="I47" s="334"/>
    </row>
    <row r="48" s="338" customFormat="true" ht="15.95" hidden="false" customHeight="true" outlineLevel="0" collapsed="false">
      <c r="A48" s="334"/>
      <c r="B48" s="371" t="n">
        <v>1943</v>
      </c>
      <c r="C48" s="372" t="n">
        <f aca="false">+$C$56</f>
        <v>0.148116278081889</v>
      </c>
      <c r="D48" s="373" t="e">
        <f aca="false">+$D$56</f>
        <v>#N/A</v>
      </c>
      <c r="E48" s="373" t="e">
        <f aca="false">+$E$56</f>
        <v>#N/A</v>
      </c>
      <c r="F48" s="373" t="e">
        <f aca="false">+$F$56</f>
        <v>#N/A</v>
      </c>
      <c r="G48" s="373" t="e">
        <f aca="false">+$G$56</f>
        <v>#N/A</v>
      </c>
      <c r="H48" s="374" t="e">
        <f aca="false">+$H$56</f>
        <v>#N/A</v>
      </c>
      <c r="I48" s="334"/>
    </row>
    <row r="49" s="338" customFormat="true" ht="15.95" hidden="false" customHeight="true" outlineLevel="0" collapsed="false">
      <c r="A49" s="334"/>
      <c r="B49" s="371" t="n">
        <v>1944</v>
      </c>
      <c r="C49" s="372" t="n">
        <f aca="false">+$C$56</f>
        <v>0.148116278081889</v>
      </c>
      <c r="D49" s="373" t="e">
        <f aca="false">+$D$56</f>
        <v>#N/A</v>
      </c>
      <c r="E49" s="373" t="e">
        <f aca="false">+$E$56</f>
        <v>#N/A</v>
      </c>
      <c r="F49" s="373" t="e">
        <f aca="false">+$F$56</f>
        <v>#N/A</v>
      </c>
      <c r="G49" s="373" t="e">
        <f aca="false">+$G$56</f>
        <v>#N/A</v>
      </c>
      <c r="H49" s="374" t="e">
        <f aca="false">+$H$56</f>
        <v>#N/A</v>
      </c>
      <c r="I49" s="334"/>
    </row>
    <row r="50" s="338" customFormat="true" ht="15.95" hidden="false" customHeight="true" outlineLevel="0" collapsed="false">
      <c r="A50" s="334"/>
      <c r="B50" s="371" t="n">
        <v>1945</v>
      </c>
      <c r="C50" s="372" t="n">
        <f aca="false">+$C$56</f>
        <v>0.148116278081889</v>
      </c>
      <c r="D50" s="373" t="e">
        <f aca="false">+$D$56</f>
        <v>#N/A</v>
      </c>
      <c r="E50" s="373" t="e">
        <f aca="false">+$E$56</f>
        <v>#N/A</v>
      </c>
      <c r="F50" s="373" t="e">
        <f aca="false">+$F$56</f>
        <v>#N/A</v>
      </c>
      <c r="G50" s="373" t="e">
        <f aca="false">+$G$56</f>
        <v>#N/A</v>
      </c>
      <c r="H50" s="374" t="e">
        <f aca="false">+$H$56</f>
        <v>#N/A</v>
      </c>
      <c r="I50" s="334"/>
    </row>
    <row r="51" s="338" customFormat="true" ht="15.95" hidden="false" customHeight="true" outlineLevel="0" collapsed="false">
      <c r="A51" s="334"/>
      <c r="B51" s="371" t="n">
        <v>1946</v>
      </c>
      <c r="C51" s="372" t="n">
        <f aca="false">+$C$56</f>
        <v>0.148116278081889</v>
      </c>
      <c r="D51" s="373" t="e">
        <f aca="false">+$D$56</f>
        <v>#N/A</v>
      </c>
      <c r="E51" s="373" t="e">
        <f aca="false">+$E$56</f>
        <v>#N/A</v>
      </c>
      <c r="F51" s="373" t="e">
        <f aca="false">+$F$56</f>
        <v>#N/A</v>
      </c>
      <c r="G51" s="373" t="e">
        <f aca="false">+$G$56</f>
        <v>#N/A</v>
      </c>
      <c r="H51" s="374" t="e">
        <f aca="false">+$H$56</f>
        <v>#N/A</v>
      </c>
      <c r="I51" s="334"/>
    </row>
    <row r="52" s="338" customFormat="true" ht="15.95" hidden="false" customHeight="true" outlineLevel="0" collapsed="false">
      <c r="A52" s="334"/>
      <c r="B52" s="371" t="n">
        <v>1947</v>
      </c>
      <c r="C52" s="372" t="n">
        <f aca="false">+$C$56</f>
        <v>0.148116278081889</v>
      </c>
      <c r="D52" s="373" t="e">
        <f aca="false">+$D$56</f>
        <v>#N/A</v>
      </c>
      <c r="E52" s="373" t="e">
        <f aca="false">+$E$56</f>
        <v>#N/A</v>
      </c>
      <c r="F52" s="373" t="e">
        <f aca="false">+$F$56</f>
        <v>#N/A</v>
      </c>
      <c r="G52" s="373" t="e">
        <f aca="false">+$G$56</f>
        <v>#N/A</v>
      </c>
      <c r="H52" s="374" t="e">
        <f aca="false">+$H$56</f>
        <v>#N/A</v>
      </c>
      <c r="I52" s="334"/>
    </row>
    <row r="53" s="338" customFormat="true" ht="15.95" hidden="false" customHeight="true" outlineLevel="0" collapsed="false">
      <c r="A53" s="334"/>
      <c r="B53" s="371" t="n">
        <v>1948</v>
      </c>
      <c r="C53" s="372" t="n">
        <f aca="false">+$C$56</f>
        <v>0.148116278081889</v>
      </c>
      <c r="D53" s="373" t="e">
        <f aca="false">+$D$56</f>
        <v>#N/A</v>
      </c>
      <c r="E53" s="373" t="e">
        <f aca="false">+$E$56</f>
        <v>#N/A</v>
      </c>
      <c r="F53" s="373" t="e">
        <f aca="false">+$F$56</f>
        <v>#N/A</v>
      </c>
      <c r="G53" s="373" t="e">
        <f aca="false">+$G$56</f>
        <v>#N/A</v>
      </c>
      <c r="H53" s="374" t="e">
        <f aca="false">+$H$56</f>
        <v>#N/A</v>
      </c>
      <c r="I53" s="334"/>
    </row>
    <row r="54" s="338" customFormat="true" ht="15.95" hidden="false" customHeight="true" outlineLevel="0" collapsed="false">
      <c r="A54" s="334"/>
      <c r="B54" s="371" t="n">
        <v>1949</v>
      </c>
      <c r="C54" s="372" t="n">
        <f aca="false">+$C$56</f>
        <v>0.148116278081889</v>
      </c>
      <c r="D54" s="373" t="e">
        <f aca="false">+$D$56</f>
        <v>#N/A</v>
      </c>
      <c r="E54" s="373" t="e">
        <f aca="false">+$E$56</f>
        <v>#N/A</v>
      </c>
      <c r="F54" s="373" t="e">
        <f aca="false">+$F$56</f>
        <v>#N/A</v>
      </c>
      <c r="G54" s="373" t="e">
        <f aca="false">+$G$56</f>
        <v>#N/A</v>
      </c>
      <c r="H54" s="374" t="e">
        <f aca="false">+$H$56</f>
        <v>#N/A</v>
      </c>
      <c r="I54" s="334"/>
    </row>
    <row r="55" s="338" customFormat="true" ht="15.95" hidden="false" customHeight="true" outlineLevel="0" collapsed="false">
      <c r="A55" s="334"/>
      <c r="B55" s="371" t="n">
        <v>1950</v>
      </c>
      <c r="C55" s="372" t="n">
        <f aca="false">+$C$56</f>
        <v>0.148116278081889</v>
      </c>
      <c r="D55" s="373" t="e">
        <f aca="false">+$D$56</f>
        <v>#N/A</v>
      </c>
      <c r="E55" s="373" t="e">
        <f aca="false">+$E$56</f>
        <v>#N/A</v>
      </c>
      <c r="F55" s="373" t="e">
        <f aca="false">+$F$56</f>
        <v>#N/A</v>
      </c>
      <c r="G55" s="373" t="e">
        <f aca="false">+$G$56</f>
        <v>#N/A</v>
      </c>
      <c r="H55" s="374" t="e">
        <f aca="false">+$H$56</f>
        <v>#N/A</v>
      </c>
      <c r="I55" s="334"/>
    </row>
    <row r="56" s="338" customFormat="true" ht="15.95" hidden="false" customHeight="true" outlineLevel="0" collapsed="false">
      <c r="A56" s="334"/>
      <c r="B56" s="371" t="n">
        <v>1951</v>
      </c>
      <c r="C56" s="375" t="n">
        <f aca="false">+Master!AE57/100</f>
        <v>0.148116278081889</v>
      </c>
      <c r="D56" s="376" t="e">
        <f aca="false">ROUND((+Cal建築_浄水Flw*C56)/1000,0)</f>
        <v>#N/A</v>
      </c>
      <c r="E56" s="377" t="e">
        <f aca="false">ROUND((+Cal土木_浄水Flw*C56)/1000,0)</f>
        <v>#N/A</v>
      </c>
      <c r="F56" s="377" t="e">
        <f aca="false">ROUND((+Cal電気_浄水Flw*C56)/1000,0)</f>
        <v>#N/A</v>
      </c>
      <c r="G56" s="377" t="e">
        <f aca="false">ROUND((+Cal機械_浄水Flw*C56)/1000,0)</f>
        <v>#N/A</v>
      </c>
      <c r="H56" s="378" t="e">
        <f aca="false">ROUND((+Cal計装_浄水Flw*C56)/1000,0)</f>
        <v>#N/A</v>
      </c>
      <c r="I56" s="334"/>
      <c r="J56" s="379" t="s">
        <v>226</v>
      </c>
    </row>
    <row r="57" s="338" customFormat="true" ht="15.95" hidden="false" customHeight="true" outlineLevel="0" collapsed="false">
      <c r="A57" s="334"/>
      <c r="B57" s="371" t="n">
        <v>1952</v>
      </c>
      <c r="C57" s="375" t="n">
        <f aca="false">+Master!AE58/100</f>
        <v>0.158696012230596</v>
      </c>
      <c r="D57" s="377" t="e">
        <f aca="false">ROUND((+Cal建築_浄水Flw*C57)/1000,0)</f>
        <v>#N/A</v>
      </c>
      <c r="E57" s="377" t="e">
        <f aca="false">ROUND((+Cal土木_浄水Flw*C57)/1000,0)</f>
        <v>#N/A</v>
      </c>
      <c r="F57" s="377" t="e">
        <f aca="false">ROUND((+Cal電気_浄水Flw*C57)/1000,0)</f>
        <v>#N/A</v>
      </c>
      <c r="G57" s="377" t="e">
        <f aca="false">ROUND((+Cal機械_浄水Flw*C57)/1000,0)</f>
        <v>#N/A</v>
      </c>
      <c r="H57" s="378" t="e">
        <f aca="false">ROUND((+Cal計装_浄水Flw*C57)/1000,0)</f>
        <v>#N/A</v>
      </c>
      <c r="I57" s="334"/>
    </row>
    <row r="58" s="338" customFormat="true" ht="15.95" hidden="false" customHeight="true" outlineLevel="0" collapsed="false">
      <c r="A58" s="334"/>
      <c r="B58" s="371" t="n">
        <v>1953</v>
      </c>
      <c r="C58" s="375" t="n">
        <f aca="false">+Master!AE59/100</f>
        <v>0.170237540392821</v>
      </c>
      <c r="D58" s="377" t="e">
        <f aca="false">ROUND((+Cal建築_浄水Flw*C58)/1000,0)</f>
        <v>#N/A</v>
      </c>
      <c r="E58" s="377" t="e">
        <f aca="false">ROUND((+Cal土木_浄水Flw*C58)/1000,0)</f>
        <v>#N/A</v>
      </c>
      <c r="F58" s="377" t="e">
        <f aca="false">ROUND((+Cal電気_浄水Flw*C58)/1000,0)</f>
        <v>#N/A</v>
      </c>
      <c r="G58" s="377" t="e">
        <f aca="false">ROUND((+Cal機械_浄水Flw*C58)/1000,0)</f>
        <v>#N/A</v>
      </c>
      <c r="H58" s="378" t="e">
        <f aca="false">ROUND((+Cal計装_浄水Flw*C58)/1000,0)</f>
        <v>#N/A</v>
      </c>
      <c r="I58" s="334"/>
    </row>
    <row r="59" s="338" customFormat="true" ht="15.95" hidden="false" customHeight="true" outlineLevel="0" collapsed="false">
      <c r="A59" s="334"/>
      <c r="B59" s="371" t="n">
        <v>1954</v>
      </c>
      <c r="C59" s="375" t="n">
        <f aca="false">+Master!AE60/100</f>
        <v>0.170237540392821</v>
      </c>
      <c r="D59" s="377" t="e">
        <f aca="false">ROUND((+Cal建築_浄水Flw*C59)/1000,0)</f>
        <v>#N/A</v>
      </c>
      <c r="E59" s="377" t="e">
        <f aca="false">ROUND((+Cal土木_浄水Flw*C59)/1000,0)</f>
        <v>#N/A</v>
      </c>
      <c r="F59" s="377" t="e">
        <f aca="false">ROUND((+Cal電気_浄水Flw*C59)/1000,0)</f>
        <v>#N/A</v>
      </c>
      <c r="G59" s="377" t="e">
        <f aca="false">ROUND((+Cal機械_浄水Flw*C59)/1000,0)</f>
        <v>#N/A</v>
      </c>
      <c r="H59" s="378" t="e">
        <f aca="false">ROUND((+Cal計装_浄水Flw*C59)/1000,0)</f>
        <v>#N/A</v>
      </c>
      <c r="I59" s="334"/>
    </row>
    <row r="60" s="338" customFormat="true" ht="15.95" hidden="false" customHeight="true" outlineLevel="0" collapsed="false">
      <c r="A60" s="334"/>
      <c r="B60" s="371" t="n">
        <v>1955</v>
      </c>
      <c r="C60" s="375" t="n">
        <f aca="false">+Master!AE61/100</f>
        <v>0.17119933440634</v>
      </c>
      <c r="D60" s="377" t="e">
        <f aca="false">ROUND((+Cal建築_浄水Flw*C60)/1000,0)</f>
        <v>#N/A</v>
      </c>
      <c r="E60" s="377" t="e">
        <f aca="false">ROUND((+Cal土木_浄水Flw*C60)/1000,0)</f>
        <v>#N/A</v>
      </c>
      <c r="F60" s="377" t="e">
        <f aca="false">ROUND((+Cal電気_浄水Flw*C60)/1000,0)</f>
        <v>#N/A</v>
      </c>
      <c r="G60" s="377" t="e">
        <f aca="false">ROUND((+Cal機械_浄水Flw*C60)/1000,0)</f>
        <v>#N/A</v>
      </c>
      <c r="H60" s="378" t="e">
        <f aca="false">ROUND((+Cal計装_浄水Flw*C60)/1000,0)</f>
        <v>#N/A</v>
      </c>
      <c r="I60" s="334"/>
    </row>
    <row r="61" s="338" customFormat="true" ht="15.95" hidden="false" customHeight="true" outlineLevel="0" collapsed="false">
      <c r="A61" s="334"/>
      <c r="B61" s="371" t="n">
        <v>1956</v>
      </c>
      <c r="C61" s="375" t="n">
        <f aca="false">+Master!AE62/100</f>
        <v>0.189473420663196</v>
      </c>
      <c r="D61" s="377" t="e">
        <f aca="false">ROUND((+Cal建築_浄水Flw*C61)/1000,0)</f>
        <v>#N/A</v>
      </c>
      <c r="E61" s="377" t="e">
        <f aca="false">ROUND((+Cal土木_浄水Flw*C61)/1000,0)</f>
        <v>#N/A</v>
      </c>
      <c r="F61" s="377" t="e">
        <f aca="false">ROUND((+Cal電気_浄水Flw*C61)/1000,0)</f>
        <v>#N/A</v>
      </c>
      <c r="G61" s="377" t="e">
        <f aca="false">ROUND((+Cal機械_浄水Flw*C61)/1000,0)</f>
        <v>#N/A</v>
      </c>
      <c r="H61" s="378" t="e">
        <f aca="false">ROUND((+Cal計装_浄水Flw*C61)/1000,0)</f>
        <v>#N/A</v>
      </c>
      <c r="I61" s="334"/>
    </row>
    <row r="62" s="338" customFormat="true" ht="15.95" hidden="false" customHeight="true" outlineLevel="0" collapsed="false">
      <c r="A62" s="334"/>
      <c r="B62" s="371" t="n">
        <v>1957</v>
      </c>
      <c r="C62" s="375" t="n">
        <f aca="false">+Master!AE63/100</f>
        <v>0.201014948825421</v>
      </c>
      <c r="D62" s="377" t="e">
        <f aca="false">ROUND((+Cal建築_浄水Flw*C62)/1000,0)</f>
        <v>#N/A</v>
      </c>
      <c r="E62" s="377" t="e">
        <f aca="false">ROUND((+Cal土木_浄水Flw*C62)/1000,0)</f>
        <v>#N/A</v>
      </c>
      <c r="F62" s="377" t="e">
        <f aca="false">ROUND((+Cal電気_浄水Flw*C62)/1000,0)</f>
        <v>#N/A</v>
      </c>
      <c r="G62" s="377" t="e">
        <f aca="false">ROUND((+Cal機械_浄水Flw*C62)/1000,0)</f>
        <v>#N/A</v>
      </c>
      <c r="H62" s="378" t="e">
        <f aca="false">ROUND((+Cal計装_浄水Flw*C62)/1000,0)</f>
        <v>#N/A</v>
      </c>
      <c r="I62" s="334"/>
    </row>
    <row r="63" s="338" customFormat="true" ht="15.95" hidden="false" customHeight="true" outlineLevel="0" collapsed="false">
      <c r="A63" s="334"/>
      <c r="B63" s="371" t="n">
        <v>1958</v>
      </c>
      <c r="C63" s="375" t="n">
        <f aca="false">+Master!AE64/100</f>
        <v>0.19428239073079</v>
      </c>
      <c r="D63" s="377" t="e">
        <f aca="false">ROUND((+Cal建築_浄水Flw*C63)/1000,0)</f>
        <v>#N/A</v>
      </c>
      <c r="E63" s="377" t="e">
        <f aca="false">ROUND((+Cal土木_浄水Flw*C63)/1000,0)</f>
        <v>#N/A</v>
      </c>
      <c r="F63" s="377" t="e">
        <f aca="false">ROUND((+Cal電気_浄水Flw*C63)/1000,0)</f>
        <v>#N/A</v>
      </c>
      <c r="G63" s="377" t="e">
        <f aca="false">ROUND((+Cal機械_浄水Flw*C63)/1000,0)</f>
        <v>#N/A</v>
      </c>
      <c r="H63" s="378" t="e">
        <f aca="false">ROUND((+Cal計装_浄水Flw*C63)/1000,0)</f>
        <v>#N/A</v>
      </c>
      <c r="I63" s="334"/>
    </row>
    <row r="64" s="338" customFormat="true" ht="15.95" hidden="false" customHeight="true" outlineLevel="0" collapsed="false">
      <c r="A64" s="334"/>
      <c r="B64" s="371" t="n">
        <v>1959</v>
      </c>
      <c r="C64" s="375" t="n">
        <f aca="false">+Master!AE65/100</f>
        <v>0.199091360798384</v>
      </c>
      <c r="D64" s="377" t="e">
        <f aca="false">ROUND((+Cal建築_浄水Flw*C64)/1000,0)</f>
        <v>#N/A</v>
      </c>
      <c r="E64" s="377" t="e">
        <f aca="false">ROUND((+Cal土木_浄水Flw*C64)/1000,0)</f>
        <v>#N/A</v>
      </c>
      <c r="F64" s="377" t="e">
        <f aca="false">ROUND((+Cal電気_浄水Flw*C64)/1000,0)</f>
        <v>#N/A</v>
      </c>
      <c r="G64" s="377" t="e">
        <f aca="false">ROUND((+Cal機械_浄水Flw*C64)/1000,0)</f>
        <v>#N/A</v>
      </c>
      <c r="H64" s="378" t="e">
        <f aca="false">ROUND((+Cal計装_浄水Flw*C64)/1000,0)</f>
        <v>#N/A</v>
      </c>
      <c r="I64" s="334"/>
    </row>
    <row r="65" s="338" customFormat="true" ht="15.95" hidden="false" customHeight="true" outlineLevel="0" collapsed="false">
      <c r="A65" s="334"/>
      <c r="B65" s="371" t="n">
        <v>1960</v>
      </c>
      <c r="C65" s="375" t="n">
        <f aca="false">+Master!AE66/100</f>
        <v>0.210632888960609</v>
      </c>
      <c r="D65" s="377" t="e">
        <f aca="false">ROUND((+Cal建築_浄水Flw*C65)/1000,0)</f>
        <v>#N/A</v>
      </c>
      <c r="E65" s="377" t="e">
        <f aca="false">ROUND((+Cal土木_浄水Flw*C65)/1000,0)</f>
        <v>#N/A</v>
      </c>
      <c r="F65" s="377" t="e">
        <f aca="false">ROUND((+Cal電気_浄水Flw*C65)/1000,0)</f>
        <v>#N/A</v>
      </c>
      <c r="G65" s="377" t="e">
        <f aca="false">ROUND((+Cal機械_浄水Flw*C65)/1000,0)</f>
        <v>#N/A</v>
      </c>
      <c r="H65" s="378" t="e">
        <f aca="false">ROUND((+Cal計装_浄水Flw*C65)/1000,0)</f>
        <v>#N/A</v>
      </c>
      <c r="I65" s="334"/>
    </row>
    <row r="66" s="338" customFormat="true" ht="15.95" hidden="false" customHeight="true" outlineLevel="0" collapsed="false">
      <c r="A66" s="334"/>
      <c r="B66" s="371" t="n">
        <v>1961</v>
      </c>
      <c r="C66" s="375" t="n">
        <f aca="false">+Master!AE67/100</f>
        <v>0.233715945285059</v>
      </c>
      <c r="D66" s="377" t="e">
        <f aca="false">ROUND((+Cal建築_浄水Flw*C66)/1000,0)</f>
        <v>#N/A</v>
      </c>
      <c r="E66" s="377" t="e">
        <f aca="false">ROUND((+Cal土木_浄水Flw*C66)/1000,0)</f>
        <v>#N/A</v>
      </c>
      <c r="F66" s="377" t="e">
        <f aca="false">ROUND((+Cal電気_浄水Flw*C66)/1000,0)</f>
        <v>#N/A</v>
      </c>
      <c r="G66" s="377" t="e">
        <f aca="false">ROUND((+Cal機械_浄水Flw*C66)/1000,0)</f>
        <v>#N/A</v>
      </c>
      <c r="H66" s="378" t="e">
        <f aca="false">ROUND((+Cal計装_浄水Flw*C66)/1000,0)</f>
        <v>#N/A</v>
      </c>
      <c r="I66" s="334"/>
    </row>
    <row r="67" s="338" customFormat="true" ht="15.95" hidden="false" customHeight="true" outlineLevel="0" collapsed="false">
      <c r="A67" s="334"/>
      <c r="B67" s="371" t="n">
        <v>1962</v>
      </c>
      <c r="C67" s="375" t="n">
        <f aca="false">+Master!AE68/100</f>
        <v>0.242372091406728</v>
      </c>
      <c r="D67" s="377" t="e">
        <f aca="false">ROUND((+Cal建築_浄水Flw*C67)/1000,0)</f>
        <v>#N/A</v>
      </c>
      <c r="E67" s="377" t="e">
        <f aca="false">ROUND((+Cal土木_浄水Flw*C67)/1000,0)</f>
        <v>#N/A</v>
      </c>
      <c r="F67" s="377" t="e">
        <f aca="false">ROUND((+Cal電気_浄水Flw*C67)/1000,0)</f>
        <v>#N/A</v>
      </c>
      <c r="G67" s="377" t="e">
        <f aca="false">ROUND((+Cal機械_浄水Flw*C67)/1000,0)</f>
        <v>#N/A</v>
      </c>
      <c r="H67" s="378" t="e">
        <f aca="false">ROUND((+Cal計装_浄水Flw*C67)/1000,0)</f>
        <v>#N/A</v>
      </c>
      <c r="I67" s="334"/>
    </row>
    <row r="68" s="338" customFormat="true" ht="15.95" hidden="false" customHeight="true" outlineLevel="0" collapsed="false">
      <c r="A68" s="334"/>
      <c r="B68" s="371" t="n">
        <v>1963</v>
      </c>
      <c r="C68" s="375" t="n">
        <f aca="false">+Master!AE69/100</f>
        <v>0.247181061474322</v>
      </c>
      <c r="D68" s="377" t="e">
        <f aca="false">ROUND((+Cal建築_浄水Flw*C68)/1000,0)</f>
        <v>#N/A</v>
      </c>
      <c r="E68" s="377" t="e">
        <f aca="false">ROUND((+Cal土木_浄水Flw*C68)/1000,0)</f>
        <v>#N/A</v>
      </c>
      <c r="F68" s="377" t="e">
        <f aca="false">ROUND((+Cal電気_浄水Flw*C68)/1000,0)</f>
        <v>#N/A</v>
      </c>
      <c r="G68" s="377" t="e">
        <f aca="false">ROUND((+Cal機械_浄水Flw*C68)/1000,0)</f>
        <v>#N/A</v>
      </c>
      <c r="H68" s="378" t="e">
        <f aca="false">ROUND((+Cal計装_浄水Flw*C68)/1000,0)</f>
        <v>#N/A</v>
      </c>
      <c r="I68" s="334"/>
    </row>
    <row r="69" s="338" customFormat="true" ht="15.95" hidden="false" customHeight="true" outlineLevel="0" collapsed="false">
      <c r="A69" s="334"/>
      <c r="B69" s="371" t="n">
        <v>1964</v>
      </c>
      <c r="C69" s="375" t="n">
        <f aca="false">+Master!AE70/100</f>
        <v>0.255837207595991</v>
      </c>
      <c r="D69" s="377" t="e">
        <f aca="false">ROUND((+Cal建築_浄水Flw*C69)/1000,0)</f>
        <v>#N/A</v>
      </c>
      <c r="E69" s="377" t="e">
        <f aca="false">ROUND((+Cal土木_浄水Flw*C69)/1000,0)</f>
        <v>#N/A</v>
      </c>
      <c r="F69" s="377" t="e">
        <f aca="false">ROUND((+Cal電気_浄水Flw*C69)/1000,0)</f>
        <v>#N/A</v>
      </c>
      <c r="G69" s="377" t="e">
        <f aca="false">ROUND((+Cal機械_浄水Flw*C69)/1000,0)</f>
        <v>#N/A</v>
      </c>
      <c r="H69" s="378" t="e">
        <f aca="false">ROUND((+Cal計装_浄水Flw*C69)/1000,0)</f>
        <v>#N/A</v>
      </c>
      <c r="I69" s="334"/>
    </row>
    <row r="70" s="338" customFormat="true" ht="15.95" hidden="false" customHeight="true" outlineLevel="0" collapsed="false">
      <c r="A70" s="334"/>
      <c r="B70" s="371" t="n">
        <v>1965</v>
      </c>
      <c r="C70" s="375" t="n">
        <f aca="false">+Master!AE71/100</f>
        <v>0.263531559704141</v>
      </c>
      <c r="D70" s="377" t="e">
        <f aca="false">ROUND((+Cal建築_浄水Flw*C70)/1000,0)</f>
        <v>#N/A</v>
      </c>
      <c r="E70" s="377" t="e">
        <f aca="false">ROUND((+Cal土木_浄水Flw*C70)/1000,0)</f>
        <v>#N/A</v>
      </c>
      <c r="F70" s="377" t="e">
        <f aca="false">ROUND((+Cal電気_浄水Flw*C70)/1000,0)</f>
        <v>#N/A</v>
      </c>
      <c r="G70" s="377" t="e">
        <f aca="false">ROUND((+Cal機械_浄水Flw*C70)/1000,0)</f>
        <v>#N/A</v>
      </c>
      <c r="H70" s="378" t="e">
        <f aca="false">ROUND((+Cal計装_浄水Flw*C70)/1000,0)</f>
        <v>#N/A</v>
      </c>
      <c r="I70" s="334"/>
    </row>
    <row r="71" s="338" customFormat="true" ht="15.95" hidden="false" customHeight="true" outlineLevel="0" collapsed="false">
      <c r="A71" s="334"/>
      <c r="B71" s="371" t="n">
        <v>1966</v>
      </c>
      <c r="C71" s="375" t="n">
        <f aca="false">+Master!AE72/100</f>
        <v>0.280843851947478</v>
      </c>
      <c r="D71" s="377" t="e">
        <f aca="false">ROUND((+Cal建築_浄水Flw*C71)/1000,0)</f>
        <v>#N/A</v>
      </c>
      <c r="E71" s="377" t="e">
        <f aca="false">ROUND((+Cal土木_浄水Flw*C71)/1000,0)</f>
        <v>#N/A</v>
      </c>
      <c r="F71" s="377" t="e">
        <f aca="false">ROUND((+Cal電気_浄水Flw*C71)/1000,0)</f>
        <v>#N/A</v>
      </c>
      <c r="G71" s="377" t="e">
        <f aca="false">ROUND((+Cal機械_浄水Flw*C71)/1000,0)</f>
        <v>#N/A</v>
      </c>
      <c r="H71" s="378" t="e">
        <f aca="false">ROUND((+Cal計装_浄水Flw*C71)/1000,0)</f>
        <v>#N/A</v>
      </c>
      <c r="I71" s="334"/>
    </row>
    <row r="72" s="338" customFormat="true" ht="15.95" hidden="false" customHeight="true" outlineLevel="0" collapsed="false">
      <c r="A72" s="334"/>
      <c r="B72" s="371" t="n">
        <v>1967</v>
      </c>
      <c r="C72" s="375" t="n">
        <f aca="false">+Master!AE73/100</f>
        <v>0.296232556163778</v>
      </c>
      <c r="D72" s="377" t="e">
        <f aca="false">ROUND((+Cal建築_浄水Flw*C72)/1000,0)</f>
        <v>#N/A</v>
      </c>
      <c r="E72" s="377" t="e">
        <f aca="false">ROUND((+Cal土木_浄水Flw*C72)/1000,0)</f>
        <v>#N/A</v>
      </c>
      <c r="F72" s="377" t="e">
        <f aca="false">ROUND((+Cal電気_浄水Flw*C72)/1000,0)</f>
        <v>#N/A</v>
      </c>
      <c r="G72" s="377" t="e">
        <f aca="false">ROUND((+Cal機械_浄水Flw*C72)/1000,0)</f>
        <v>#N/A</v>
      </c>
      <c r="H72" s="378" t="e">
        <f aca="false">ROUND((+Cal計装_浄水Flw*C72)/1000,0)</f>
        <v>#N/A</v>
      </c>
      <c r="I72" s="334"/>
    </row>
    <row r="73" s="338" customFormat="true" ht="15.95" hidden="false" customHeight="true" outlineLevel="0" collapsed="false">
      <c r="A73" s="334"/>
      <c r="B73" s="371" t="n">
        <v>1968</v>
      </c>
      <c r="C73" s="375" t="n">
        <f aca="false">+Master!AE74/100</f>
        <v>0.305850496298966</v>
      </c>
      <c r="D73" s="377" t="e">
        <f aca="false">ROUND((+Cal建築_浄水Flw*C73)/1000,0)</f>
        <v>#N/A</v>
      </c>
      <c r="E73" s="377" t="e">
        <f aca="false">ROUND((+Cal土木_浄水Flw*C73)/1000,0)</f>
        <v>#N/A</v>
      </c>
      <c r="F73" s="377" t="e">
        <f aca="false">ROUND((+Cal電気_浄水Flw*C73)/1000,0)</f>
        <v>#N/A</v>
      </c>
      <c r="G73" s="377" t="e">
        <f aca="false">ROUND((+Cal機械_浄水Flw*C73)/1000,0)</f>
        <v>#N/A</v>
      </c>
      <c r="H73" s="378" t="e">
        <f aca="false">ROUND((+Cal計装_浄水Flw*C73)/1000,0)</f>
        <v>#N/A</v>
      </c>
      <c r="I73" s="334"/>
    </row>
    <row r="74" s="338" customFormat="true" ht="15.95" hidden="false" customHeight="true" outlineLevel="0" collapsed="false">
      <c r="A74" s="334"/>
      <c r="B74" s="371" t="n">
        <v>1969</v>
      </c>
      <c r="C74" s="375" t="n">
        <f aca="false">+Master!AE75/100</f>
        <v>0.327971758609898</v>
      </c>
      <c r="D74" s="377" t="e">
        <f aca="false">ROUND((+Cal建築_浄水Flw*C74)/1000,0)</f>
        <v>#N/A</v>
      </c>
      <c r="E74" s="377" t="e">
        <f aca="false">ROUND((+Cal土木_浄水Flw*C74)/1000,0)</f>
        <v>#N/A</v>
      </c>
      <c r="F74" s="377" t="e">
        <f aca="false">ROUND((+Cal電気_浄水Flw*C74)/1000,0)</f>
        <v>#N/A</v>
      </c>
      <c r="G74" s="377" t="e">
        <f aca="false">ROUND((+Cal機械_浄水Flw*C74)/1000,0)</f>
        <v>#N/A</v>
      </c>
      <c r="H74" s="378" t="e">
        <f aca="false">ROUND((+Cal計装_浄水Flw*C74)/1000,0)</f>
        <v>#N/A</v>
      </c>
      <c r="I74" s="334"/>
    </row>
    <row r="75" s="338" customFormat="true" ht="15.95" hidden="false" customHeight="true" outlineLevel="0" collapsed="false">
      <c r="A75" s="334"/>
      <c r="B75" s="371" t="n">
        <v>1970</v>
      </c>
      <c r="C75" s="375" t="n">
        <f aca="false">+Master!AE76/100</f>
        <v>0.352305147151922</v>
      </c>
      <c r="D75" s="377" t="e">
        <f aca="false">ROUND((+Cal建築_浄水Flw*C75)/1000,0)</f>
        <v>#N/A</v>
      </c>
      <c r="E75" s="377" t="e">
        <f aca="false">ROUND((+Cal土木_浄水Flw*C75)/1000,0)</f>
        <v>#N/A</v>
      </c>
      <c r="F75" s="377" t="e">
        <f aca="false">ROUND((+Cal電気_浄水Flw*C75)/1000,0)</f>
        <v>#N/A</v>
      </c>
      <c r="G75" s="377" t="e">
        <f aca="false">ROUND((+Cal機械_浄水Flw*C75)/1000,0)</f>
        <v>#N/A</v>
      </c>
      <c r="H75" s="378" t="e">
        <f aca="false">ROUND((+Cal計装_浄水Flw*C75)/1000,0)</f>
        <v>#N/A</v>
      </c>
      <c r="I75" s="334"/>
    </row>
    <row r="76" s="338" customFormat="true" ht="15.95" hidden="false" customHeight="true" outlineLevel="0" collapsed="false">
      <c r="A76" s="334"/>
      <c r="B76" s="371" t="n">
        <v>1971</v>
      </c>
      <c r="C76" s="375" t="n">
        <f aca="false">+Master!AE77/100</f>
        <v>0.359710961056017</v>
      </c>
      <c r="D76" s="377" t="e">
        <f aca="false">ROUND((+Cal建築_浄水Flw*C76)/1000,0)</f>
        <v>#N/A</v>
      </c>
      <c r="E76" s="377" t="e">
        <f aca="false">ROUND((+Cal土木_浄水Flw*C76)/1000,0)</f>
        <v>#N/A</v>
      </c>
      <c r="F76" s="377" t="e">
        <f aca="false">ROUND((+Cal電気_浄水Flw*C76)/1000,0)</f>
        <v>#N/A</v>
      </c>
      <c r="G76" s="377" t="e">
        <f aca="false">ROUND((+Cal機械_浄水Flw*C76)/1000,0)</f>
        <v>#N/A</v>
      </c>
      <c r="H76" s="378" t="e">
        <f aca="false">ROUND((+Cal計装_浄水Flw*C76)/1000,0)</f>
        <v>#N/A</v>
      </c>
      <c r="I76" s="334"/>
    </row>
    <row r="77" s="338" customFormat="true" ht="15.95" hidden="false" customHeight="true" outlineLevel="0" collapsed="false">
      <c r="A77" s="334"/>
      <c r="B77" s="371" t="n">
        <v>1972</v>
      </c>
      <c r="C77" s="375" t="n">
        <f aca="false">+Master!AE78/100</f>
        <v>0.380870429353429</v>
      </c>
      <c r="D77" s="377" t="e">
        <f aca="false">ROUND((+Cal建築_浄水Flw*C77)/1000,0)</f>
        <v>#N/A</v>
      </c>
      <c r="E77" s="377" t="e">
        <f aca="false">ROUND((+Cal土木_浄水Flw*C77)/1000,0)</f>
        <v>#N/A</v>
      </c>
      <c r="F77" s="377" t="e">
        <f aca="false">ROUND((+Cal電気_浄水Flw*C77)/1000,0)</f>
        <v>#N/A</v>
      </c>
      <c r="G77" s="377" t="e">
        <f aca="false">ROUND((+Cal機械_浄水Flw*C77)/1000,0)</f>
        <v>#N/A</v>
      </c>
      <c r="H77" s="378" t="e">
        <f aca="false">ROUND((+Cal計装_浄水Flw*C77)/1000,0)</f>
        <v>#N/A</v>
      </c>
      <c r="I77" s="334"/>
    </row>
    <row r="78" s="338" customFormat="true" ht="15.95" hidden="false" customHeight="true" outlineLevel="0" collapsed="false">
      <c r="A78" s="334"/>
      <c r="B78" s="371" t="n">
        <v>1973</v>
      </c>
      <c r="C78" s="375" t="n">
        <f aca="false">+Master!AE79/100</f>
        <v>0.486667770840493</v>
      </c>
      <c r="D78" s="377" t="e">
        <f aca="false">ROUND((+Cal建築_浄水Flw*C78)/1000,0)</f>
        <v>#N/A</v>
      </c>
      <c r="E78" s="377" t="e">
        <f aca="false">ROUND((+Cal土木_浄水Flw*C78)/1000,0)</f>
        <v>#N/A</v>
      </c>
      <c r="F78" s="377" t="e">
        <f aca="false">ROUND((+Cal電気_浄水Flw*C78)/1000,0)</f>
        <v>#N/A</v>
      </c>
      <c r="G78" s="377" t="e">
        <f aca="false">ROUND((+Cal機械_浄水Flw*C78)/1000,0)</f>
        <v>#N/A</v>
      </c>
      <c r="H78" s="378" t="e">
        <f aca="false">ROUND((+Cal計装_浄水Flw*C78)/1000,0)</f>
        <v>#N/A</v>
      </c>
      <c r="I78" s="334"/>
    </row>
    <row r="79" s="338" customFormat="true" ht="15.95" hidden="false" customHeight="true" outlineLevel="0" collapsed="false">
      <c r="A79" s="334"/>
      <c r="B79" s="371" t="n">
        <v>1974</v>
      </c>
      <c r="C79" s="375" t="n">
        <f aca="false">+Master!AE80/100</f>
        <v>0.590541524300519</v>
      </c>
      <c r="D79" s="377" t="e">
        <f aca="false">ROUND((+Cal建築_浄水Flw*C79)/1000,0)</f>
        <v>#N/A</v>
      </c>
      <c r="E79" s="377" t="e">
        <f aca="false">ROUND((+Cal土木_浄水Flw*C79)/1000,0)</f>
        <v>#N/A</v>
      </c>
      <c r="F79" s="377" t="e">
        <f aca="false">ROUND((+Cal電気_浄水Flw*C79)/1000,0)</f>
        <v>#N/A</v>
      </c>
      <c r="G79" s="377" t="e">
        <f aca="false">ROUND((+Cal機械_浄水Flw*C79)/1000,0)</f>
        <v>#N/A</v>
      </c>
      <c r="H79" s="378" t="e">
        <f aca="false">ROUND((+Cal計装_浄水Flw*C79)/1000,0)</f>
        <v>#N/A</v>
      </c>
      <c r="I79" s="334"/>
    </row>
    <row r="80" s="338" customFormat="true" ht="15.95" hidden="false" customHeight="true" outlineLevel="0" collapsed="false">
      <c r="A80" s="334"/>
      <c r="B80" s="371" t="n">
        <v>1975</v>
      </c>
      <c r="C80" s="375" t="n">
        <f aca="false">+Master!AE81/100</f>
        <v>0.597274082395151</v>
      </c>
      <c r="D80" s="377" t="e">
        <f aca="false">ROUND((+Cal建築_浄水Flw*C80)/1000,0)</f>
        <v>#N/A</v>
      </c>
      <c r="E80" s="377" t="e">
        <f aca="false">ROUND((+Cal土木_浄水Flw*C80)/1000,0)</f>
        <v>#N/A</v>
      </c>
      <c r="F80" s="377" t="e">
        <f aca="false">ROUND((+Cal電気_浄水Flw*C80)/1000,0)</f>
        <v>#N/A</v>
      </c>
      <c r="G80" s="377" t="e">
        <f aca="false">ROUND((+Cal機械_浄水Flw*C80)/1000,0)</f>
        <v>#N/A</v>
      </c>
      <c r="H80" s="378" t="e">
        <f aca="false">ROUND((+Cal計装_浄水Flw*C80)/1000,0)</f>
        <v>#N/A</v>
      </c>
      <c r="I80" s="334"/>
    </row>
    <row r="81" s="338" customFormat="true" ht="15.95" hidden="false" customHeight="true" outlineLevel="0" collapsed="false">
      <c r="A81" s="334"/>
      <c r="B81" s="371" t="n">
        <v>1976</v>
      </c>
      <c r="C81" s="375" t="n">
        <f aca="false">+Master!AE82/100</f>
        <v>0.639593018989976</v>
      </c>
      <c r="D81" s="377" t="e">
        <f aca="false">ROUND((+Cal建築_浄水Flw*C81)/1000,0)</f>
        <v>#N/A</v>
      </c>
      <c r="E81" s="377" t="e">
        <f aca="false">ROUND((+Cal土木_浄水Flw*C81)/1000,0)</f>
        <v>#N/A</v>
      </c>
      <c r="F81" s="377" t="e">
        <f aca="false">ROUND((+Cal電気_浄水Flw*C81)/1000,0)</f>
        <v>#N/A</v>
      </c>
      <c r="G81" s="377" t="e">
        <f aca="false">ROUND((+Cal機械_浄水Flw*C81)/1000,0)</f>
        <v>#N/A</v>
      </c>
      <c r="H81" s="378" t="e">
        <f aca="false">ROUND((+Cal計装_浄水Flw*C81)/1000,0)</f>
        <v>#N/A</v>
      </c>
      <c r="I81" s="334"/>
    </row>
    <row r="82" s="338" customFormat="true" ht="15.95" hidden="false" customHeight="true" outlineLevel="0" collapsed="false">
      <c r="A82" s="334"/>
      <c r="B82" s="371" t="n">
        <v>1977</v>
      </c>
      <c r="C82" s="375" t="n">
        <f aca="false">+Master!AE83/100</f>
        <v>0.672294015449614</v>
      </c>
      <c r="D82" s="377" t="e">
        <f aca="false">ROUND((+Cal建築_浄水Flw*C82)/1000,0)</f>
        <v>#N/A</v>
      </c>
      <c r="E82" s="377" t="e">
        <f aca="false">ROUND((+Cal土木_浄水Flw*C82)/1000,0)</f>
        <v>#N/A</v>
      </c>
      <c r="F82" s="377" t="e">
        <f aca="false">ROUND((+Cal電気_浄水Flw*C82)/1000,0)</f>
        <v>#N/A</v>
      </c>
      <c r="G82" s="377" t="e">
        <f aca="false">ROUND((+Cal機械_浄水Flw*C82)/1000,0)</f>
        <v>#N/A</v>
      </c>
      <c r="H82" s="378" t="e">
        <f aca="false">ROUND((+Cal計装_浄水Flw*C82)/1000,0)</f>
        <v>#N/A</v>
      </c>
      <c r="I82" s="334"/>
    </row>
    <row r="83" s="338" customFormat="true" ht="15.95" hidden="false" customHeight="true" outlineLevel="0" collapsed="false">
      <c r="A83" s="334"/>
      <c r="B83" s="371" t="n">
        <v>1978</v>
      </c>
      <c r="C83" s="375" t="n">
        <f aca="false">+Master!AE84/100</f>
        <v>0.717498334084996</v>
      </c>
      <c r="D83" s="377" t="e">
        <f aca="false">ROUND((+Cal建築_浄水Flw*C83)/1000,0)</f>
        <v>#N/A</v>
      </c>
      <c r="E83" s="377" t="e">
        <f aca="false">ROUND((+Cal土木_浄水Flw*C83)/1000,0)</f>
        <v>#N/A</v>
      </c>
      <c r="F83" s="377" t="e">
        <f aca="false">ROUND((+Cal電気_浄水Flw*C83)/1000,0)</f>
        <v>#N/A</v>
      </c>
      <c r="G83" s="377" t="e">
        <f aca="false">ROUND((+Cal機械_浄水Flw*C83)/1000,0)</f>
        <v>#N/A</v>
      </c>
      <c r="H83" s="378" t="e">
        <f aca="false">ROUND((+Cal計装_浄水Flw*C83)/1000,0)</f>
        <v>#N/A</v>
      </c>
      <c r="I83" s="334"/>
    </row>
    <row r="84" s="338" customFormat="true" ht="15.95" hidden="false" customHeight="true" outlineLevel="0" collapsed="false">
      <c r="A84" s="334"/>
      <c r="B84" s="371" t="n">
        <v>1979</v>
      </c>
      <c r="C84" s="375" t="n">
        <f aca="false">+Master!AE85/100</f>
        <v>0.780014944963715</v>
      </c>
      <c r="D84" s="377" t="e">
        <f aca="false">ROUND((+Cal建築_浄水Flw*C84)/1000,0)</f>
        <v>#N/A</v>
      </c>
      <c r="E84" s="377" t="e">
        <f aca="false">ROUND((+Cal土木_浄水Flw*C84)/1000,0)</f>
        <v>#N/A</v>
      </c>
      <c r="F84" s="377" t="e">
        <f aca="false">ROUND((+Cal電気_浄水Flw*C84)/1000,0)</f>
        <v>#N/A</v>
      </c>
      <c r="G84" s="377" t="e">
        <f aca="false">ROUND((+Cal機械_浄水Flw*C84)/1000,0)</f>
        <v>#N/A</v>
      </c>
      <c r="H84" s="378" t="e">
        <f aca="false">ROUND((+Cal計装_浄水Flw*C84)/1000,0)</f>
        <v>#N/A</v>
      </c>
      <c r="I84" s="334"/>
    </row>
    <row r="85" s="338" customFormat="true" ht="15.95" hidden="false" customHeight="true" outlineLevel="0" collapsed="false">
      <c r="A85" s="334"/>
      <c r="B85" s="371" t="n">
        <v>1980</v>
      </c>
      <c r="C85" s="375" t="n">
        <f aca="false">+Master!AE86/100</f>
        <v>0.850225907950585</v>
      </c>
      <c r="D85" s="377" t="e">
        <f aca="false">ROUND((+Cal建築_浄水Flw*C85)/1000,0)</f>
        <v>#N/A</v>
      </c>
      <c r="E85" s="377" t="e">
        <f aca="false">ROUND((+Cal土木_浄水Flw*C85)/1000,0)</f>
        <v>#N/A</v>
      </c>
      <c r="F85" s="377" t="e">
        <f aca="false">ROUND((+Cal電気_浄水Flw*C85)/1000,0)</f>
        <v>#N/A</v>
      </c>
      <c r="G85" s="377" t="e">
        <f aca="false">ROUND((+Cal機械_浄水Flw*C85)/1000,0)</f>
        <v>#N/A</v>
      </c>
      <c r="H85" s="378" t="e">
        <f aca="false">ROUND((+Cal計装_浄水Flw*C85)/1000,0)</f>
        <v>#N/A</v>
      </c>
      <c r="I85" s="334"/>
    </row>
    <row r="86" s="338" customFormat="true" ht="15.95" hidden="false" customHeight="true" outlineLevel="0" collapsed="false">
      <c r="A86" s="334"/>
      <c r="B86" s="371" t="n">
        <v>1981</v>
      </c>
      <c r="C86" s="375" t="n">
        <f aca="false">+Master!AE87/100</f>
        <v>0.859843848085773</v>
      </c>
      <c r="D86" s="377" t="e">
        <f aca="false">ROUND((+Cal建築_浄水Flw*C86)/1000,0)</f>
        <v>#N/A</v>
      </c>
      <c r="E86" s="377" t="e">
        <f aca="false">ROUND((+Cal土木_浄水Flw*C86)/1000,0)</f>
        <v>#N/A</v>
      </c>
      <c r="F86" s="377" t="e">
        <f aca="false">ROUND((+Cal電気_浄水Flw*C86)/1000,0)</f>
        <v>#N/A</v>
      </c>
      <c r="G86" s="377" t="e">
        <f aca="false">ROUND((+Cal機械_浄水Flw*C86)/1000,0)</f>
        <v>#N/A</v>
      </c>
      <c r="H86" s="378" t="e">
        <f aca="false">ROUND((+Cal計装_浄水Flw*C86)/1000,0)</f>
        <v>#N/A</v>
      </c>
      <c r="I86" s="334"/>
    </row>
    <row r="87" s="338" customFormat="true" ht="15.95" hidden="false" customHeight="true" outlineLevel="0" collapsed="false">
      <c r="A87" s="334"/>
      <c r="B87" s="371" t="n">
        <v>1982</v>
      </c>
      <c r="C87" s="375" t="n">
        <f aca="false">+Master!AE88/100</f>
        <v>0.862729230126329</v>
      </c>
      <c r="D87" s="377" t="e">
        <f aca="false">ROUND((+Cal建築_浄水Flw*C87)/1000,0)</f>
        <v>#N/A</v>
      </c>
      <c r="E87" s="377" t="e">
        <f aca="false">ROUND((+Cal土木_浄水Flw*C87)/1000,0)</f>
        <v>#N/A</v>
      </c>
      <c r="F87" s="377" t="e">
        <f aca="false">ROUND((+Cal電気_浄水Flw*C87)/1000,0)</f>
        <v>#N/A</v>
      </c>
      <c r="G87" s="377" t="e">
        <f aca="false">ROUND((+Cal機械_浄水Flw*C87)/1000,0)</f>
        <v>#N/A</v>
      </c>
      <c r="H87" s="378" t="e">
        <f aca="false">ROUND((+Cal計装_浄水Flw*C87)/1000,0)</f>
        <v>#N/A</v>
      </c>
      <c r="I87" s="334"/>
    </row>
    <row r="88" s="338" customFormat="true" ht="15.95" hidden="false" customHeight="true" outlineLevel="0" collapsed="false">
      <c r="A88" s="334"/>
      <c r="B88" s="371" t="n">
        <v>1983</v>
      </c>
      <c r="C88" s="375" t="n">
        <f aca="false">+Master!AE89/100</f>
        <v>0.860805642099291</v>
      </c>
      <c r="D88" s="377" t="e">
        <f aca="false">ROUND((+Cal建築_浄水Flw*C88)/1000,0)</f>
        <v>#N/A</v>
      </c>
      <c r="E88" s="377" t="e">
        <f aca="false">ROUND((+Cal土木_浄水Flw*C88)/1000,0)</f>
        <v>#N/A</v>
      </c>
      <c r="F88" s="377" t="e">
        <f aca="false">ROUND((+Cal電気_浄水Flw*C88)/1000,0)</f>
        <v>#N/A</v>
      </c>
      <c r="G88" s="377" t="e">
        <f aca="false">ROUND((+Cal機械_浄水Flw*C88)/1000,0)</f>
        <v>#N/A</v>
      </c>
      <c r="H88" s="378" t="e">
        <f aca="false">ROUND((+Cal計装_浄水Flw*C88)/1000,0)</f>
        <v>#N/A</v>
      </c>
      <c r="I88" s="334"/>
    </row>
    <row r="89" s="338" customFormat="true" ht="15.95" hidden="false" customHeight="true" outlineLevel="0" collapsed="false">
      <c r="A89" s="334"/>
      <c r="B89" s="371" t="n">
        <v>1984</v>
      </c>
      <c r="C89" s="375" t="n">
        <f aca="false">+Master!AE90/100</f>
        <v>0.875232552302073</v>
      </c>
      <c r="D89" s="377" t="e">
        <f aca="false">ROUND((+Cal建築_浄水Flw*C89)/1000,0)</f>
        <v>#N/A</v>
      </c>
      <c r="E89" s="377" t="e">
        <f aca="false">ROUND((+Cal土木_浄水Flw*C89)/1000,0)</f>
        <v>#N/A</v>
      </c>
      <c r="F89" s="377" t="e">
        <f aca="false">ROUND((+Cal電気_浄水Flw*C89)/1000,0)</f>
        <v>#N/A</v>
      </c>
      <c r="G89" s="377" t="e">
        <f aca="false">ROUND((+Cal機械_浄水Flw*C89)/1000,0)</f>
        <v>#N/A</v>
      </c>
      <c r="H89" s="378" t="e">
        <f aca="false">ROUND((+Cal計装_浄水Flw*C89)/1000,0)</f>
        <v>#N/A</v>
      </c>
      <c r="I89" s="334"/>
    </row>
    <row r="90" s="338" customFormat="true" ht="15.95" hidden="false" customHeight="true" outlineLevel="0" collapsed="false">
      <c r="A90" s="334"/>
      <c r="B90" s="371" t="n">
        <v>1985</v>
      </c>
      <c r="C90" s="375" t="n">
        <f aca="false">+Master!AE91/100</f>
        <v>0.8907911578623</v>
      </c>
      <c r="D90" s="377" t="e">
        <f aca="false">ROUND((+Cal建築_浄水Flw*C90)/1000,0)</f>
        <v>#N/A</v>
      </c>
      <c r="E90" s="377" t="e">
        <f aca="false">ROUND((+Cal土木_浄水Flw*C90)/1000,0)</f>
        <v>#N/A</v>
      </c>
      <c r="F90" s="377" t="e">
        <f aca="false">ROUND((+Cal電気_浄水Flw*C90)/1000,0)</f>
        <v>#N/A</v>
      </c>
      <c r="G90" s="377" t="e">
        <f aca="false">ROUND((+Cal機械_浄水Flw*C90)/1000,0)</f>
        <v>#N/A</v>
      </c>
      <c r="H90" s="378" t="e">
        <f aca="false">ROUND((+Cal計装_浄水Flw*C90)/1000,0)</f>
        <v>#N/A</v>
      </c>
      <c r="I90" s="334"/>
    </row>
    <row r="91" s="338" customFormat="true" ht="15.95" hidden="false" customHeight="true" outlineLevel="0" collapsed="false">
      <c r="A91" s="334"/>
      <c r="B91" s="371" t="n">
        <v>1986</v>
      </c>
      <c r="C91" s="375" t="n">
        <f aca="false">+Master!AE92/100</f>
        <v>0.880035172421591</v>
      </c>
      <c r="D91" s="377" t="e">
        <f aca="false">ROUND((+Cal建築_浄水Flw*C91)/1000,0)</f>
        <v>#N/A</v>
      </c>
      <c r="E91" s="377" t="e">
        <f aca="false">ROUND((+Cal土木_浄水Flw*C91)/1000,0)</f>
        <v>#N/A</v>
      </c>
      <c r="F91" s="377" t="e">
        <f aca="false">ROUND((+Cal電気_浄水Flw*C91)/1000,0)</f>
        <v>#N/A</v>
      </c>
      <c r="G91" s="377" t="e">
        <f aca="false">ROUND((+Cal機械_浄水Flw*C91)/1000,0)</f>
        <v>#N/A</v>
      </c>
      <c r="H91" s="378" t="e">
        <f aca="false">ROUND((+Cal計装_浄水Flw*C91)/1000,0)</f>
        <v>#N/A</v>
      </c>
      <c r="I91" s="334"/>
    </row>
    <row r="92" s="338" customFormat="true" ht="15.95" hidden="false" customHeight="true" outlineLevel="0" collapsed="false">
      <c r="A92" s="334"/>
      <c r="B92" s="371" t="n">
        <v>1987</v>
      </c>
      <c r="C92" s="375" t="n">
        <f aca="false">+Master!AE93/100</f>
        <v>0.885902073571069</v>
      </c>
      <c r="D92" s="377" t="e">
        <f aca="false">ROUND((+Cal建築_浄水Flw*C92)/1000,0)</f>
        <v>#N/A</v>
      </c>
      <c r="E92" s="377" t="e">
        <f aca="false">ROUND((+Cal土木_浄水Flw*C92)/1000,0)</f>
        <v>#N/A</v>
      </c>
      <c r="F92" s="377" t="e">
        <f aca="false">ROUND((+Cal電気_浄水Flw*C92)/1000,0)</f>
        <v>#N/A</v>
      </c>
      <c r="G92" s="377" t="e">
        <f aca="false">ROUND((+Cal機械_浄水Flw*C92)/1000,0)</f>
        <v>#N/A</v>
      </c>
      <c r="H92" s="378" t="e">
        <f aca="false">ROUND((+Cal計装_浄水Flw*C92)/1000,0)</f>
        <v>#N/A</v>
      </c>
      <c r="I92" s="334"/>
    </row>
    <row r="93" s="338" customFormat="true" ht="15.95" hidden="false" customHeight="true" outlineLevel="0" collapsed="false">
      <c r="A93" s="334"/>
      <c r="B93" s="371" t="n">
        <v>1988</v>
      </c>
      <c r="C93" s="375" t="n">
        <f aca="false">+Master!AE94/100</f>
        <v>0.902524960161254</v>
      </c>
      <c r="D93" s="377" t="e">
        <f aca="false">ROUND((+Cal建築_浄水Flw*C93)/1000,0)</f>
        <v>#N/A</v>
      </c>
      <c r="E93" s="377" t="e">
        <f aca="false">ROUND((+Cal土木_浄水Flw*C93)/1000,0)</f>
        <v>#N/A</v>
      </c>
      <c r="F93" s="377" t="e">
        <f aca="false">ROUND((+Cal電気_浄水Flw*C93)/1000,0)</f>
        <v>#N/A</v>
      </c>
      <c r="G93" s="377" t="e">
        <f aca="false">ROUND((+Cal機械_浄水Flw*C93)/1000,0)</f>
        <v>#N/A</v>
      </c>
      <c r="H93" s="378" t="e">
        <f aca="false">ROUND((+Cal計装_浄水Flw*C93)/1000,0)</f>
        <v>#N/A</v>
      </c>
      <c r="I93" s="334"/>
    </row>
    <row r="94" s="338" customFormat="true" ht="15.95" hidden="false" customHeight="true" outlineLevel="0" collapsed="false">
      <c r="A94" s="334"/>
      <c r="B94" s="371" t="n">
        <v>1989</v>
      </c>
      <c r="C94" s="375" t="n">
        <f aca="false">+Master!AE95/100</f>
        <v>0.944571085065841</v>
      </c>
      <c r="D94" s="377" t="e">
        <f aca="false">ROUND((+Cal建築_浄水Flw*C94)/1000,0)</f>
        <v>#N/A</v>
      </c>
      <c r="E94" s="377" t="e">
        <f aca="false">ROUND((+Cal土木_浄水Flw*C94)/1000,0)</f>
        <v>#N/A</v>
      </c>
      <c r="F94" s="377" t="e">
        <f aca="false">ROUND((+Cal電気_浄水Flw*C94)/1000,0)</f>
        <v>#N/A</v>
      </c>
      <c r="G94" s="377" t="e">
        <f aca="false">ROUND((+Cal機械_浄水Flw*C94)/1000,0)</f>
        <v>#N/A</v>
      </c>
      <c r="H94" s="378" t="e">
        <f aca="false">ROUND((+Cal計装_浄水Flw*C94)/1000,0)</f>
        <v>#N/A</v>
      </c>
      <c r="I94" s="334"/>
    </row>
    <row r="95" s="338" customFormat="true" ht="15.95" hidden="false" customHeight="true" outlineLevel="0" collapsed="false">
      <c r="A95" s="334"/>
      <c r="B95" s="371" t="n">
        <v>1990</v>
      </c>
      <c r="C95" s="375" t="n">
        <f aca="false">+Master!AE96/100</f>
        <v>0.977816858246213</v>
      </c>
      <c r="D95" s="377" t="e">
        <f aca="false">ROUND((+Cal建築_浄水Flw*C95)/1000,0)</f>
        <v>#N/A</v>
      </c>
      <c r="E95" s="377" t="e">
        <f aca="false">ROUND((+Cal土木_浄水Flw*C95)/1000,0)</f>
        <v>#N/A</v>
      </c>
      <c r="F95" s="377" t="e">
        <f aca="false">ROUND((+Cal電気_浄水Flw*C95)/1000,0)</f>
        <v>#N/A</v>
      </c>
      <c r="G95" s="377" t="e">
        <f aca="false">ROUND((+Cal機械_浄水Flw*C95)/1000,0)</f>
        <v>#N/A</v>
      </c>
      <c r="H95" s="378" t="e">
        <f aca="false">ROUND((+Cal計装_浄水Flw*C95)/1000,0)</f>
        <v>#N/A</v>
      </c>
      <c r="I95" s="334"/>
    </row>
    <row r="96" s="338" customFormat="true" ht="15.95" hidden="false" customHeight="true" outlineLevel="0" collapsed="false">
      <c r="A96" s="334"/>
      <c r="B96" s="371" t="n">
        <v>1991</v>
      </c>
      <c r="C96" s="375" t="n">
        <f aca="false">+Master!AE97/100</f>
        <v>1.00421791341886</v>
      </c>
      <c r="D96" s="377" t="e">
        <f aca="false">ROUND((+Cal建築_浄水Flw*C96)/1000,0)</f>
        <v>#N/A</v>
      </c>
      <c r="E96" s="377" t="e">
        <f aca="false">ROUND((+Cal土木_浄水Flw*C96)/1000,0)</f>
        <v>#N/A</v>
      </c>
      <c r="F96" s="377" t="e">
        <f aca="false">ROUND((+Cal電気_浄水Flw*C96)/1000,0)</f>
        <v>#N/A</v>
      </c>
      <c r="G96" s="377" t="e">
        <f aca="false">ROUND((+Cal機械_浄水Flw*C96)/1000,0)</f>
        <v>#N/A</v>
      </c>
      <c r="H96" s="378" t="e">
        <f aca="false">ROUND((+Cal計装_浄水Flw*C96)/1000,0)</f>
        <v>#N/A</v>
      </c>
      <c r="I96" s="334"/>
    </row>
    <row r="97" s="338" customFormat="true" ht="15.95" hidden="false" customHeight="true" outlineLevel="0" collapsed="false">
      <c r="A97" s="334"/>
      <c r="B97" s="371" t="n">
        <v>1992</v>
      </c>
      <c r="C97" s="375" t="n">
        <f aca="false">+Master!AE98/100</f>
        <v>1.01595171571781</v>
      </c>
      <c r="D97" s="377" t="e">
        <f aca="false">ROUND((+Cal建築_浄水Flw*C97)/1000,0)</f>
        <v>#N/A</v>
      </c>
      <c r="E97" s="377" t="e">
        <f aca="false">ROUND((+Cal土木_浄水Flw*C97)/1000,0)</f>
        <v>#N/A</v>
      </c>
      <c r="F97" s="377" t="e">
        <f aca="false">ROUND((+Cal電気_浄水Flw*C97)/1000,0)</f>
        <v>#N/A</v>
      </c>
      <c r="G97" s="377" t="e">
        <f aca="false">ROUND((+Cal機械_浄水Flw*C97)/1000,0)</f>
        <v>#N/A</v>
      </c>
      <c r="H97" s="378" t="e">
        <f aca="false">ROUND((+Cal計装_浄水Flw*C97)/1000,0)</f>
        <v>#N/A</v>
      </c>
      <c r="I97" s="334"/>
    </row>
    <row r="98" s="338" customFormat="true" ht="15.95" hidden="false" customHeight="true" outlineLevel="0" collapsed="false">
      <c r="A98" s="334"/>
      <c r="B98" s="371" t="n">
        <v>1993</v>
      </c>
      <c r="C98" s="375" t="n">
        <f aca="false">+Master!AE99/100</f>
        <v>1.01399608200132</v>
      </c>
      <c r="D98" s="377" t="e">
        <f aca="false">ROUND((+Cal建築_浄水Flw*C98)/1000,0)</f>
        <v>#N/A</v>
      </c>
      <c r="E98" s="377" t="e">
        <f aca="false">ROUND((+Cal土木_浄水Flw*C98)/1000,0)</f>
        <v>#N/A</v>
      </c>
      <c r="F98" s="377" t="e">
        <f aca="false">ROUND((+Cal電気_浄水Flw*C98)/1000,0)</f>
        <v>#N/A</v>
      </c>
      <c r="G98" s="377" t="e">
        <f aca="false">ROUND((+Cal機械_浄水Flw*C98)/1000,0)</f>
        <v>#N/A</v>
      </c>
      <c r="H98" s="378" t="e">
        <f aca="false">ROUND((+Cal計装_浄水Flw*C98)/1000,0)</f>
        <v>#N/A</v>
      </c>
      <c r="I98" s="334"/>
    </row>
    <row r="99" s="338" customFormat="true" ht="15.95" hidden="false" customHeight="true" outlineLevel="0" collapsed="false">
      <c r="A99" s="334"/>
      <c r="B99" s="371" t="n">
        <v>1994</v>
      </c>
      <c r="C99" s="375" t="n">
        <f aca="false">+Master!AE100/100</f>
        <v>1.01595171571781</v>
      </c>
      <c r="D99" s="377" t="e">
        <f aca="false">ROUND((+Cal建築_浄水Flw*C99)/1000,0)</f>
        <v>#N/A</v>
      </c>
      <c r="E99" s="377" t="e">
        <f aca="false">ROUND((+Cal土木_浄水Flw*C99)/1000,0)</f>
        <v>#N/A</v>
      </c>
      <c r="F99" s="377" t="e">
        <f aca="false">ROUND((+Cal電気_浄水Flw*C99)/1000,0)</f>
        <v>#N/A</v>
      </c>
      <c r="G99" s="377" t="e">
        <f aca="false">ROUND((+Cal機械_浄水Flw*C99)/1000,0)</f>
        <v>#N/A</v>
      </c>
      <c r="H99" s="378" t="e">
        <f aca="false">ROUND((+Cal計装_浄水Flw*C99)/1000,0)</f>
        <v>#N/A</v>
      </c>
      <c r="I99" s="334"/>
    </row>
    <row r="100" s="338" customFormat="true" ht="15.95" hidden="false" customHeight="true" outlineLevel="0" collapsed="false">
      <c r="A100" s="334"/>
      <c r="B100" s="371" t="n">
        <v>1995</v>
      </c>
      <c r="C100" s="375" t="n">
        <f aca="false">+Master!AE101/100</f>
        <v>1.01790734943431</v>
      </c>
      <c r="D100" s="377" t="e">
        <f aca="false">ROUND((+Cal建築_浄水Flw*C100)/1000,0)</f>
        <v>#N/A</v>
      </c>
      <c r="E100" s="377" t="e">
        <f aca="false">ROUND((+Cal土木_浄水Flw*C100)/1000,0)</f>
        <v>#N/A</v>
      </c>
      <c r="F100" s="377" t="e">
        <f aca="false">ROUND((+Cal電気_浄水Flw*C100)/1000,0)</f>
        <v>#N/A</v>
      </c>
      <c r="G100" s="377" t="e">
        <f aca="false">ROUND((+Cal機械_浄水Flw*C100)/1000,0)</f>
        <v>#N/A</v>
      </c>
      <c r="H100" s="378" t="e">
        <f aca="false">ROUND((+Cal計装_浄水Flw*C100)/1000,0)</f>
        <v>#N/A</v>
      </c>
      <c r="I100" s="334"/>
    </row>
    <row r="101" s="338" customFormat="true" ht="15.95" hidden="false" customHeight="true" outlineLevel="0" collapsed="false">
      <c r="A101" s="334"/>
      <c r="B101" s="371" t="n">
        <v>1996</v>
      </c>
      <c r="C101" s="375" t="n">
        <f aca="false">+Master!AE102/100</f>
        <v>1.01512287164604</v>
      </c>
      <c r="D101" s="377" t="e">
        <f aca="false">ROUND((+Cal建築_浄水Flw*C101)/1000,0)</f>
        <v>#N/A</v>
      </c>
      <c r="E101" s="377" t="e">
        <f aca="false">ROUND((+Cal土木_浄水Flw*C101)/1000,0)</f>
        <v>#N/A</v>
      </c>
      <c r="F101" s="377" t="e">
        <f aca="false">ROUND((+Cal電気_浄水Flw*C101)/1000,0)</f>
        <v>#N/A</v>
      </c>
      <c r="G101" s="377" t="e">
        <f aca="false">ROUND((+Cal機械_浄水Flw*C101)/1000,0)</f>
        <v>#N/A</v>
      </c>
      <c r="H101" s="378" t="e">
        <f aca="false">ROUND((+Cal計装_浄水Flw*C101)/1000,0)</f>
        <v>#N/A</v>
      </c>
      <c r="I101" s="334"/>
    </row>
    <row r="102" s="338" customFormat="true" ht="15.95" hidden="false" customHeight="true" outlineLevel="0" collapsed="false">
      <c r="A102" s="334"/>
      <c r="B102" s="371" t="n">
        <v>1997</v>
      </c>
      <c r="C102" s="375" t="n">
        <f aca="false">+Master!AE103/100</f>
        <v>1.02485781016555</v>
      </c>
      <c r="D102" s="377" t="e">
        <f aca="false">ROUND((+Cal建築_浄水Flw*C102)/1000,0)</f>
        <v>#N/A</v>
      </c>
      <c r="E102" s="377" t="e">
        <f aca="false">ROUND((+Cal土木_浄水Flw*C102)/1000,0)</f>
        <v>#N/A</v>
      </c>
      <c r="F102" s="377" t="e">
        <f aca="false">ROUND((+Cal電気_浄水Flw*C102)/1000,0)</f>
        <v>#N/A</v>
      </c>
      <c r="G102" s="377" t="e">
        <f aca="false">ROUND((+Cal機械_浄水Flw*C102)/1000,0)</f>
        <v>#N/A</v>
      </c>
      <c r="H102" s="378" t="e">
        <f aca="false">ROUND((+Cal計装_浄水Flw*C102)/1000,0)</f>
        <v>#N/A</v>
      </c>
      <c r="I102" s="334"/>
    </row>
    <row r="103" s="338" customFormat="true" ht="15.95" hidden="false" customHeight="true" outlineLevel="0" collapsed="false">
      <c r="A103" s="334"/>
      <c r="B103" s="371" t="n">
        <v>1998</v>
      </c>
      <c r="C103" s="375" t="n">
        <f aca="false">+Master!AE104/100</f>
        <v>1.00868858235326</v>
      </c>
      <c r="D103" s="377" t="e">
        <f aca="false">ROUND((+Cal建築_浄水Flw*C103)/1000,0)</f>
        <v>#N/A</v>
      </c>
      <c r="E103" s="377" t="e">
        <f aca="false">ROUND((+Cal土木_浄水Flw*C103)/1000,0)</f>
        <v>#N/A</v>
      </c>
      <c r="F103" s="377" t="e">
        <f aca="false">ROUND((+Cal電気_浄水Flw*C103)/1000,0)</f>
        <v>#N/A</v>
      </c>
      <c r="G103" s="377" t="e">
        <f aca="false">ROUND((+Cal機械_浄水Flw*C103)/1000,0)</f>
        <v>#N/A</v>
      </c>
      <c r="H103" s="378" t="e">
        <f aca="false">ROUND((+Cal計装_浄水Flw*C103)/1000,0)</f>
        <v>#N/A</v>
      </c>
      <c r="I103" s="334"/>
    </row>
    <row r="104" s="338" customFormat="true" ht="15.95" hidden="false" customHeight="true" outlineLevel="0" collapsed="false">
      <c r="A104" s="334"/>
      <c r="B104" s="371" t="n">
        <v>1999</v>
      </c>
      <c r="C104" s="375" t="n">
        <f aca="false">+Master!AE105/100</f>
        <v>0.997820926828949</v>
      </c>
      <c r="D104" s="377" t="e">
        <f aca="false">ROUND((+Cal建築_浄水Flw*C104)/1000,0)</f>
        <v>#N/A</v>
      </c>
      <c r="E104" s="377" t="e">
        <f aca="false">ROUND((+Cal土木_浄水Flw*C104)/1000,0)</f>
        <v>#N/A</v>
      </c>
      <c r="F104" s="377" t="e">
        <f aca="false">ROUND((+Cal電気_浄水Flw*C104)/1000,0)</f>
        <v>#N/A</v>
      </c>
      <c r="G104" s="377" t="e">
        <f aca="false">ROUND((+Cal機械_浄水Flw*C104)/1000,0)</f>
        <v>#N/A</v>
      </c>
      <c r="H104" s="378" t="e">
        <f aca="false">ROUND((+Cal計装_浄水Flw*C104)/1000,0)</f>
        <v>#N/A</v>
      </c>
      <c r="I104" s="334"/>
    </row>
    <row r="105" s="338" customFormat="true" ht="15.95" hidden="false" customHeight="true" outlineLevel="0" collapsed="false">
      <c r="A105" s="334"/>
      <c r="B105" s="371" t="n">
        <v>2000</v>
      </c>
      <c r="C105" s="380" t="n">
        <f aca="false">+Master!AE106/100</f>
        <v>1</v>
      </c>
      <c r="D105" s="377" t="e">
        <f aca="false">ROUND((+Cal建築_浄水Flw*C105)/1000,0)</f>
        <v>#N/A</v>
      </c>
      <c r="E105" s="377" t="e">
        <f aca="false">ROUND((+Cal土木_浄水Flw*C105)/1000,0)</f>
        <v>#N/A</v>
      </c>
      <c r="F105" s="377" t="e">
        <f aca="false">ROUND((+Cal電気_浄水Flw*C105)/1000,0)</f>
        <v>#N/A</v>
      </c>
      <c r="G105" s="377" t="e">
        <f aca="false">ROUND((+Cal機械_浄水Flw*C105)/1000,0)</f>
        <v>#N/A</v>
      </c>
      <c r="H105" s="378" t="e">
        <f aca="false">ROUND((+Cal計装_浄水Flw*C105)/1000,0)</f>
        <v>#N/A</v>
      </c>
      <c r="I105" s="334"/>
    </row>
    <row r="106" s="338" customFormat="true" ht="15.95" hidden="false" customHeight="true" outlineLevel="0" collapsed="false">
      <c r="A106" s="334"/>
      <c r="B106" s="371" t="n">
        <v>2001</v>
      </c>
      <c r="C106" s="375" t="n">
        <f aca="false">+Master!AE107/100</f>
        <v>0.981</v>
      </c>
      <c r="D106" s="381" t="e">
        <f aca="false">ROUND((+Cal建築_浄水Flw*C106)/1000,0)</f>
        <v>#N/A</v>
      </c>
      <c r="E106" s="381" t="e">
        <f aca="false">ROUND((+Cal土木_浄水Flw*C106)/1000,0)</f>
        <v>#N/A</v>
      </c>
      <c r="F106" s="381" t="e">
        <f aca="false">ROUND((+Cal電気_浄水Flw*C106)/1000,0)</f>
        <v>#N/A</v>
      </c>
      <c r="G106" s="381" t="e">
        <f aca="false">ROUND((+Cal機械_浄水Flw*C106)/1000,0)</f>
        <v>#N/A</v>
      </c>
      <c r="H106" s="382" t="e">
        <f aca="false">ROUND((+Cal計装_浄水Flw*C106)/1000,0)</f>
        <v>#N/A</v>
      </c>
      <c r="I106" s="334"/>
    </row>
    <row r="107" s="338" customFormat="true" ht="15.95" hidden="false" customHeight="true" outlineLevel="0" collapsed="false">
      <c r="A107" s="334"/>
      <c r="B107" s="371" t="n">
        <v>2002</v>
      </c>
      <c r="C107" s="375" t="n">
        <f aca="false">+Master!AE108/100</f>
        <v>0.974</v>
      </c>
      <c r="D107" s="381" t="e">
        <f aca="false">ROUND((+Cal建築_浄水Flw*C107)/1000,0)</f>
        <v>#N/A</v>
      </c>
      <c r="E107" s="381" t="e">
        <f aca="false">ROUND((+Cal土木_浄水Flw*C107)/1000,0)</f>
        <v>#N/A</v>
      </c>
      <c r="F107" s="381" t="e">
        <f aca="false">ROUND((+Cal電気_浄水Flw*C107)/1000,0)</f>
        <v>#N/A</v>
      </c>
      <c r="G107" s="381" t="e">
        <f aca="false">ROUND((+Cal機械_浄水Flw*C107)/1000,0)</f>
        <v>#N/A</v>
      </c>
      <c r="H107" s="382" t="e">
        <f aca="false">ROUND((+Cal計装_浄水Flw*C107)/1000,0)</f>
        <v>#N/A</v>
      </c>
      <c r="I107" s="334"/>
    </row>
    <row r="108" s="338" customFormat="true" ht="15.95" hidden="false" customHeight="true" outlineLevel="0" collapsed="false">
      <c r="A108" s="334"/>
      <c r="B108" s="371" t="n">
        <v>2003</v>
      </c>
      <c r="C108" s="375" t="n">
        <f aca="false">+Master!AE109/100</f>
        <v>0.986</v>
      </c>
      <c r="D108" s="381" t="e">
        <f aca="false">ROUND((+Cal建築_浄水Flw*C108)/1000,0)</f>
        <v>#N/A</v>
      </c>
      <c r="E108" s="381" t="e">
        <f aca="false">ROUND((+Cal土木_浄水Flw*C108)/1000,0)</f>
        <v>#N/A</v>
      </c>
      <c r="F108" s="381" t="e">
        <f aca="false">ROUND((+Cal電気_浄水Flw*C108)/1000,0)</f>
        <v>#N/A</v>
      </c>
      <c r="G108" s="381" t="e">
        <f aca="false">ROUND((+Cal機械_浄水Flw*C108)/1000,0)</f>
        <v>#N/A</v>
      </c>
      <c r="H108" s="382" t="e">
        <f aca="false">ROUND((+Cal計装_浄水Flw*C108)/1000,0)</f>
        <v>#N/A</v>
      </c>
      <c r="I108" s="334"/>
    </row>
    <row r="109" s="338" customFormat="true" ht="15.95" hidden="false" customHeight="true" outlineLevel="0" collapsed="false">
      <c r="A109" s="334"/>
      <c r="B109" s="371" t="n">
        <v>2004</v>
      </c>
      <c r="C109" s="375" t="n">
        <f aca="false">+Master!AE110/100</f>
        <v>1.003</v>
      </c>
      <c r="D109" s="381" t="e">
        <f aca="false">ROUND((+Cal建築_浄水Flw*C109)/1000,0)</f>
        <v>#N/A</v>
      </c>
      <c r="E109" s="381" t="e">
        <f aca="false">ROUND((+Cal土木_浄水Flw*C109)/1000,0)</f>
        <v>#N/A</v>
      </c>
      <c r="F109" s="381" t="e">
        <f aca="false">ROUND((+Cal電気_浄水Flw*C109)/1000,0)</f>
        <v>#N/A</v>
      </c>
      <c r="G109" s="381" t="e">
        <f aca="false">ROUND((+Cal機械_浄水Flw*C109)/1000,0)</f>
        <v>#N/A</v>
      </c>
      <c r="H109" s="382" t="e">
        <f aca="false">ROUND((+Cal計装_浄水Flw*C109)/1000,0)</f>
        <v>#N/A</v>
      </c>
      <c r="I109" s="334"/>
    </row>
    <row r="110" customFormat="false" ht="15.95" hidden="false" customHeight="true" outlineLevel="0" collapsed="false">
      <c r="A110" s="334"/>
      <c r="B110" s="371" t="n">
        <v>2005</v>
      </c>
      <c r="C110" s="375" t="n">
        <f aca="false">+Master!AE111/100</f>
        <v>1.02</v>
      </c>
      <c r="D110" s="381" t="e">
        <f aca="false">ROUND((+Cal建築_浄水Flw*C110)/1000,0)</f>
        <v>#N/A</v>
      </c>
      <c r="E110" s="381" t="e">
        <f aca="false">ROUND((+Cal土木_浄水Flw*C110)/1000,0)</f>
        <v>#N/A</v>
      </c>
      <c r="F110" s="381" t="e">
        <f aca="false">ROUND((+Cal電気_浄水Flw*C110)/1000,0)</f>
        <v>#N/A</v>
      </c>
      <c r="G110" s="381" t="e">
        <f aca="false">ROUND((+Cal機械_浄水Flw*C110)/1000,0)</f>
        <v>#N/A</v>
      </c>
      <c r="H110" s="382" t="e">
        <f aca="false">ROUND((+Cal計装_浄水Flw*C110)/1000,0)</f>
        <v>#N/A</v>
      </c>
      <c r="I110" s="334"/>
    </row>
    <row r="111" customFormat="false" ht="15.95" hidden="false" customHeight="true" outlineLevel="0" collapsed="false">
      <c r="A111" s="334"/>
      <c r="B111" s="371" t="n">
        <v>2006</v>
      </c>
      <c r="C111" s="375" t="n">
        <f aca="false">+Master!AE112/100</f>
        <v>1.035</v>
      </c>
      <c r="D111" s="381" t="e">
        <f aca="false">ROUND((+Cal建築_浄水Flw*C111)/1000,0)</f>
        <v>#N/A</v>
      </c>
      <c r="E111" s="381" t="e">
        <f aca="false">ROUND((+Cal土木_浄水Flw*C111)/1000,0)</f>
        <v>#N/A</v>
      </c>
      <c r="F111" s="381" t="e">
        <f aca="false">ROUND((+Cal電気_浄水Flw*C111)/1000,0)</f>
        <v>#N/A</v>
      </c>
      <c r="G111" s="381" t="e">
        <f aca="false">ROUND((+Cal機械_浄水Flw*C111)/1000,0)</f>
        <v>#N/A</v>
      </c>
      <c r="H111" s="382" t="e">
        <f aca="false">ROUND((+Cal計装_浄水Flw*C111)/1000,0)</f>
        <v>#N/A</v>
      </c>
      <c r="I111" s="334"/>
    </row>
    <row r="112" customFormat="false" ht="15.95" hidden="false" customHeight="true" outlineLevel="0" collapsed="false">
      <c r="A112" s="334"/>
      <c r="B112" s="371" t="n">
        <v>2007</v>
      </c>
      <c r="C112" s="375" t="n">
        <f aca="false">+Master!AE113/100</f>
        <v>1.053</v>
      </c>
      <c r="D112" s="381" t="e">
        <f aca="false">ROUND((+Cal建築_浄水Flw*C112)/1000,0)</f>
        <v>#N/A</v>
      </c>
      <c r="E112" s="381" t="e">
        <f aca="false">ROUND((+Cal土木_浄水Flw*C112)/1000,0)</f>
        <v>#N/A</v>
      </c>
      <c r="F112" s="381" t="e">
        <f aca="false">ROUND((+Cal電気_浄水Flw*C112)/1000,0)</f>
        <v>#N/A</v>
      </c>
      <c r="G112" s="381" t="e">
        <f aca="false">ROUND((+Cal機械_浄水Flw*C112)/1000,0)</f>
        <v>#N/A</v>
      </c>
      <c r="H112" s="382" t="e">
        <f aca="false">ROUND((+Cal計装_浄水Flw*C112)/1000,0)</f>
        <v>#N/A</v>
      </c>
      <c r="I112" s="334"/>
    </row>
    <row r="113" customFormat="false" ht="15.95" hidden="false" customHeight="true" outlineLevel="0" collapsed="false">
      <c r="A113" s="334"/>
      <c r="B113" s="371" t="n">
        <v>2008</v>
      </c>
      <c r="C113" s="375" t="n">
        <f aca="false">+Master!AE114/100</f>
        <v>1.1</v>
      </c>
      <c r="D113" s="381" t="e">
        <f aca="false">ROUND((+Cal建築_浄水Flw*C113)/1000,0)</f>
        <v>#N/A</v>
      </c>
      <c r="E113" s="381" t="e">
        <f aca="false">ROUND((+Cal土木_浄水Flw*C113)/1000,0)</f>
        <v>#N/A</v>
      </c>
      <c r="F113" s="381" t="e">
        <f aca="false">ROUND((+Cal電気_浄水Flw*C113)/1000,0)</f>
        <v>#N/A</v>
      </c>
      <c r="G113" s="381" t="e">
        <f aca="false">ROUND((+Cal機械_浄水Flw*C113)/1000,0)</f>
        <v>#N/A</v>
      </c>
      <c r="H113" s="382" t="e">
        <f aca="false">ROUND((+Cal計装_浄水Flw*C113)/1000,0)</f>
        <v>#N/A</v>
      </c>
      <c r="I113" s="334"/>
    </row>
    <row r="114" customFormat="false" ht="15.95" hidden="false" customHeight="true" outlineLevel="0" collapsed="false">
      <c r="A114" s="334"/>
      <c r="B114" s="371" t="n">
        <v>2009</v>
      </c>
      <c r="C114" s="375" t="n">
        <f aca="false">+Master!AE115/100</f>
        <v>1.064</v>
      </c>
      <c r="D114" s="381" t="e">
        <f aca="false">ROUND((+Cal建築_浄水Flw*C114)/1000,0)</f>
        <v>#N/A</v>
      </c>
      <c r="E114" s="381" t="e">
        <f aca="false">ROUND((+Cal土木_浄水Flw*C114)/1000,0)</f>
        <v>#N/A</v>
      </c>
      <c r="F114" s="381" t="e">
        <f aca="false">ROUND((+Cal電気_浄水Flw*C114)/1000,0)</f>
        <v>#N/A</v>
      </c>
      <c r="G114" s="381" t="e">
        <f aca="false">ROUND((+Cal機械_浄水Flw*C114)/1000,0)</f>
        <v>#N/A</v>
      </c>
      <c r="H114" s="382" t="e">
        <f aca="false">ROUND((+Cal計装_浄水Flw*C114)/1000,0)</f>
        <v>#N/A</v>
      </c>
      <c r="I114" s="334"/>
      <c r="J114" s="379" t="s">
        <v>226</v>
      </c>
    </row>
    <row r="115" customFormat="false" ht="15.95" hidden="false" customHeight="true" outlineLevel="0" collapsed="false">
      <c r="A115" s="334"/>
      <c r="B115" s="371" t="n">
        <v>2010</v>
      </c>
      <c r="C115" s="372" t="n">
        <f aca="false">+$C$114</f>
        <v>1.064</v>
      </c>
      <c r="D115" s="381" t="e">
        <f aca="false">ROUND((+Cal建築_浄水Flw*C115)/1000,0)</f>
        <v>#N/A</v>
      </c>
      <c r="E115" s="381" t="e">
        <f aca="false">ROUND((+Cal土木_浄水Flw*C115)/1000,0)</f>
        <v>#N/A</v>
      </c>
      <c r="F115" s="381" t="e">
        <f aca="false">ROUND((+Cal電気_浄水Flw*C115)/1000,0)</f>
        <v>#N/A</v>
      </c>
      <c r="G115" s="381" t="e">
        <f aca="false">ROUND((+Cal機械_浄水Flw*C115)/1000,0)</f>
        <v>#N/A</v>
      </c>
      <c r="H115" s="382" t="e">
        <f aca="false">ROUND((+Cal計装_浄水Flw*C115)/1000,0)</f>
        <v>#N/A</v>
      </c>
      <c r="I115" s="334"/>
    </row>
    <row r="116" customFormat="false" ht="15.95" hidden="false" customHeight="true" outlineLevel="0" collapsed="false">
      <c r="A116" s="334"/>
      <c r="B116" s="371" t="n">
        <v>2011</v>
      </c>
      <c r="C116" s="372" t="n">
        <f aca="false">+$C$114</f>
        <v>1.064</v>
      </c>
      <c r="D116" s="381" t="e">
        <f aca="false">ROUND((+Cal建築_浄水Flw*C116)/1000,0)</f>
        <v>#N/A</v>
      </c>
      <c r="E116" s="381" t="e">
        <f aca="false">ROUND((+Cal土木_浄水Flw*C116)/1000,0)</f>
        <v>#N/A</v>
      </c>
      <c r="F116" s="381" t="e">
        <f aca="false">ROUND((+Cal電気_浄水Flw*C116)/1000,0)</f>
        <v>#N/A</v>
      </c>
      <c r="G116" s="381" t="e">
        <f aca="false">ROUND((+Cal機械_浄水Flw*C116)/1000,0)</f>
        <v>#N/A</v>
      </c>
      <c r="H116" s="382" t="e">
        <f aca="false">ROUND((+Cal計装_浄水Flw*C116)/1000,0)</f>
        <v>#N/A</v>
      </c>
      <c r="I116" s="334"/>
    </row>
    <row r="117" customFormat="false" ht="15.95" hidden="false" customHeight="true" outlineLevel="0" collapsed="false">
      <c r="A117" s="334"/>
      <c r="B117" s="371" t="n">
        <v>2012</v>
      </c>
      <c r="C117" s="372" t="n">
        <f aca="false">+$C$114</f>
        <v>1.064</v>
      </c>
      <c r="D117" s="381" t="e">
        <f aca="false">ROUND((+Cal建築_浄水Flw*C117)/1000,0)</f>
        <v>#N/A</v>
      </c>
      <c r="E117" s="381" t="e">
        <f aca="false">ROUND((+Cal土木_浄水Flw*C117)/1000,0)</f>
        <v>#N/A</v>
      </c>
      <c r="F117" s="381" t="e">
        <f aca="false">ROUND((+Cal電気_浄水Flw*C117)/1000,0)</f>
        <v>#N/A</v>
      </c>
      <c r="G117" s="381" t="e">
        <f aca="false">ROUND((+Cal機械_浄水Flw*C117)/1000,0)</f>
        <v>#N/A</v>
      </c>
      <c r="H117" s="382" t="e">
        <f aca="false">ROUND((+Cal計装_浄水Flw*C117)/1000,0)</f>
        <v>#N/A</v>
      </c>
      <c r="I117" s="334"/>
    </row>
    <row r="118" customFormat="false" ht="15.95" hidden="false" customHeight="true" outlineLevel="0" collapsed="false">
      <c r="A118" s="334"/>
      <c r="B118" s="371" t="n">
        <v>2013</v>
      </c>
      <c r="C118" s="372" t="n">
        <f aca="false">+$C$114</f>
        <v>1.064</v>
      </c>
      <c r="D118" s="381" t="e">
        <f aca="false">ROUND((+Cal建築_浄水Flw*C118)/1000,0)</f>
        <v>#N/A</v>
      </c>
      <c r="E118" s="381" t="e">
        <f aca="false">ROUND((+Cal土木_浄水Flw*C118)/1000,0)</f>
        <v>#N/A</v>
      </c>
      <c r="F118" s="381" t="e">
        <f aca="false">ROUND((+Cal電気_浄水Flw*C118)/1000,0)</f>
        <v>#N/A</v>
      </c>
      <c r="G118" s="381" t="e">
        <f aca="false">ROUND((+Cal機械_浄水Flw*C118)/1000,0)</f>
        <v>#N/A</v>
      </c>
      <c r="H118" s="382" t="e">
        <f aca="false">ROUND((+Cal計装_浄水Flw*C118)/1000,0)</f>
        <v>#N/A</v>
      </c>
      <c r="I118" s="334"/>
    </row>
    <row r="119" customFormat="false" ht="15.95" hidden="false" customHeight="true" outlineLevel="0" collapsed="false">
      <c r="A119" s="334"/>
      <c r="B119" s="371" t="n">
        <v>2014</v>
      </c>
      <c r="C119" s="372" t="n">
        <f aca="false">+$C$114</f>
        <v>1.064</v>
      </c>
      <c r="D119" s="381" t="e">
        <f aca="false">ROUND((+Cal建築_浄水Flw*C119)/1000,0)</f>
        <v>#N/A</v>
      </c>
      <c r="E119" s="381" t="e">
        <f aca="false">ROUND((+Cal土木_浄水Flw*C119)/1000,0)</f>
        <v>#N/A</v>
      </c>
      <c r="F119" s="381" t="e">
        <f aca="false">ROUND((+Cal電気_浄水Flw*C119)/1000,0)</f>
        <v>#N/A</v>
      </c>
      <c r="G119" s="381" t="e">
        <f aca="false">ROUND((+Cal機械_浄水Flw*C119)/1000,0)</f>
        <v>#N/A</v>
      </c>
      <c r="H119" s="382" t="e">
        <f aca="false">ROUND((+Cal計装_浄水Flw*C119)/1000,0)</f>
        <v>#N/A</v>
      </c>
      <c r="I119" s="334"/>
    </row>
    <row r="120" customFormat="false" ht="15.95" hidden="false" customHeight="true" outlineLevel="0" collapsed="false">
      <c r="A120" s="334"/>
      <c r="B120" s="371" t="n">
        <v>2015</v>
      </c>
      <c r="C120" s="372" t="n">
        <f aca="false">+$C$114</f>
        <v>1.064</v>
      </c>
      <c r="D120" s="381" t="e">
        <f aca="false">ROUND((+Cal建築_浄水Flw*C120)/1000,0)</f>
        <v>#N/A</v>
      </c>
      <c r="E120" s="381" t="e">
        <f aca="false">ROUND((+Cal土木_浄水Flw*C120)/1000,0)</f>
        <v>#N/A</v>
      </c>
      <c r="F120" s="381" t="e">
        <f aca="false">ROUND((+Cal電気_浄水Flw*C120)/1000,0)</f>
        <v>#N/A</v>
      </c>
      <c r="G120" s="381" t="e">
        <f aca="false">ROUND((+Cal機械_浄水Flw*C120)/1000,0)</f>
        <v>#N/A</v>
      </c>
      <c r="H120" s="382" t="e">
        <f aca="false">ROUND((+Cal計装_浄水Flw*C120)/1000,0)</f>
        <v>#N/A</v>
      </c>
      <c r="I120" s="334"/>
    </row>
    <row r="121" customFormat="false" ht="15.95" hidden="false" customHeight="true" outlineLevel="0" collapsed="false">
      <c r="A121" s="334"/>
      <c r="B121" s="371" t="n">
        <v>2016</v>
      </c>
      <c r="C121" s="372" t="n">
        <f aca="false">+$C$114</f>
        <v>1.064</v>
      </c>
      <c r="D121" s="381" t="e">
        <f aca="false">ROUND((+Cal建築_浄水Flw*C121)/1000,0)</f>
        <v>#N/A</v>
      </c>
      <c r="E121" s="381" t="e">
        <f aca="false">ROUND((+Cal土木_浄水Flw*C121)/1000,0)</f>
        <v>#N/A</v>
      </c>
      <c r="F121" s="381" t="e">
        <f aca="false">ROUND((+Cal電気_浄水Flw*C121)/1000,0)</f>
        <v>#N/A</v>
      </c>
      <c r="G121" s="381" t="e">
        <f aca="false">ROUND((+Cal機械_浄水Flw*C121)/1000,0)</f>
        <v>#N/A</v>
      </c>
      <c r="H121" s="382" t="e">
        <f aca="false">ROUND((+Cal計装_浄水Flw*C121)/1000,0)</f>
        <v>#N/A</v>
      </c>
      <c r="I121" s="334"/>
    </row>
    <row r="122" customFormat="false" ht="15.95" hidden="false" customHeight="true" outlineLevel="0" collapsed="false">
      <c r="A122" s="334"/>
      <c r="B122" s="371" t="n">
        <v>2017</v>
      </c>
      <c r="C122" s="372" t="n">
        <f aca="false">+$C$114</f>
        <v>1.064</v>
      </c>
      <c r="D122" s="381" t="e">
        <f aca="false">ROUND((+Cal建築_浄水Flw*C122)/1000,0)</f>
        <v>#N/A</v>
      </c>
      <c r="E122" s="381" t="e">
        <f aca="false">ROUND((+Cal土木_浄水Flw*C122)/1000,0)</f>
        <v>#N/A</v>
      </c>
      <c r="F122" s="381" t="e">
        <f aca="false">ROUND((+Cal電気_浄水Flw*C122)/1000,0)</f>
        <v>#N/A</v>
      </c>
      <c r="G122" s="381" t="e">
        <f aca="false">ROUND((+Cal機械_浄水Flw*C122)/1000,0)</f>
        <v>#N/A</v>
      </c>
      <c r="H122" s="382" t="e">
        <f aca="false">ROUND((+Cal計装_浄水Flw*C122)/1000,0)</f>
        <v>#N/A</v>
      </c>
      <c r="I122" s="334"/>
    </row>
    <row r="123" customFormat="false" ht="15.95" hidden="false" customHeight="true" outlineLevel="0" collapsed="false">
      <c r="A123" s="334"/>
      <c r="B123" s="371" t="n">
        <v>2018</v>
      </c>
      <c r="C123" s="372" t="n">
        <f aca="false">+$C$114</f>
        <v>1.064</v>
      </c>
      <c r="D123" s="381" t="e">
        <f aca="false">ROUND((+Cal建築_浄水Flw*C123)/1000,0)</f>
        <v>#N/A</v>
      </c>
      <c r="E123" s="381" t="e">
        <f aca="false">ROUND((+Cal土木_浄水Flw*C123)/1000,0)</f>
        <v>#N/A</v>
      </c>
      <c r="F123" s="381" t="e">
        <f aca="false">ROUND((+Cal電気_浄水Flw*C123)/1000,0)</f>
        <v>#N/A</v>
      </c>
      <c r="G123" s="381" t="e">
        <f aca="false">ROUND((+Cal機械_浄水Flw*C123)/1000,0)</f>
        <v>#N/A</v>
      </c>
      <c r="H123" s="382" t="e">
        <f aca="false">ROUND((+Cal計装_浄水Flw*C123)/1000,0)</f>
        <v>#N/A</v>
      </c>
      <c r="I123" s="334"/>
    </row>
    <row r="124" customFormat="false" ht="15.95" hidden="false" customHeight="true" outlineLevel="0" collapsed="false">
      <c r="A124" s="334"/>
      <c r="B124" s="371" t="n">
        <v>2019</v>
      </c>
      <c r="C124" s="372" t="n">
        <f aca="false">+$C$114</f>
        <v>1.064</v>
      </c>
      <c r="D124" s="381" t="e">
        <f aca="false">ROUND((+Cal建築_浄水Flw*C124)/1000,0)</f>
        <v>#N/A</v>
      </c>
      <c r="E124" s="381" t="e">
        <f aca="false">ROUND((+Cal土木_浄水Flw*C124)/1000,0)</f>
        <v>#N/A</v>
      </c>
      <c r="F124" s="381" t="e">
        <f aca="false">ROUND((+Cal電気_浄水Flw*C124)/1000,0)</f>
        <v>#N/A</v>
      </c>
      <c r="G124" s="381" t="e">
        <f aca="false">ROUND((+Cal機械_浄水Flw*C124)/1000,0)</f>
        <v>#N/A</v>
      </c>
      <c r="H124" s="382" t="e">
        <f aca="false">ROUND((+Cal計装_浄水Flw*C124)/1000,0)</f>
        <v>#N/A</v>
      </c>
      <c r="I124" s="334"/>
    </row>
    <row r="125" customFormat="false" ht="15.95" hidden="false" customHeight="true" outlineLevel="0" collapsed="false">
      <c r="A125" s="334"/>
      <c r="B125" s="371" t="n">
        <v>2020</v>
      </c>
      <c r="C125" s="383" t="n">
        <f aca="false">+$C$114</f>
        <v>1.064</v>
      </c>
      <c r="D125" s="384" t="e">
        <f aca="false">ROUND((+Cal建築_浄水Flw*C125)/1000,0)</f>
        <v>#N/A</v>
      </c>
      <c r="E125" s="384" t="e">
        <f aca="false">ROUND((+Cal土木_浄水Flw*C125)/1000,0)</f>
        <v>#N/A</v>
      </c>
      <c r="F125" s="384" t="e">
        <f aca="false">ROUND((+Cal電気_浄水Flw*C125)/1000,0)</f>
        <v>#N/A</v>
      </c>
      <c r="G125" s="384" t="e">
        <f aca="false">ROUND((+Cal機械_浄水Flw*C125)/1000,0)</f>
        <v>#N/A</v>
      </c>
      <c r="H125" s="385" t="e">
        <f aca="false">ROUND((+Cal計装_浄水Flw*C125)/1000,0)</f>
        <v>#N/A</v>
      </c>
      <c r="I125" s="334"/>
    </row>
    <row r="126" s="337" customFormat="true" ht="13.5" hidden="false" customHeight="false" outlineLevel="0" collapsed="false">
      <c r="A126" s="357"/>
      <c r="B126" s="386"/>
      <c r="C126" s="386"/>
      <c r="D126" s="357"/>
      <c r="E126" s="357"/>
      <c r="F126" s="357"/>
      <c r="G126" s="357"/>
      <c r="H126" s="357"/>
      <c r="I126" s="357"/>
    </row>
    <row r="127" s="337" customFormat="true" ht="13.5" hidden="false" customHeight="false" outlineLevel="0" collapsed="false">
      <c r="A127" s="357"/>
      <c r="B127" s="386"/>
      <c r="C127" s="386"/>
      <c r="D127" s="357"/>
      <c r="E127" s="357"/>
      <c r="F127" s="357"/>
      <c r="G127" s="357"/>
      <c r="H127" s="357"/>
      <c r="I127" s="357"/>
    </row>
    <row r="128" s="337" customFormat="true" ht="13.5" hidden="false" customHeight="false" outlineLevel="0" collapsed="false">
      <c r="A128" s="357"/>
      <c r="B128" s="386"/>
      <c r="C128" s="386"/>
      <c r="D128" s="357"/>
      <c r="E128" s="357"/>
      <c r="F128" s="357"/>
      <c r="G128" s="357"/>
      <c r="H128" s="357"/>
      <c r="I128" s="357"/>
    </row>
    <row r="129" s="337" customFormat="true" ht="13.5" hidden="false" customHeight="false" outlineLevel="0" collapsed="false">
      <c r="A129" s="357"/>
      <c r="B129" s="386"/>
      <c r="C129" s="386"/>
      <c r="D129" s="357"/>
      <c r="E129" s="357"/>
      <c r="F129" s="357"/>
      <c r="G129" s="357"/>
      <c r="H129" s="357"/>
      <c r="I129" s="357"/>
    </row>
    <row r="130" s="337" customFormat="true" ht="13.5" hidden="false" customHeight="false" outlineLevel="0" collapsed="false">
      <c r="A130" s="357"/>
      <c r="B130" s="386"/>
      <c r="C130" s="386"/>
      <c r="D130" s="357"/>
      <c r="E130" s="357"/>
      <c r="F130" s="357"/>
      <c r="G130" s="357"/>
      <c r="H130" s="357"/>
      <c r="I130" s="357"/>
    </row>
    <row r="131" s="337" customFormat="true" ht="13.5" hidden="false" customHeight="false" outlineLevel="0" collapsed="false">
      <c r="B131" s="387"/>
      <c r="C131" s="387"/>
    </row>
    <row r="132" s="337" customFormat="true" ht="13.5" hidden="false" customHeight="false" outlineLevel="0" collapsed="false"/>
    <row r="133" s="337" customFormat="true" ht="13.5" hidden="false" customHeight="false" outlineLevel="0" collapsed="false"/>
    <row r="134" s="337" customFormat="true" ht="13.5" hidden="false" customHeight="false" outlineLevel="0" collapsed="false"/>
    <row r="135" s="337" customFormat="true" ht="13.5" hidden="false" customHeight="false" outlineLevel="0" collapsed="false"/>
    <row r="136" s="337" customFormat="true" ht="13.5" hidden="false" customHeight="false" outlineLevel="0" collapsed="false"/>
    <row r="137" s="337" customFormat="true" ht="13.5" hidden="false" customHeight="false" outlineLevel="0" collapsed="false"/>
    <row r="138" s="337" customFormat="true" ht="13.5" hidden="false" customHeight="false" outlineLevel="0" collapsed="false"/>
    <row r="139" s="337" customFormat="true" ht="13.5" hidden="false" customHeight="false" outlineLevel="0" collapsed="false"/>
    <row r="140" s="337" customFormat="true" ht="13.5" hidden="false" customHeight="false" outlineLevel="0" collapsed="false"/>
    <row r="141" s="337" customFormat="true" ht="13.5" hidden="false" customHeight="false" outlineLevel="0" collapsed="false"/>
    <row r="142" s="337" customFormat="true" ht="13.5" hidden="false" customHeight="false" outlineLevel="0" collapsed="false"/>
    <row r="143" s="337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BA147"/>
  <sheetViews>
    <sheetView showFormulas="false" showGridLines="false" showRowColHeaders="false" showZeros="true" rightToLeft="false" tabSelected="false" showOutlineSymbols="true" defaultGridColor="true" view="normal" topLeftCell="AZ1" colorId="64" zoomScale="115" zoomScaleNormal="115" zoomScalePageLayoutView="100" workbookViewId="0">
      <selection pane="topLeft" activeCell="AZ16" activeCellId="0" sqref="AZ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38" width="2.49"/>
    <col collapsed="false" customWidth="true" hidden="false" outlineLevel="0" max="2" min="2" style="338" width="9.75"/>
    <col collapsed="false" customWidth="true" hidden="false" outlineLevel="0" max="3" min="3" style="338" width="4.62"/>
    <col collapsed="false" customWidth="true" hidden="false" outlineLevel="0" max="4" min="4" style="338" width="10.87"/>
    <col collapsed="false" customWidth="true" hidden="false" outlineLevel="0" max="5" min="5" style="338" width="4.62"/>
    <col collapsed="false" customWidth="true" hidden="false" outlineLevel="0" max="6" min="6" style="338" width="41.49"/>
    <col collapsed="false" customWidth="true" hidden="false" outlineLevel="0" max="7" min="7" style="338" width="6.99"/>
    <col collapsed="false" customWidth="true" hidden="false" outlineLevel="0" max="8" min="8" style="338" width="4.62"/>
    <col collapsed="false" customWidth="true" hidden="false" outlineLevel="0" max="9" min="9" style="338" width="14.12"/>
    <col collapsed="false" customWidth="true" hidden="false" outlineLevel="0" max="10" min="10" style="338" width="4.62"/>
    <col collapsed="false" customWidth="true" hidden="false" outlineLevel="0" max="11" min="11" style="338" width="22.99"/>
    <col collapsed="false" customWidth="true" hidden="false" outlineLevel="0" max="12" min="12" style="338" width="11.37"/>
    <col collapsed="false" customWidth="true" hidden="false" outlineLevel="0" max="13" min="13" style="338" width="13.99"/>
    <col collapsed="false" customWidth="true" hidden="false" outlineLevel="0" max="14" min="14" style="338" width="8.62"/>
    <col collapsed="false" customWidth="true" hidden="false" outlineLevel="0" max="15" min="15" style="338" width="17.25"/>
    <col collapsed="false" customWidth="true" hidden="false" outlineLevel="0" max="16" min="16" style="338" width="13.62"/>
    <col collapsed="false" customWidth="true" hidden="false" outlineLevel="0" max="17" min="17" style="338" width="12.49"/>
    <col collapsed="false" customWidth="true" hidden="false" outlineLevel="0" max="18" min="18" style="338" width="4.62"/>
    <col collapsed="false" customWidth="true" hidden="false" outlineLevel="0" max="19" min="19" style="338" width="13.62"/>
    <col collapsed="false" customWidth="true" hidden="false" outlineLevel="0" max="20" min="20" style="338" width="4.62"/>
    <col collapsed="false" customWidth="true" hidden="false" outlineLevel="0" max="21" min="21" style="338" width="18.99"/>
    <col collapsed="false" customWidth="true" hidden="false" outlineLevel="0" max="22" min="22" style="338" width="23.62"/>
    <col collapsed="false" customWidth="true" hidden="false" outlineLevel="0" max="23" min="23" style="338" width="22.99"/>
    <col collapsed="false" customWidth="true" hidden="false" outlineLevel="0" max="24" min="24" style="338" width="25.75"/>
    <col collapsed="false" customWidth="false" hidden="false" outlineLevel="0" max="26" min="25" style="338" width="8.99"/>
    <col collapsed="false" customWidth="true" hidden="false" outlineLevel="0" max="27" min="27" style="338" width="10.99"/>
    <col collapsed="false" customWidth="true" hidden="false" outlineLevel="0" max="28" min="28" style="338" width="12.99"/>
    <col collapsed="false" customWidth="false" hidden="false" outlineLevel="0" max="31" min="29" style="338" width="8.99"/>
    <col collapsed="false" customWidth="true" hidden="false" outlineLevel="0" max="32" min="32" style="338" width="8.75"/>
    <col collapsed="false" customWidth="false" hidden="false" outlineLevel="0" max="33" min="33" style="338" width="8.99"/>
    <col collapsed="false" customWidth="true" hidden="false" outlineLevel="0" max="34" min="34" style="338" width="32.62"/>
    <col collapsed="false" customWidth="true" hidden="false" outlineLevel="0" max="35" min="35" style="338" width="10.62"/>
    <col collapsed="false" customWidth="true" hidden="false" outlineLevel="0" max="36" min="36" style="338" width="8.62"/>
    <col collapsed="false" customWidth="true" hidden="false" outlineLevel="0" max="37" min="37" style="338" width="26.62"/>
    <col collapsed="false" customWidth="true" hidden="false" outlineLevel="0" max="38" min="38" style="338" width="10.62"/>
    <col collapsed="false" customWidth="true" hidden="false" outlineLevel="0" max="39" min="39" style="338" width="6.62"/>
    <col collapsed="false" customWidth="false" hidden="false" outlineLevel="0" max="40" min="40" style="338" width="8.99"/>
    <col collapsed="false" customWidth="true" hidden="false" outlineLevel="0" max="41" min="41" style="338" width="21.25"/>
    <col collapsed="false" customWidth="true" hidden="false" outlineLevel="0" max="42" min="42" style="338" width="15.24"/>
    <col collapsed="false" customWidth="true" hidden="false" outlineLevel="0" max="43" min="43" style="338" width="10.62"/>
    <col collapsed="false" customWidth="true" hidden="false" outlineLevel="0" max="44" min="44" style="338" width="36.49"/>
    <col collapsed="false" customWidth="false" hidden="false" outlineLevel="0" max="45" min="45" style="338" width="8.99"/>
    <col collapsed="false" customWidth="true" hidden="false" outlineLevel="0" max="46" min="46" style="338" width="21.62"/>
    <col collapsed="false" customWidth="true" hidden="false" outlineLevel="0" max="47" min="47" style="338" width="20.75"/>
    <col collapsed="false" customWidth="false" hidden="false" outlineLevel="0" max="50" min="48" style="338" width="8.99"/>
    <col collapsed="false" customWidth="true" hidden="false" outlineLevel="0" max="51" min="51" style="338" width="28.25"/>
    <col collapsed="false" customWidth="true" hidden="false" outlineLevel="0" max="52" min="52" style="338" width="96.99"/>
    <col collapsed="false" customWidth="false" hidden="false" outlineLevel="0" max="257" min="53" style="338" width="8.99"/>
  </cols>
  <sheetData>
    <row r="1" customFormat="false" ht="13.5" hidden="false" customHeight="false" outlineLevel="0" collapsed="false"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33"/>
      <c r="Z1" s="389"/>
      <c r="AA1" s="389"/>
      <c r="AB1" s="389"/>
      <c r="AC1" s="389"/>
      <c r="AD1" s="389"/>
      <c r="AE1" s="389"/>
      <c r="AF1" s="389"/>
      <c r="AG1" s="389"/>
      <c r="AH1" s="389"/>
      <c r="AI1" s="389"/>
      <c r="AJ1" s="389"/>
      <c r="AK1" s="389"/>
      <c r="AL1" s="389"/>
      <c r="AM1" s="389"/>
      <c r="AN1" s="389"/>
      <c r="AO1" s="389"/>
      <c r="AP1" s="389"/>
      <c r="AQ1" s="389"/>
      <c r="AR1" s="389"/>
      <c r="AY1" s="390" t="s">
        <v>227</v>
      </c>
      <c r="AZ1" s="390" t="s">
        <v>228</v>
      </c>
    </row>
    <row r="2" customFormat="false" ht="59.25" hidden="false" customHeight="true" outlineLevel="0" collapsed="false">
      <c r="B2" s="391" t="s">
        <v>229</v>
      </c>
      <c r="D2" s="391" t="s">
        <v>230</v>
      </c>
      <c r="F2" s="391" t="s">
        <v>231</v>
      </c>
      <c r="I2" s="391" t="s">
        <v>232</v>
      </c>
      <c r="K2" s="391" t="s">
        <v>233</v>
      </c>
      <c r="L2" s="392"/>
      <c r="M2" s="391" t="s">
        <v>234</v>
      </c>
      <c r="N2" s="392"/>
      <c r="O2" s="391" t="s">
        <v>235</v>
      </c>
      <c r="R2" s="392"/>
      <c r="S2" s="391" t="s">
        <v>236</v>
      </c>
      <c r="U2" s="393" t="s">
        <v>237</v>
      </c>
      <c r="V2" s="393" t="s">
        <v>238</v>
      </c>
      <c r="W2" s="393" t="s">
        <v>239</v>
      </c>
      <c r="X2" s="393" t="s">
        <v>240</v>
      </c>
      <c r="AA2" s="394" t="s">
        <v>241</v>
      </c>
      <c r="AD2" s="391" t="s">
        <v>242</v>
      </c>
      <c r="AH2" s="394" t="s">
        <v>243</v>
      </c>
      <c r="AO2" s="394" t="s">
        <v>244</v>
      </c>
      <c r="AX2" s="395" t="s">
        <v>245</v>
      </c>
      <c r="AY2" s="396" t="s">
        <v>66</v>
      </c>
      <c r="AZ2" s="397" t="str">
        <f aca="false">VLOOKUP(AY2,$AY$13:$AZ$27,2,FALSE())</f>
        <v>粉末炭注入設備の有無を選択して下さい。
水源事故対策としての設備の場合は“無”を選択して下さい。</v>
      </c>
    </row>
    <row r="3" customFormat="false" ht="14.25" hidden="false" customHeight="false" outlineLevel="0" collapsed="false">
      <c r="U3" s="398" t="s">
        <v>246</v>
      </c>
      <c r="V3" s="333"/>
      <c r="W3" s="333"/>
      <c r="X3" s="333"/>
      <c r="AA3" s="399"/>
      <c r="AB3" s="399"/>
      <c r="AC3" s="399"/>
      <c r="AD3" s="400" t="s">
        <v>247</v>
      </c>
      <c r="AE3" s="399"/>
      <c r="AH3" s="401" t="n">
        <v>1</v>
      </c>
      <c r="AI3" s="401" t="n">
        <v>2</v>
      </c>
      <c r="AJ3" s="401" t="n">
        <v>3</v>
      </c>
      <c r="AK3" s="401" t="n">
        <v>4</v>
      </c>
      <c r="AL3" s="401" t="n">
        <v>5</v>
      </c>
      <c r="AM3" s="401" t="n">
        <v>6</v>
      </c>
      <c r="AO3" s="401" t="n">
        <v>1</v>
      </c>
      <c r="AP3" s="401" t="n">
        <v>2</v>
      </c>
      <c r="AQ3" s="401" t="n">
        <v>3</v>
      </c>
      <c r="AR3" s="401" t="n">
        <v>4</v>
      </c>
      <c r="AS3" s="402"/>
      <c r="AZ3" s="403" t="s">
        <v>248</v>
      </c>
    </row>
    <row r="4" customFormat="false" ht="14.25" hidden="false" customHeight="false" outlineLevel="0" collapsed="false">
      <c r="B4" s="404" t="s">
        <v>43</v>
      </c>
      <c r="D4" s="405" t="s">
        <v>249</v>
      </c>
      <c r="F4" s="405" t="s">
        <v>250</v>
      </c>
      <c r="G4" s="406" t="s">
        <v>251</v>
      </c>
      <c r="I4" s="405" t="s">
        <v>252</v>
      </c>
      <c r="K4" s="405" t="s">
        <v>253</v>
      </c>
      <c r="M4" s="405" t="s">
        <v>254</v>
      </c>
      <c r="O4" s="407" t="s">
        <v>255</v>
      </c>
      <c r="P4" s="408" t="n">
        <f aca="false">+メンテナンスレベル!G29</f>
        <v>0</v>
      </c>
      <c r="Q4" s="409"/>
      <c r="R4" s="410"/>
      <c r="S4" s="411" t="s">
        <v>256</v>
      </c>
      <c r="U4" s="411" t="s">
        <v>101</v>
      </c>
      <c r="V4" s="412" t="s">
        <v>103</v>
      </c>
      <c r="W4" s="411" t="s">
        <v>105</v>
      </c>
      <c r="X4" s="412" t="s">
        <v>107</v>
      </c>
      <c r="AA4" s="413"/>
      <c r="AB4" s="414" t="s">
        <v>257</v>
      </c>
      <c r="AC4" s="399"/>
      <c r="AD4" s="415" t="s">
        <v>258</v>
      </c>
      <c r="AE4" s="416" t="s">
        <v>259</v>
      </c>
      <c r="AH4" s="417" t="s">
        <v>260</v>
      </c>
      <c r="AI4" s="418" t="s">
        <v>261</v>
      </c>
      <c r="AJ4" s="419" t="s">
        <v>262</v>
      </c>
      <c r="AK4" s="419" t="s">
        <v>263</v>
      </c>
      <c r="AL4" s="420" t="s">
        <v>264</v>
      </c>
      <c r="AM4" s="421" t="s">
        <v>265</v>
      </c>
      <c r="AO4" s="417" t="s">
        <v>266</v>
      </c>
      <c r="AP4" s="418" t="s">
        <v>267</v>
      </c>
      <c r="AQ4" s="419" t="s">
        <v>268</v>
      </c>
      <c r="AR4" s="422" t="s">
        <v>269</v>
      </c>
      <c r="AT4" s="0"/>
    </row>
    <row r="5" customFormat="false" ht="14.25" hidden="false" customHeight="false" outlineLevel="0" collapsed="false">
      <c r="B5" s="423"/>
      <c r="D5" s="423"/>
      <c r="F5" s="423"/>
      <c r="G5" s="424"/>
      <c r="I5" s="423"/>
      <c r="K5" s="423"/>
      <c r="L5" s="399"/>
      <c r="M5" s="423"/>
      <c r="N5" s="399"/>
      <c r="O5" s="337"/>
      <c r="P5" s="337"/>
      <c r="Q5" s="337"/>
      <c r="R5" s="399"/>
      <c r="S5" s="423"/>
      <c r="U5" s="425"/>
      <c r="V5" s="425"/>
      <c r="W5" s="425"/>
      <c r="X5" s="425"/>
      <c r="AA5" s="426" t="s">
        <v>81</v>
      </c>
      <c r="AB5" s="427" t="n">
        <v>50</v>
      </c>
      <c r="AC5" s="399"/>
      <c r="AD5" s="428"/>
      <c r="AE5" s="429"/>
      <c r="AH5" s="430" t="s">
        <v>270</v>
      </c>
      <c r="AI5" s="431" t="s">
        <v>95</v>
      </c>
      <c r="AJ5" s="432" t="s">
        <v>101</v>
      </c>
      <c r="AK5" s="433" t="s">
        <v>271</v>
      </c>
      <c r="AL5" s="434" t="s">
        <v>272</v>
      </c>
      <c r="AM5" s="435" t="n">
        <v>20</v>
      </c>
      <c r="AO5" s="436" t="s">
        <v>273</v>
      </c>
      <c r="AP5" s="437" t="s">
        <v>274</v>
      </c>
      <c r="AQ5" s="438" t="n">
        <v>10</v>
      </c>
      <c r="AR5" s="439" t="s">
        <v>275</v>
      </c>
      <c r="AT5" s="440" t="s">
        <v>276</v>
      </c>
    </row>
    <row r="6" customFormat="false" ht="14.25" hidden="false" customHeight="false" outlineLevel="0" collapsed="false">
      <c r="B6" s="441" t="s">
        <v>277</v>
      </c>
      <c r="D6" s="442" t="s">
        <v>278</v>
      </c>
      <c r="F6" s="442" t="s">
        <v>279</v>
      </c>
      <c r="G6" s="443"/>
      <c r="I6" s="442" t="s">
        <v>280</v>
      </c>
      <c r="K6" s="423" t="n">
        <v>1</v>
      </c>
      <c r="L6" s="399"/>
      <c r="M6" s="442" t="s">
        <v>281</v>
      </c>
      <c r="N6" s="399"/>
      <c r="P6" s="444" t="s">
        <v>282</v>
      </c>
      <c r="Q6" s="445" t="s">
        <v>283</v>
      </c>
      <c r="R6" s="399"/>
      <c r="S6" s="423" t="s">
        <v>284</v>
      </c>
      <c r="U6" s="446" t="s">
        <v>271</v>
      </c>
      <c r="V6" s="446" t="s">
        <v>285</v>
      </c>
      <c r="W6" s="446" t="s">
        <v>286</v>
      </c>
      <c r="X6" s="446" t="s">
        <v>287</v>
      </c>
      <c r="AA6" s="447" t="s">
        <v>84</v>
      </c>
      <c r="AB6" s="448" t="n">
        <v>60</v>
      </c>
      <c r="AC6" s="399"/>
      <c r="AD6" s="449" t="n">
        <v>1900</v>
      </c>
      <c r="AE6" s="450" t="n">
        <v>14.8116278081889</v>
      </c>
      <c r="AH6" s="430" t="s">
        <v>288</v>
      </c>
      <c r="AI6" s="451" t="s">
        <v>95</v>
      </c>
      <c r="AJ6" s="452" t="s">
        <v>101</v>
      </c>
      <c r="AK6" s="453" t="s">
        <v>289</v>
      </c>
      <c r="AL6" s="454" t="s">
        <v>290</v>
      </c>
      <c r="AM6" s="435" t="n">
        <v>30</v>
      </c>
      <c r="AO6" s="436" t="s">
        <v>291</v>
      </c>
      <c r="AP6" s="437" t="s">
        <v>274</v>
      </c>
      <c r="AQ6" s="438" t="n">
        <v>11</v>
      </c>
      <c r="AR6" s="439" t="s">
        <v>275</v>
      </c>
      <c r="AT6" s="455"/>
      <c r="AU6" s="456"/>
    </row>
    <row r="7" customFormat="false" ht="15" hidden="false" customHeight="false" outlineLevel="0" collapsed="false">
      <c r="B7" s="441" t="s">
        <v>292</v>
      </c>
      <c r="D7" s="442" t="s">
        <v>293</v>
      </c>
      <c r="F7" s="442" t="s">
        <v>294</v>
      </c>
      <c r="G7" s="443"/>
      <c r="I7" s="457" t="s">
        <v>295</v>
      </c>
      <c r="K7" s="423" t="n">
        <v>2</v>
      </c>
      <c r="L7" s="399"/>
      <c r="M7" s="442" t="s">
        <v>296</v>
      </c>
      <c r="N7" s="399"/>
      <c r="O7" s="458" t="s">
        <v>81</v>
      </c>
      <c r="P7" s="459" t="n">
        <f aca="false">IF(ISERROR(0.4027*LN(P4)-1.0614),1,0.4027*LN(P4)-1.0614)</f>
        <v>1</v>
      </c>
      <c r="Q7" s="460" t="n">
        <f aca="false">+事故率係数/RngEnchou建築</f>
        <v>100</v>
      </c>
      <c r="R7" s="399"/>
      <c r="S7" s="423" t="s">
        <v>297</v>
      </c>
      <c r="U7" s="446" t="s">
        <v>289</v>
      </c>
      <c r="V7" s="446" t="s">
        <v>298</v>
      </c>
      <c r="W7" s="446" t="s">
        <v>299</v>
      </c>
      <c r="X7" s="446" t="s">
        <v>300</v>
      </c>
      <c r="AA7" s="447" t="s">
        <v>86</v>
      </c>
      <c r="AB7" s="448" t="n">
        <v>20</v>
      </c>
      <c r="AC7" s="399"/>
      <c r="AD7" s="449" t="n">
        <v>1901</v>
      </c>
      <c r="AE7" s="450" t="n">
        <v>14.8116278081889</v>
      </c>
      <c r="AH7" s="430" t="s">
        <v>301</v>
      </c>
      <c r="AI7" s="451" t="s">
        <v>95</v>
      </c>
      <c r="AJ7" s="452" t="s">
        <v>101</v>
      </c>
      <c r="AK7" s="453" t="s">
        <v>302</v>
      </c>
      <c r="AL7" s="454" t="s">
        <v>303</v>
      </c>
      <c r="AM7" s="435" t="n">
        <v>40</v>
      </c>
      <c r="AO7" s="436" t="s">
        <v>304</v>
      </c>
      <c r="AP7" s="437" t="s">
        <v>274</v>
      </c>
      <c r="AQ7" s="438" t="n">
        <v>12</v>
      </c>
      <c r="AR7" s="439" t="s">
        <v>275</v>
      </c>
      <c r="AT7" s="461" t="s">
        <v>38</v>
      </c>
      <c r="AU7" s="462" t="s">
        <v>38</v>
      </c>
      <c r="AW7" s="463"/>
    </row>
    <row r="8" customFormat="false" ht="14.25" hidden="false" customHeight="false" outlineLevel="0" collapsed="false">
      <c r="B8" s="441" t="s">
        <v>305</v>
      </c>
      <c r="D8" s="442" t="s">
        <v>306</v>
      </c>
      <c r="F8" s="464" t="s">
        <v>307</v>
      </c>
      <c r="G8" s="465" t="n">
        <v>3000</v>
      </c>
      <c r="K8" s="423" t="n">
        <v>3</v>
      </c>
      <c r="M8" s="466" t="s">
        <v>308</v>
      </c>
      <c r="N8" s="399"/>
      <c r="O8" s="467" t="s">
        <v>84</v>
      </c>
      <c r="P8" s="468" t="n">
        <f aca="false">IF(ISERROR(0.4406*LN(P4)-1.247),1,0.4406*LN(P4)-1.247)</f>
        <v>1</v>
      </c>
      <c r="Q8" s="469" t="n">
        <f aca="false">+事故率係数/RngEnchou土木</f>
        <v>100</v>
      </c>
      <c r="R8" s="399"/>
      <c r="S8" s="423" t="s">
        <v>309</v>
      </c>
      <c r="U8" s="446" t="s">
        <v>302</v>
      </c>
      <c r="V8" s="446" t="s">
        <v>310</v>
      </c>
      <c r="W8" s="446" t="s">
        <v>311</v>
      </c>
      <c r="X8" s="446" t="s">
        <v>312</v>
      </c>
      <c r="AA8" s="447" t="s">
        <v>88</v>
      </c>
      <c r="AB8" s="448" t="n">
        <v>15</v>
      </c>
      <c r="AC8" s="337"/>
      <c r="AD8" s="449" t="n">
        <v>1902</v>
      </c>
      <c r="AE8" s="450" t="n">
        <v>14.8116278081889</v>
      </c>
      <c r="AH8" s="430" t="s">
        <v>313</v>
      </c>
      <c r="AI8" s="451" t="s">
        <v>95</v>
      </c>
      <c r="AJ8" s="452" t="s">
        <v>101</v>
      </c>
      <c r="AK8" s="470" t="s">
        <v>314</v>
      </c>
      <c r="AL8" s="454" t="s">
        <v>315</v>
      </c>
      <c r="AM8" s="435" t="n">
        <v>50</v>
      </c>
      <c r="AO8" s="436" t="s">
        <v>316</v>
      </c>
      <c r="AP8" s="437" t="s">
        <v>274</v>
      </c>
      <c r="AQ8" s="438" t="n">
        <v>20</v>
      </c>
      <c r="AR8" s="439" t="s">
        <v>275</v>
      </c>
      <c r="AT8" s="461" t="s">
        <v>317</v>
      </c>
      <c r="AU8" s="462" t="s">
        <v>317</v>
      </c>
    </row>
    <row r="9" customFormat="false" ht="14.25" hidden="false" customHeight="false" outlineLevel="0" collapsed="false">
      <c r="B9" s="441" t="s">
        <v>318</v>
      </c>
      <c r="D9" s="442" t="s">
        <v>319</v>
      </c>
      <c r="F9" s="471" t="s">
        <v>320</v>
      </c>
      <c r="G9" s="472" t="n">
        <v>2100</v>
      </c>
      <c r="K9" s="423" t="n">
        <v>4</v>
      </c>
      <c r="M9" s="442" t="s">
        <v>321</v>
      </c>
      <c r="N9" s="399"/>
      <c r="O9" s="467" t="s">
        <v>86</v>
      </c>
      <c r="P9" s="468" t="n">
        <f aca="false">IF(ISERROR(0.3483*LN(P4)-0.7184),1,0.3483*LN(P4)-0.7184)</f>
        <v>1</v>
      </c>
      <c r="Q9" s="469" t="n">
        <f aca="false">+事故率係数/RngEnchou電気</f>
        <v>100</v>
      </c>
      <c r="R9" s="399"/>
      <c r="S9" s="423" t="s">
        <v>322</v>
      </c>
      <c r="U9" s="446" t="s">
        <v>314</v>
      </c>
      <c r="V9" s="446" t="s">
        <v>323</v>
      </c>
      <c r="W9" s="446" t="s">
        <v>324</v>
      </c>
      <c r="X9" s="446" t="s">
        <v>325</v>
      </c>
      <c r="AA9" s="473" t="s">
        <v>90</v>
      </c>
      <c r="AB9" s="474" t="n">
        <v>10</v>
      </c>
      <c r="AC9" s="337"/>
      <c r="AD9" s="449" t="n">
        <v>1903</v>
      </c>
      <c r="AE9" s="450" t="n">
        <v>14.8116278081889</v>
      </c>
      <c r="AH9" s="430" t="s">
        <v>326</v>
      </c>
      <c r="AI9" s="451" t="s">
        <v>95</v>
      </c>
      <c r="AJ9" s="452" t="s">
        <v>101</v>
      </c>
      <c r="AK9" s="453" t="s">
        <v>327</v>
      </c>
      <c r="AL9" s="454" t="s">
        <v>328</v>
      </c>
      <c r="AM9" s="435" t="n">
        <v>50</v>
      </c>
      <c r="AO9" s="436" t="s">
        <v>329</v>
      </c>
      <c r="AP9" s="437" t="s">
        <v>274</v>
      </c>
      <c r="AQ9" s="438" t="n">
        <v>21</v>
      </c>
      <c r="AR9" s="439" t="s">
        <v>275</v>
      </c>
      <c r="AT9" s="461" t="s">
        <v>330</v>
      </c>
      <c r="AU9" s="462" t="s">
        <v>330</v>
      </c>
    </row>
    <row r="10" customFormat="false" ht="15" hidden="false" customHeight="false" outlineLevel="0" collapsed="false">
      <c r="B10" s="441" t="s">
        <v>331</v>
      </c>
      <c r="D10" s="442" t="s">
        <v>332</v>
      </c>
      <c r="F10" s="475" t="s">
        <v>333</v>
      </c>
      <c r="G10" s="476" t="n">
        <v>5100</v>
      </c>
      <c r="K10" s="423" t="n">
        <v>5</v>
      </c>
      <c r="M10" s="457" t="s">
        <v>334</v>
      </c>
      <c r="N10" s="399"/>
      <c r="O10" s="467" t="s">
        <v>88</v>
      </c>
      <c r="P10" s="468" t="n">
        <f aca="false">IF(ISERROR(+0.2907*LN(P4)-0.3401),1,+0.2907*LN(P4)-0.3401)</f>
        <v>1</v>
      </c>
      <c r="Q10" s="469" t="n">
        <f aca="false">+事故率係数/RngEnchou機械</f>
        <v>100</v>
      </c>
      <c r="S10" s="423" t="s">
        <v>335</v>
      </c>
      <c r="U10" s="477" t="s">
        <v>327</v>
      </c>
      <c r="V10" s="446" t="s">
        <v>336</v>
      </c>
      <c r="W10" s="446" t="s">
        <v>337</v>
      </c>
      <c r="X10" s="477" t="s">
        <v>338</v>
      </c>
      <c r="AA10" s="399"/>
      <c r="AB10" s="399"/>
      <c r="AC10" s="399"/>
      <c r="AD10" s="449" t="n">
        <v>1904</v>
      </c>
      <c r="AE10" s="450" t="n">
        <v>14.8116278081889</v>
      </c>
      <c r="AH10" s="430" t="s">
        <v>339</v>
      </c>
      <c r="AI10" s="451" t="s">
        <v>95</v>
      </c>
      <c r="AJ10" s="478" t="s">
        <v>103</v>
      </c>
      <c r="AK10" s="479" t="s">
        <v>285</v>
      </c>
      <c r="AL10" s="480" t="s">
        <v>340</v>
      </c>
      <c r="AM10" s="481" t="n">
        <v>10</v>
      </c>
      <c r="AN10" s="337"/>
      <c r="AO10" s="436" t="s">
        <v>341</v>
      </c>
      <c r="AP10" s="437" t="s">
        <v>274</v>
      </c>
      <c r="AQ10" s="438" t="n">
        <v>22</v>
      </c>
      <c r="AR10" s="439" t="s">
        <v>342</v>
      </c>
      <c r="AT10" s="461" t="s">
        <v>75</v>
      </c>
      <c r="AU10" s="462" t="s">
        <v>75</v>
      </c>
    </row>
    <row r="11" customFormat="false" ht="15.75" hidden="false" customHeight="false" outlineLevel="0" collapsed="false">
      <c r="B11" s="441" t="s">
        <v>343</v>
      </c>
      <c r="D11" s="442" t="s">
        <v>344</v>
      </c>
      <c r="F11" s="475" t="s">
        <v>345</v>
      </c>
      <c r="G11" s="476" t="n">
        <v>6100</v>
      </c>
      <c r="K11" s="423" t="n">
        <v>6</v>
      </c>
      <c r="O11" s="482" t="s">
        <v>90</v>
      </c>
      <c r="P11" s="483" t="n">
        <f aca="false">IF(ISERROR(0.3239*LN(P4)-0.5728),1,0.3239*LN(P4)-0.5728)</f>
        <v>1</v>
      </c>
      <c r="Q11" s="484" t="n">
        <f aca="false">+事故率係数/RngEnchou計装</f>
        <v>100</v>
      </c>
      <c r="S11" s="423" t="s">
        <v>346</v>
      </c>
      <c r="U11" s="393"/>
      <c r="V11" s="477" t="s">
        <v>347</v>
      </c>
      <c r="W11" s="477" t="s">
        <v>348</v>
      </c>
      <c r="X11" s="485"/>
      <c r="AA11" s="399"/>
      <c r="AB11" s="399"/>
      <c r="AC11" s="399"/>
      <c r="AD11" s="449" t="n">
        <v>1905</v>
      </c>
      <c r="AE11" s="450" t="n">
        <v>14.8116278081889</v>
      </c>
      <c r="AH11" s="430" t="s">
        <v>349</v>
      </c>
      <c r="AI11" s="451" t="s">
        <v>95</v>
      </c>
      <c r="AJ11" s="478" t="s">
        <v>103</v>
      </c>
      <c r="AK11" s="479" t="s">
        <v>298</v>
      </c>
      <c r="AL11" s="480" t="s">
        <v>272</v>
      </c>
      <c r="AM11" s="481" t="n">
        <v>20</v>
      </c>
      <c r="AN11" s="337"/>
      <c r="AO11" s="436" t="s">
        <v>350</v>
      </c>
      <c r="AP11" s="437" t="s">
        <v>274</v>
      </c>
      <c r="AQ11" s="438" t="n">
        <v>30</v>
      </c>
      <c r="AR11" s="439" t="s">
        <v>275</v>
      </c>
      <c r="AT11" s="461" t="s">
        <v>351</v>
      </c>
      <c r="AU11" s="462" t="s">
        <v>351</v>
      </c>
      <c r="AY11" s="486" t="s">
        <v>352</v>
      </c>
    </row>
    <row r="12" customFormat="false" ht="14.25" hidden="false" customHeight="false" outlineLevel="0" collapsed="false">
      <c r="B12" s="441" t="s">
        <v>353</v>
      </c>
      <c r="D12" s="442" t="s">
        <v>354</v>
      </c>
      <c r="F12" s="442" t="s">
        <v>334</v>
      </c>
      <c r="G12" s="443"/>
      <c r="K12" s="423" t="n">
        <v>7</v>
      </c>
      <c r="S12" s="423" t="s">
        <v>355</v>
      </c>
      <c r="U12" s="487" t="s">
        <v>356</v>
      </c>
      <c r="V12" s="333"/>
      <c r="W12" s="333"/>
      <c r="X12" s="333"/>
      <c r="AA12" s="399"/>
      <c r="AB12" s="399"/>
      <c r="AC12" s="399"/>
      <c r="AD12" s="449" t="n">
        <v>1906</v>
      </c>
      <c r="AE12" s="450" t="n">
        <v>14.8116278081889</v>
      </c>
      <c r="AH12" s="430" t="s">
        <v>357</v>
      </c>
      <c r="AI12" s="451" t="s">
        <v>95</v>
      </c>
      <c r="AJ12" s="478" t="s">
        <v>103</v>
      </c>
      <c r="AK12" s="488" t="s">
        <v>310</v>
      </c>
      <c r="AL12" s="480" t="s">
        <v>290</v>
      </c>
      <c r="AM12" s="481" t="n">
        <v>30</v>
      </c>
      <c r="AN12" s="337"/>
      <c r="AO12" s="436" t="s">
        <v>358</v>
      </c>
      <c r="AP12" s="437" t="s">
        <v>274</v>
      </c>
      <c r="AQ12" s="438" t="n">
        <v>31</v>
      </c>
      <c r="AR12" s="489" t="s">
        <v>359</v>
      </c>
      <c r="AT12" s="490" t="s">
        <v>360</v>
      </c>
      <c r="AU12" s="491" t="s">
        <v>360</v>
      </c>
      <c r="AX12" s="492" t="s">
        <v>361</v>
      </c>
      <c r="AY12" s="390" t="s">
        <v>362</v>
      </c>
      <c r="AZ12" s="390" t="s">
        <v>228</v>
      </c>
    </row>
    <row r="13" customFormat="false" ht="14.25" hidden="false" customHeight="false" outlineLevel="0" collapsed="false">
      <c r="B13" s="441" t="s">
        <v>363</v>
      </c>
      <c r="D13" s="442" t="s">
        <v>364</v>
      </c>
      <c r="F13" s="493" t="s">
        <v>365</v>
      </c>
      <c r="G13" s="494" t="n">
        <v>2110</v>
      </c>
      <c r="K13" s="423" t="n">
        <v>8</v>
      </c>
      <c r="O13" s="495" t="s">
        <v>366</v>
      </c>
      <c r="P13" s="496" t="n">
        <v>100</v>
      </c>
      <c r="S13" s="423" t="s">
        <v>367</v>
      </c>
      <c r="U13" s="411" t="s">
        <v>101</v>
      </c>
      <c r="V13" s="412" t="s">
        <v>103</v>
      </c>
      <c r="W13" s="411" t="s">
        <v>105</v>
      </c>
      <c r="X13" s="412" t="s">
        <v>112</v>
      </c>
      <c r="AA13" s="399"/>
      <c r="AB13" s="399"/>
      <c r="AC13" s="399"/>
      <c r="AD13" s="449" t="n">
        <v>1907</v>
      </c>
      <c r="AE13" s="450" t="n">
        <v>14.8116278081889</v>
      </c>
      <c r="AH13" s="430" t="s">
        <v>368</v>
      </c>
      <c r="AI13" s="451" t="s">
        <v>95</v>
      </c>
      <c r="AJ13" s="478" t="s">
        <v>103</v>
      </c>
      <c r="AK13" s="488" t="s">
        <v>323</v>
      </c>
      <c r="AL13" s="480" t="s">
        <v>303</v>
      </c>
      <c r="AM13" s="481" t="n">
        <v>40</v>
      </c>
      <c r="AO13" s="497" t="s">
        <v>369</v>
      </c>
      <c r="AP13" s="437" t="s">
        <v>274</v>
      </c>
      <c r="AQ13" s="438" t="n">
        <v>32</v>
      </c>
      <c r="AR13" s="498" t="s">
        <v>342</v>
      </c>
      <c r="AS13" s="499"/>
      <c r="AT13" s="500" t="s">
        <v>370</v>
      </c>
      <c r="AU13" s="491" t="s">
        <v>370</v>
      </c>
      <c r="AX13" s="413" t="n">
        <v>4</v>
      </c>
      <c r="AY13" s="501" t="s">
        <v>60</v>
      </c>
      <c r="AZ13" s="502" t="s">
        <v>371</v>
      </c>
    </row>
    <row r="14" customFormat="false" ht="14.25" hidden="false" customHeight="false" outlineLevel="0" collapsed="false">
      <c r="B14" s="441" t="s">
        <v>372</v>
      </c>
      <c r="D14" s="457" t="s">
        <v>334</v>
      </c>
      <c r="K14" s="503" t="s">
        <v>373</v>
      </c>
      <c r="S14" s="423" t="s">
        <v>374</v>
      </c>
      <c r="U14" s="425"/>
      <c r="V14" s="425"/>
      <c r="W14" s="425"/>
      <c r="X14" s="425"/>
      <c r="AA14" s="399"/>
      <c r="AB14" s="399"/>
      <c r="AC14" s="399"/>
      <c r="AD14" s="449" t="n">
        <v>1908</v>
      </c>
      <c r="AE14" s="450" t="n">
        <v>14.8116278081889</v>
      </c>
      <c r="AH14" s="430" t="s">
        <v>375</v>
      </c>
      <c r="AI14" s="451" t="s">
        <v>95</v>
      </c>
      <c r="AJ14" s="478" t="s">
        <v>103</v>
      </c>
      <c r="AK14" s="488" t="s">
        <v>336</v>
      </c>
      <c r="AL14" s="480" t="s">
        <v>315</v>
      </c>
      <c r="AM14" s="481" t="n">
        <v>50</v>
      </c>
      <c r="AO14" s="504" t="s">
        <v>376</v>
      </c>
      <c r="AP14" s="437" t="s">
        <v>274</v>
      </c>
      <c r="AQ14" s="438" t="n">
        <v>40</v>
      </c>
      <c r="AR14" s="498" t="s">
        <v>359</v>
      </c>
      <c r="AT14" s="505" t="s">
        <v>377</v>
      </c>
      <c r="AU14" s="462" t="s">
        <v>377</v>
      </c>
      <c r="AX14" s="506" t="n">
        <v>5</v>
      </c>
      <c r="AY14" s="507" t="s">
        <v>62</v>
      </c>
      <c r="AZ14" s="508" t="s">
        <v>378</v>
      </c>
    </row>
    <row r="15" customFormat="false" ht="18" hidden="false" customHeight="true" outlineLevel="0" collapsed="false">
      <c r="B15" s="441" t="s">
        <v>379</v>
      </c>
      <c r="F15" s="509"/>
      <c r="S15" s="423" t="s">
        <v>380</v>
      </c>
      <c r="U15" s="510" t="s">
        <v>381</v>
      </c>
      <c r="V15" s="446" t="s">
        <v>382</v>
      </c>
      <c r="W15" s="446" t="s">
        <v>383</v>
      </c>
      <c r="X15" s="446" t="s">
        <v>384</v>
      </c>
      <c r="AA15" s="399"/>
      <c r="AB15" s="399"/>
      <c r="AC15" s="399"/>
      <c r="AD15" s="449" t="n">
        <v>1909</v>
      </c>
      <c r="AE15" s="450" t="n">
        <v>14.8116278081889</v>
      </c>
      <c r="AH15" s="430" t="s">
        <v>385</v>
      </c>
      <c r="AI15" s="451" t="s">
        <v>95</v>
      </c>
      <c r="AJ15" s="478" t="s">
        <v>103</v>
      </c>
      <c r="AK15" s="488" t="s">
        <v>347</v>
      </c>
      <c r="AL15" s="480" t="s">
        <v>328</v>
      </c>
      <c r="AM15" s="481" t="n">
        <v>50</v>
      </c>
      <c r="AO15" s="504" t="s">
        <v>386</v>
      </c>
      <c r="AP15" s="437" t="s">
        <v>274</v>
      </c>
      <c r="AQ15" s="438" t="n">
        <v>41</v>
      </c>
      <c r="AR15" s="498" t="s">
        <v>359</v>
      </c>
      <c r="AT15" s="461" t="s">
        <v>387</v>
      </c>
      <c r="AU15" s="462" t="s">
        <v>388</v>
      </c>
      <c r="AX15" s="506" t="n">
        <v>6</v>
      </c>
      <c r="AY15" s="507" t="s">
        <v>64</v>
      </c>
      <c r="AZ15" s="511" t="s">
        <v>389</v>
      </c>
    </row>
    <row r="16" customFormat="false" ht="27" hidden="false" customHeight="false" outlineLevel="0" collapsed="false">
      <c r="B16" s="441" t="s">
        <v>390</v>
      </c>
      <c r="L16" s="512"/>
      <c r="M16" s="513"/>
      <c r="N16" s="0"/>
      <c r="S16" s="423" t="s">
        <v>391</v>
      </c>
      <c r="U16" s="446" t="s">
        <v>271</v>
      </c>
      <c r="V16" s="446" t="s">
        <v>392</v>
      </c>
      <c r="W16" s="446" t="s">
        <v>393</v>
      </c>
      <c r="X16" s="446" t="s">
        <v>394</v>
      </c>
      <c r="AD16" s="449" t="n">
        <v>1910</v>
      </c>
      <c r="AE16" s="450" t="n">
        <v>14.8116278081889</v>
      </c>
      <c r="AH16" s="430" t="s">
        <v>395</v>
      </c>
      <c r="AI16" s="451" t="s">
        <v>95</v>
      </c>
      <c r="AJ16" s="514" t="s">
        <v>105</v>
      </c>
      <c r="AK16" s="515" t="s">
        <v>286</v>
      </c>
      <c r="AL16" s="516" t="s">
        <v>340</v>
      </c>
      <c r="AM16" s="517" t="n">
        <v>10</v>
      </c>
      <c r="AO16" s="504" t="s">
        <v>396</v>
      </c>
      <c r="AP16" s="437" t="s">
        <v>274</v>
      </c>
      <c r="AQ16" s="438" t="n">
        <v>42</v>
      </c>
      <c r="AR16" s="498" t="s">
        <v>342</v>
      </c>
      <c r="AT16" s="461" t="s">
        <v>397</v>
      </c>
      <c r="AU16" s="462" t="s">
        <v>398</v>
      </c>
      <c r="AX16" s="506" t="n">
        <v>7</v>
      </c>
      <c r="AY16" s="501" t="s">
        <v>66</v>
      </c>
      <c r="AZ16" s="502" t="s">
        <v>399</v>
      </c>
    </row>
    <row r="17" customFormat="false" ht="14.25" hidden="false" customHeight="false" outlineLevel="0" collapsed="false">
      <c r="B17" s="441" t="s">
        <v>400</v>
      </c>
      <c r="L17" s="518"/>
      <c r="M17" s="519"/>
      <c r="N17" s="518"/>
      <c r="O17" s="518"/>
      <c r="P17" s="518"/>
      <c r="Q17" s="518"/>
      <c r="S17" s="423" t="s">
        <v>401</v>
      </c>
      <c r="U17" s="477" t="s">
        <v>402</v>
      </c>
      <c r="V17" s="477" t="s">
        <v>285</v>
      </c>
      <c r="W17" s="477" t="s">
        <v>286</v>
      </c>
      <c r="X17" s="477" t="s">
        <v>287</v>
      </c>
      <c r="AD17" s="449" t="n">
        <v>1911</v>
      </c>
      <c r="AE17" s="450" t="n">
        <v>14.8116278081889</v>
      </c>
      <c r="AH17" s="430" t="s">
        <v>403</v>
      </c>
      <c r="AI17" s="451" t="s">
        <v>95</v>
      </c>
      <c r="AJ17" s="514" t="s">
        <v>105</v>
      </c>
      <c r="AK17" s="515" t="s">
        <v>299</v>
      </c>
      <c r="AL17" s="516" t="s">
        <v>272</v>
      </c>
      <c r="AM17" s="517" t="n">
        <v>20</v>
      </c>
      <c r="AO17" s="504" t="s">
        <v>404</v>
      </c>
      <c r="AP17" s="437" t="s">
        <v>274</v>
      </c>
      <c r="AQ17" s="438" t="n">
        <v>50</v>
      </c>
      <c r="AR17" s="498" t="s">
        <v>405</v>
      </c>
      <c r="AT17" s="461" t="s">
        <v>406</v>
      </c>
      <c r="AU17" s="462" t="s">
        <v>407</v>
      </c>
      <c r="AX17" s="506" t="s">
        <v>408</v>
      </c>
      <c r="AY17" s="520" t="s">
        <v>67</v>
      </c>
      <c r="AZ17" s="502" t="s">
        <v>409</v>
      </c>
    </row>
    <row r="18" customFormat="false" ht="14.25" hidden="false" customHeight="false" outlineLevel="0" collapsed="false">
      <c r="B18" s="441" t="s">
        <v>410</v>
      </c>
      <c r="K18" s="521" t="s">
        <v>411</v>
      </c>
      <c r="L18" s="522" t="s">
        <v>412</v>
      </c>
      <c r="M18" s="522"/>
      <c r="N18" s="522"/>
      <c r="O18" s="519"/>
      <c r="P18" s="523" t="s">
        <v>413</v>
      </c>
      <c r="Q18" s="519"/>
      <c r="S18" s="423" t="s">
        <v>414</v>
      </c>
      <c r="AA18" s="376"/>
      <c r="AB18" s="376"/>
      <c r="AD18" s="449" t="n">
        <v>1912</v>
      </c>
      <c r="AE18" s="450" t="n">
        <v>14.8116278081889</v>
      </c>
      <c r="AH18" s="430" t="s">
        <v>415</v>
      </c>
      <c r="AI18" s="451" t="s">
        <v>95</v>
      </c>
      <c r="AJ18" s="514" t="s">
        <v>105</v>
      </c>
      <c r="AK18" s="524" t="s">
        <v>311</v>
      </c>
      <c r="AL18" s="516" t="s">
        <v>290</v>
      </c>
      <c r="AM18" s="517" t="n">
        <v>30</v>
      </c>
      <c r="AO18" s="504" t="s">
        <v>416</v>
      </c>
      <c r="AP18" s="437" t="s">
        <v>274</v>
      </c>
      <c r="AQ18" s="438" t="n">
        <v>51</v>
      </c>
      <c r="AR18" s="498" t="s">
        <v>405</v>
      </c>
      <c r="AT18" s="461" t="s">
        <v>417</v>
      </c>
      <c r="AU18" s="462" t="s">
        <v>418</v>
      </c>
      <c r="AX18" s="506" t="s">
        <v>419</v>
      </c>
      <c r="AY18" s="501" t="s">
        <v>68</v>
      </c>
      <c r="AZ18" s="502" t="s">
        <v>420</v>
      </c>
    </row>
    <row r="19" customFormat="false" ht="13.5" hidden="false" customHeight="true" outlineLevel="0" collapsed="false">
      <c r="B19" s="441" t="s">
        <v>421</v>
      </c>
      <c r="K19" s="525" t="s">
        <v>422</v>
      </c>
      <c r="L19" s="525" t="s">
        <v>423</v>
      </c>
      <c r="M19" s="525" t="s">
        <v>424</v>
      </c>
      <c r="N19" s="526" t="s">
        <v>425</v>
      </c>
      <c r="O19" s="527"/>
      <c r="P19" s="526" t="s">
        <v>426</v>
      </c>
      <c r="Q19" s="527"/>
      <c r="S19" s="423" t="s">
        <v>427</v>
      </c>
      <c r="U19" s="528"/>
      <c r="V19" s="337"/>
      <c r="W19" s="337"/>
      <c r="X19" s="337"/>
      <c r="Y19" s="337"/>
      <c r="AA19" s="376"/>
      <c r="AD19" s="449" t="n">
        <v>1913</v>
      </c>
      <c r="AE19" s="450" t="n">
        <v>14.8116278081889</v>
      </c>
      <c r="AH19" s="430" t="s">
        <v>428</v>
      </c>
      <c r="AI19" s="451" t="s">
        <v>95</v>
      </c>
      <c r="AJ19" s="514" t="s">
        <v>105</v>
      </c>
      <c r="AK19" s="524" t="s">
        <v>324</v>
      </c>
      <c r="AL19" s="516" t="s">
        <v>303</v>
      </c>
      <c r="AM19" s="517" t="n">
        <v>40</v>
      </c>
      <c r="AO19" s="529" t="s">
        <v>429</v>
      </c>
      <c r="AP19" s="530" t="s">
        <v>274</v>
      </c>
      <c r="AQ19" s="531" t="n">
        <v>52</v>
      </c>
      <c r="AR19" s="532" t="s">
        <v>430</v>
      </c>
      <c r="AT19" s="461" t="s">
        <v>431</v>
      </c>
      <c r="AU19" s="462" t="s">
        <v>432</v>
      </c>
      <c r="AX19" s="506" t="n">
        <v>8</v>
      </c>
      <c r="AY19" s="508" t="s">
        <v>70</v>
      </c>
      <c r="AZ19" s="511" t="s">
        <v>433</v>
      </c>
    </row>
    <row r="20" customFormat="false" ht="17.25" hidden="false" customHeight="true" outlineLevel="0" collapsed="false">
      <c r="B20" s="441" t="s">
        <v>434</v>
      </c>
      <c r="F20" s="394" t="s">
        <v>435</v>
      </c>
      <c r="K20" s="533" t="n">
        <v>0</v>
      </c>
      <c r="L20" s="534" t="n">
        <v>0.0733148999676394</v>
      </c>
      <c r="M20" s="534" t="n">
        <v>0.0865274433474488</v>
      </c>
      <c r="N20" s="535" t="n">
        <v>0.317144289619803</v>
      </c>
      <c r="O20" s="527"/>
      <c r="P20" s="536"/>
      <c r="Q20" s="527"/>
      <c r="S20" s="423" t="s">
        <v>436</v>
      </c>
      <c r="U20" s="393" t="s">
        <v>437</v>
      </c>
      <c r="V20" s="393" t="s">
        <v>438</v>
      </c>
      <c r="W20" s="393" t="s">
        <v>439</v>
      </c>
      <c r="X20" s="393" t="s">
        <v>440</v>
      </c>
      <c r="Y20" s="337"/>
      <c r="AD20" s="449" t="n">
        <v>1914</v>
      </c>
      <c r="AE20" s="450" t="n">
        <v>14.8116278081889</v>
      </c>
      <c r="AH20" s="430" t="s">
        <v>441</v>
      </c>
      <c r="AI20" s="451" t="s">
        <v>95</v>
      </c>
      <c r="AJ20" s="514" t="s">
        <v>105</v>
      </c>
      <c r="AK20" s="524" t="s">
        <v>337</v>
      </c>
      <c r="AL20" s="516" t="s">
        <v>315</v>
      </c>
      <c r="AM20" s="517" t="n">
        <v>50</v>
      </c>
      <c r="AO20" s="537" t="s">
        <v>442</v>
      </c>
      <c r="AP20" s="538" t="s">
        <v>443</v>
      </c>
      <c r="AQ20" s="539" t="n">
        <v>100</v>
      </c>
      <c r="AR20" s="540" t="s">
        <v>275</v>
      </c>
      <c r="AT20" s="541" t="s">
        <v>444</v>
      </c>
      <c r="AU20" s="542" t="s">
        <v>444</v>
      </c>
      <c r="AX20" s="543" t="n">
        <v>10</v>
      </c>
      <c r="AY20" s="544" t="s">
        <v>75</v>
      </c>
      <c r="AZ20" s="511" t="s">
        <v>445</v>
      </c>
    </row>
    <row r="21" customFormat="false" ht="15" hidden="false" customHeight="false" outlineLevel="0" collapsed="false">
      <c r="B21" s="441" t="s">
        <v>446</v>
      </c>
      <c r="F21" s="0"/>
      <c r="K21" s="545" t="n">
        <v>1</v>
      </c>
      <c r="L21" s="546" t="n">
        <v>0.173262539363804</v>
      </c>
      <c r="M21" s="546" t="n">
        <v>0.201655471818127</v>
      </c>
      <c r="N21" s="547" t="n">
        <v>0.710429717308212</v>
      </c>
      <c r="O21" s="527"/>
      <c r="P21" s="548" t="s">
        <v>447</v>
      </c>
      <c r="Q21" s="527"/>
      <c r="S21" s="423" t="s">
        <v>448</v>
      </c>
      <c r="U21" s="387"/>
      <c r="V21" s="546"/>
      <c r="W21" s="546"/>
      <c r="X21" s="546"/>
      <c r="Y21" s="337"/>
      <c r="AD21" s="449" t="n">
        <v>1915</v>
      </c>
      <c r="AE21" s="450" t="n">
        <v>14.8116278081889</v>
      </c>
      <c r="AH21" s="430" t="s">
        <v>449</v>
      </c>
      <c r="AI21" s="451" t="s">
        <v>95</v>
      </c>
      <c r="AJ21" s="514" t="s">
        <v>105</v>
      </c>
      <c r="AK21" s="524" t="s">
        <v>348</v>
      </c>
      <c r="AL21" s="516" t="s">
        <v>328</v>
      </c>
      <c r="AM21" s="517" t="n">
        <v>50</v>
      </c>
      <c r="AO21" s="537" t="s">
        <v>450</v>
      </c>
      <c r="AP21" s="538" t="s">
        <v>443</v>
      </c>
      <c r="AQ21" s="539" t="n">
        <v>110</v>
      </c>
      <c r="AR21" s="540" t="s">
        <v>275</v>
      </c>
      <c r="AT21" s="549" t="s">
        <v>451</v>
      </c>
      <c r="AU21" s="549" t="s">
        <v>451</v>
      </c>
      <c r="AX21" s="492" t="s">
        <v>452</v>
      </c>
      <c r="AY21" s="544" t="s">
        <v>453</v>
      </c>
      <c r="AZ21" s="511" t="s">
        <v>454</v>
      </c>
    </row>
    <row r="22" customFormat="false" ht="14.25" hidden="false" customHeight="false" outlineLevel="0" collapsed="false">
      <c r="B22" s="441" t="s">
        <v>455</v>
      </c>
      <c r="F22" s="405" t="s">
        <v>456</v>
      </c>
      <c r="K22" s="545" t="n">
        <v>2</v>
      </c>
      <c r="L22" s="546" t="n">
        <v>0.307866948325713</v>
      </c>
      <c r="M22" s="546" t="n">
        <v>0.353172623788228</v>
      </c>
      <c r="N22" s="547" t="n">
        <v>1.19346301579804</v>
      </c>
      <c r="O22" s="527"/>
      <c r="P22" s="548" t="s">
        <v>457</v>
      </c>
      <c r="Q22" s="527"/>
      <c r="S22" s="423" t="s">
        <v>458</v>
      </c>
      <c r="U22" s="387"/>
      <c r="V22" s="546"/>
      <c r="W22" s="546"/>
      <c r="X22" s="546"/>
      <c r="Y22" s="337"/>
      <c r="AD22" s="449" t="n">
        <v>1916</v>
      </c>
      <c r="AE22" s="450" t="n">
        <v>14.8116278081889</v>
      </c>
      <c r="AH22" s="430" t="s">
        <v>459</v>
      </c>
      <c r="AI22" s="451" t="s">
        <v>95</v>
      </c>
      <c r="AJ22" s="550" t="s">
        <v>107</v>
      </c>
      <c r="AK22" s="551" t="s">
        <v>287</v>
      </c>
      <c r="AL22" s="552" t="s">
        <v>272</v>
      </c>
      <c r="AM22" s="553" t="n">
        <v>20</v>
      </c>
      <c r="AO22" s="537" t="s">
        <v>460</v>
      </c>
      <c r="AP22" s="538" t="s">
        <v>443</v>
      </c>
      <c r="AQ22" s="539" t="n">
        <v>120</v>
      </c>
      <c r="AR22" s="540" t="s">
        <v>275</v>
      </c>
      <c r="AX22" s="492" t="n">
        <v>16</v>
      </c>
      <c r="AY22" s="544" t="s">
        <v>55</v>
      </c>
      <c r="AZ22" s="554" t="s">
        <v>461</v>
      </c>
    </row>
    <row r="23" customFormat="false" ht="12.75" hidden="false" customHeight="true" outlineLevel="0" collapsed="false">
      <c r="B23" s="441" t="s">
        <v>462</v>
      </c>
      <c r="F23" s="555"/>
      <c r="G23" s="424"/>
      <c r="K23" s="545" t="n">
        <v>3</v>
      </c>
      <c r="L23" s="546" t="n">
        <v>0.486949172207695</v>
      </c>
      <c r="M23" s="546" t="n">
        <v>0.550413109887068</v>
      </c>
      <c r="N23" s="547" t="n">
        <v>1.78103968441773</v>
      </c>
      <c r="O23" s="527"/>
      <c r="P23" s="548" t="s">
        <v>463</v>
      </c>
      <c r="Q23" s="527"/>
      <c r="S23" s="423" t="s">
        <v>464</v>
      </c>
      <c r="U23" s="387"/>
      <c r="V23" s="546"/>
      <c r="W23" s="546"/>
      <c r="X23" s="546"/>
      <c r="Y23" s="337"/>
      <c r="AD23" s="449" t="n">
        <v>1917</v>
      </c>
      <c r="AE23" s="450" t="n">
        <v>14.8116278081889</v>
      </c>
      <c r="AH23" s="430" t="s">
        <v>465</v>
      </c>
      <c r="AI23" s="451" t="s">
        <v>95</v>
      </c>
      <c r="AJ23" s="550" t="s">
        <v>107</v>
      </c>
      <c r="AK23" s="551" t="s">
        <v>300</v>
      </c>
      <c r="AL23" s="552" t="s">
        <v>290</v>
      </c>
      <c r="AM23" s="553" t="n">
        <v>30</v>
      </c>
      <c r="AO23" s="537" t="s">
        <v>466</v>
      </c>
      <c r="AP23" s="538" t="s">
        <v>443</v>
      </c>
      <c r="AQ23" s="539" t="n">
        <v>200</v>
      </c>
      <c r="AR23" s="540" t="s">
        <v>275</v>
      </c>
      <c r="AX23" s="492" t="s">
        <v>467</v>
      </c>
      <c r="AY23" s="507" t="s">
        <v>109</v>
      </c>
      <c r="AZ23" s="556" t="s">
        <v>468</v>
      </c>
      <c r="BA23" s="333"/>
    </row>
    <row r="24" customFormat="false" ht="13.5" hidden="false" customHeight="false" outlineLevel="0" collapsed="false">
      <c r="B24" s="441" t="s">
        <v>469</v>
      </c>
      <c r="F24" s="464" t="s">
        <v>342</v>
      </c>
      <c r="G24" s="557" t="n">
        <v>1100</v>
      </c>
      <c r="K24" s="545" t="n">
        <v>4</v>
      </c>
      <c r="L24" s="558" t="n">
        <v>0.722319721950164</v>
      </c>
      <c r="M24" s="558" t="n">
        <v>0.804383955439153</v>
      </c>
      <c r="N24" s="559" t="n">
        <v>2.48893700975079</v>
      </c>
      <c r="O24" s="527"/>
      <c r="P24" s="548" t="s">
        <v>470</v>
      </c>
      <c r="Q24" s="0"/>
      <c r="S24" s="423" t="s">
        <v>471</v>
      </c>
      <c r="U24" s="387"/>
      <c r="V24" s="546"/>
      <c r="W24" s="546"/>
      <c r="X24" s="546"/>
      <c r="Y24" s="337"/>
      <c r="AD24" s="449" t="n">
        <v>1918</v>
      </c>
      <c r="AE24" s="450" t="n">
        <v>14.8116278081889</v>
      </c>
      <c r="AH24" s="430" t="s">
        <v>472</v>
      </c>
      <c r="AI24" s="451" t="s">
        <v>95</v>
      </c>
      <c r="AJ24" s="550" t="s">
        <v>107</v>
      </c>
      <c r="AK24" s="560" t="s">
        <v>312</v>
      </c>
      <c r="AL24" s="552" t="s">
        <v>303</v>
      </c>
      <c r="AM24" s="553" t="n">
        <v>40</v>
      </c>
      <c r="AO24" s="537" t="s">
        <v>473</v>
      </c>
      <c r="AP24" s="538" t="s">
        <v>443</v>
      </c>
      <c r="AQ24" s="539" t="n">
        <v>210</v>
      </c>
      <c r="AR24" s="540" t="s">
        <v>275</v>
      </c>
      <c r="AX24" s="492" t="n">
        <v>3</v>
      </c>
      <c r="AY24" s="561" t="s">
        <v>58</v>
      </c>
      <c r="AZ24" s="561" t="s">
        <v>474</v>
      </c>
    </row>
    <row r="25" customFormat="false" ht="13.5" hidden="false" customHeight="false" outlineLevel="0" collapsed="false">
      <c r="B25" s="441" t="s">
        <v>475</v>
      </c>
      <c r="F25" s="442" t="s">
        <v>476</v>
      </c>
      <c r="G25" s="562" t="n">
        <v>1200</v>
      </c>
      <c r="K25" s="545" t="n">
        <v>5</v>
      </c>
      <c r="L25" s="563" t="n">
        <v>1.02792314454333</v>
      </c>
      <c r="M25" s="563" t="n">
        <v>1.12784739513783</v>
      </c>
      <c r="N25" s="564" t="n">
        <v>3.33362098852219</v>
      </c>
      <c r="O25" s="527"/>
      <c r="P25" s="548" t="s">
        <v>477</v>
      </c>
      <c r="S25" s="423" t="s">
        <v>478</v>
      </c>
      <c r="U25" s="387"/>
      <c r="V25" s="546"/>
      <c r="W25" s="546"/>
      <c r="X25" s="546"/>
      <c r="Y25" s="337"/>
      <c r="AD25" s="449" t="n">
        <v>1919</v>
      </c>
      <c r="AE25" s="450" t="n">
        <v>14.8116278081889</v>
      </c>
      <c r="AH25" s="430" t="s">
        <v>479</v>
      </c>
      <c r="AI25" s="451" t="s">
        <v>95</v>
      </c>
      <c r="AJ25" s="550" t="s">
        <v>107</v>
      </c>
      <c r="AK25" s="560" t="s">
        <v>325</v>
      </c>
      <c r="AL25" s="552" t="s">
        <v>315</v>
      </c>
      <c r="AM25" s="565" t="n">
        <v>50</v>
      </c>
      <c r="AO25" s="537" t="s">
        <v>480</v>
      </c>
      <c r="AP25" s="538" t="s">
        <v>443</v>
      </c>
      <c r="AQ25" s="539" t="n">
        <v>220</v>
      </c>
      <c r="AR25" s="540" t="s">
        <v>481</v>
      </c>
      <c r="AX25" s="492" t="s">
        <v>482</v>
      </c>
      <c r="AY25" s="561" t="s">
        <v>483</v>
      </c>
      <c r="AZ25" s="566" t="s">
        <v>484</v>
      </c>
    </row>
    <row r="26" customFormat="false" ht="14.25" hidden="false" customHeight="false" outlineLevel="0" collapsed="false">
      <c r="B26" s="441" t="s">
        <v>485</v>
      </c>
      <c r="F26" s="567" t="s">
        <v>320</v>
      </c>
      <c r="G26" s="568" t="n">
        <v>2100</v>
      </c>
      <c r="K26" s="545" t="n">
        <v>6</v>
      </c>
      <c r="L26" s="563" t="n">
        <v>1.41990932412549</v>
      </c>
      <c r="M26" s="563" t="n">
        <v>1.53534031851141</v>
      </c>
      <c r="N26" s="564" t="n">
        <v>4.3318645072187</v>
      </c>
      <c r="O26" s="527"/>
      <c r="P26" s="548" t="s">
        <v>486</v>
      </c>
      <c r="S26" s="423" t="s">
        <v>487</v>
      </c>
      <c r="U26" s="387"/>
      <c r="V26" s="546"/>
      <c r="W26" s="546"/>
      <c r="X26" s="546"/>
      <c r="Y26" s="337"/>
      <c r="AD26" s="449" t="n">
        <v>1920</v>
      </c>
      <c r="AE26" s="450" t="n">
        <v>14.8116278081889</v>
      </c>
      <c r="AH26" s="569" t="s">
        <v>488</v>
      </c>
      <c r="AI26" s="570" t="s">
        <v>95</v>
      </c>
      <c r="AJ26" s="571" t="s">
        <v>107</v>
      </c>
      <c r="AK26" s="572" t="s">
        <v>338</v>
      </c>
      <c r="AL26" s="573" t="s">
        <v>328</v>
      </c>
      <c r="AM26" s="574" t="n">
        <v>50</v>
      </c>
      <c r="AO26" s="537" t="s">
        <v>489</v>
      </c>
      <c r="AP26" s="538" t="s">
        <v>443</v>
      </c>
      <c r="AQ26" s="539" t="n">
        <v>300</v>
      </c>
      <c r="AR26" s="540" t="s">
        <v>275</v>
      </c>
      <c r="AT26" s="0"/>
      <c r="AX26" s="492" t="n">
        <v>19</v>
      </c>
      <c r="AY26" s="561" t="s">
        <v>490</v>
      </c>
      <c r="AZ26" s="566" t="s">
        <v>491</v>
      </c>
    </row>
    <row r="27" customFormat="false" ht="18.75" hidden="false" customHeight="true" outlineLevel="0" collapsed="false">
      <c r="B27" s="441" t="s">
        <v>492</v>
      </c>
      <c r="F27" s="575" t="s">
        <v>493</v>
      </c>
      <c r="G27" s="568" t="n">
        <v>2110</v>
      </c>
      <c r="K27" s="545" t="n">
        <v>7</v>
      </c>
      <c r="L27" s="563" t="n">
        <v>1.91660427576641</v>
      </c>
      <c r="M27" s="563" t="n">
        <v>2.04311200003585</v>
      </c>
      <c r="N27" s="564" t="n">
        <v>5.50027916881386</v>
      </c>
      <c r="O27" s="527"/>
      <c r="P27" s="548" t="s">
        <v>494</v>
      </c>
      <c r="S27" s="423" t="s">
        <v>495</v>
      </c>
      <c r="U27" s="387"/>
      <c r="V27" s="546"/>
      <c r="W27" s="546"/>
      <c r="X27" s="546"/>
      <c r="Y27" s="337"/>
      <c r="AD27" s="449" t="n">
        <v>1921</v>
      </c>
      <c r="AE27" s="450" t="n">
        <v>14.8116278081889</v>
      </c>
      <c r="AH27" s="430" t="s">
        <v>496</v>
      </c>
      <c r="AI27" s="576" t="s">
        <v>96</v>
      </c>
      <c r="AJ27" s="452" t="s">
        <v>101</v>
      </c>
      <c r="AK27" s="577" t="s">
        <v>381</v>
      </c>
      <c r="AL27" s="454" t="s">
        <v>497</v>
      </c>
      <c r="AM27" s="435" t="n">
        <v>0</v>
      </c>
      <c r="AO27" s="537" t="s">
        <v>498</v>
      </c>
      <c r="AP27" s="538" t="s">
        <v>443</v>
      </c>
      <c r="AQ27" s="539" t="n">
        <v>310</v>
      </c>
      <c r="AR27" s="540" t="s">
        <v>481</v>
      </c>
      <c r="AX27" s="492" t="n">
        <v>9</v>
      </c>
      <c r="AY27" s="561" t="s">
        <v>72</v>
      </c>
      <c r="AZ27" s="566" t="s">
        <v>499</v>
      </c>
    </row>
    <row r="28" customFormat="false" ht="13.5" hidden="false" customHeight="false" outlineLevel="0" collapsed="false">
      <c r="B28" s="441" t="s">
        <v>500</v>
      </c>
      <c r="F28" s="466" t="s">
        <v>501</v>
      </c>
      <c r="G28" s="562" t="n">
        <v>2200</v>
      </c>
      <c r="K28" s="545" t="n">
        <v>8</v>
      </c>
      <c r="L28" s="563" t="n">
        <v>2.53835340526445</v>
      </c>
      <c r="M28" s="563" t="n">
        <v>2.66896223122455</v>
      </c>
      <c r="N28" s="564" t="n">
        <v>6.85476901431456</v>
      </c>
      <c r="O28" s="527"/>
      <c r="P28" s="548" t="s">
        <v>502</v>
      </c>
      <c r="S28" s="423" t="s">
        <v>503</v>
      </c>
      <c r="U28" s="387"/>
      <c r="V28" s="546"/>
      <c r="W28" s="546"/>
      <c r="X28" s="546"/>
      <c r="Y28" s="337"/>
      <c r="AD28" s="449" t="n">
        <v>1922</v>
      </c>
      <c r="AE28" s="450" t="n">
        <v>14.8116278081889</v>
      </c>
      <c r="AH28" s="430" t="s">
        <v>504</v>
      </c>
      <c r="AI28" s="576" t="s">
        <v>96</v>
      </c>
      <c r="AJ28" s="452" t="s">
        <v>101</v>
      </c>
      <c r="AK28" s="470" t="s">
        <v>271</v>
      </c>
      <c r="AL28" s="454" t="s">
        <v>505</v>
      </c>
      <c r="AM28" s="435" t="n">
        <v>1</v>
      </c>
      <c r="AO28" s="537" t="s">
        <v>506</v>
      </c>
      <c r="AP28" s="538" t="s">
        <v>443</v>
      </c>
      <c r="AQ28" s="539" t="n">
        <v>320</v>
      </c>
      <c r="AR28" s="540" t="s">
        <v>481</v>
      </c>
    </row>
    <row r="29" customFormat="false" ht="13.5" hidden="false" customHeight="false" outlineLevel="0" collapsed="false">
      <c r="B29" s="441" t="s">
        <v>507</v>
      </c>
      <c r="F29" s="578" t="s">
        <v>508</v>
      </c>
      <c r="G29" s="562" t="n">
        <v>2210</v>
      </c>
      <c r="K29" s="545" t="n">
        <v>9</v>
      </c>
      <c r="L29" s="563" t="n">
        <v>3.30721306519414</v>
      </c>
      <c r="M29" s="563" t="n">
        <v>3.43196461073804</v>
      </c>
      <c r="N29" s="564" t="n">
        <v>8.409920736737</v>
      </c>
      <c r="O29" s="527"/>
      <c r="P29" s="548" t="s">
        <v>509</v>
      </c>
      <c r="Q29" s="399"/>
      <c r="S29" s="423" t="s">
        <v>510</v>
      </c>
      <c r="U29" s="387"/>
      <c r="V29" s="546"/>
      <c r="W29" s="546"/>
      <c r="X29" s="546"/>
      <c r="Y29" s="337"/>
      <c r="AD29" s="449" t="n">
        <v>1923</v>
      </c>
      <c r="AE29" s="450" t="n">
        <v>14.8116278081889</v>
      </c>
      <c r="AH29" s="430" t="s">
        <v>511</v>
      </c>
      <c r="AI29" s="576" t="s">
        <v>96</v>
      </c>
      <c r="AJ29" s="452" t="s">
        <v>101</v>
      </c>
      <c r="AK29" s="470" t="s">
        <v>402</v>
      </c>
      <c r="AL29" s="454" t="s">
        <v>512</v>
      </c>
      <c r="AM29" s="435" t="n">
        <v>2</v>
      </c>
      <c r="AO29" s="537" t="s">
        <v>513</v>
      </c>
      <c r="AP29" s="538" t="s">
        <v>443</v>
      </c>
      <c r="AQ29" s="539" t="n">
        <v>400</v>
      </c>
      <c r="AR29" s="540" t="s">
        <v>275</v>
      </c>
    </row>
    <row r="30" customFormat="false" ht="13.5" hidden="false" customHeight="false" outlineLevel="0" collapsed="false">
      <c r="B30" s="441" t="s">
        <v>514</v>
      </c>
      <c r="F30" s="464" t="s">
        <v>307</v>
      </c>
      <c r="G30" s="557" t="n">
        <v>3000</v>
      </c>
      <c r="K30" s="545" t="n">
        <v>10</v>
      </c>
      <c r="L30" s="563" t="n">
        <v>4.2464721703684</v>
      </c>
      <c r="M30" s="563" t="n">
        <v>4.35206433944166</v>
      </c>
      <c r="N30" s="564" t="n">
        <v>10.178351391589</v>
      </c>
      <c r="O30" s="527"/>
      <c r="P30" s="548" t="s">
        <v>515</v>
      </c>
      <c r="Q30" s="399"/>
      <c r="S30" s="423" t="s">
        <v>516</v>
      </c>
      <c r="U30" s="387"/>
      <c r="V30" s="546"/>
      <c r="W30" s="546"/>
      <c r="X30" s="546"/>
      <c r="Y30" s="337"/>
      <c r="AD30" s="449" t="n">
        <v>1924</v>
      </c>
      <c r="AE30" s="450" t="n">
        <v>14.8116278081889</v>
      </c>
      <c r="AH30" s="430" t="s">
        <v>517</v>
      </c>
      <c r="AI30" s="576" t="s">
        <v>96</v>
      </c>
      <c r="AJ30" s="478" t="s">
        <v>103</v>
      </c>
      <c r="AK30" s="479" t="s">
        <v>382</v>
      </c>
      <c r="AL30" s="480" t="s">
        <v>497</v>
      </c>
      <c r="AM30" s="481" t="n">
        <v>0</v>
      </c>
      <c r="AO30" s="537" t="s">
        <v>518</v>
      </c>
      <c r="AP30" s="538" t="s">
        <v>443</v>
      </c>
      <c r="AQ30" s="539" t="n">
        <v>410</v>
      </c>
      <c r="AR30" s="540" t="s">
        <v>519</v>
      </c>
    </row>
    <row r="31" customFormat="false" ht="13.5" hidden="false" customHeight="false" outlineLevel="0" collapsed="false">
      <c r="B31" s="441" t="s">
        <v>520</v>
      </c>
      <c r="F31" s="475" t="s">
        <v>333</v>
      </c>
      <c r="G31" s="579" t="n">
        <v>5100</v>
      </c>
      <c r="K31" s="545" t="n">
        <v>11</v>
      </c>
      <c r="L31" s="563" t="n">
        <v>5.37999481805114</v>
      </c>
      <c r="M31" s="563" t="n">
        <v>5.44954644517819</v>
      </c>
      <c r="N31" s="564" t="n">
        <v>12.1700405535909</v>
      </c>
      <c r="O31" s="527"/>
      <c r="P31" s="548" t="s">
        <v>521</v>
      </c>
      <c r="Q31" s="399"/>
      <c r="S31" s="423" t="s">
        <v>522</v>
      </c>
      <c r="U31" s="387"/>
      <c r="V31" s="546"/>
      <c r="W31" s="546"/>
      <c r="X31" s="546"/>
      <c r="Y31" s="337"/>
      <c r="AD31" s="449" t="n">
        <v>1925</v>
      </c>
      <c r="AE31" s="450" t="n">
        <v>14.8116278081889</v>
      </c>
      <c r="AH31" s="430" t="s">
        <v>523</v>
      </c>
      <c r="AI31" s="576" t="s">
        <v>96</v>
      </c>
      <c r="AJ31" s="478" t="s">
        <v>103</v>
      </c>
      <c r="AK31" s="479" t="s">
        <v>392</v>
      </c>
      <c r="AL31" s="480" t="s">
        <v>505</v>
      </c>
      <c r="AM31" s="481" t="n">
        <v>1</v>
      </c>
      <c r="AO31" s="537" t="s">
        <v>524</v>
      </c>
      <c r="AP31" s="538" t="s">
        <v>443</v>
      </c>
      <c r="AQ31" s="539" t="n">
        <v>420</v>
      </c>
      <c r="AR31" s="540" t="s">
        <v>519</v>
      </c>
    </row>
    <row r="32" customFormat="false" ht="13.5" hidden="false" customHeight="false" outlineLevel="0" collapsed="false">
      <c r="B32" s="441" t="s">
        <v>525</v>
      </c>
      <c r="F32" s="466" t="s">
        <v>526</v>
      </c>
      <c r="G32" s="562" t="n">
        <v>5200</v>
      </c>
      <c r="K32" s="545" t="n">
        <v>12</v>
      </c>
      <c r="L32" s="563" t="n">
        <v>6.73138711452285</v>
      </c>
      <c r="M32" s="563" t="n">
        <v>6.74437875576417</v>
      </c>
      <c r="N32" s="564" t="n">
        <v>14.3916787946534</v>
      </c>
      <c r="O32" s="527"/>
      <c r="P32" s="548" t="s">
        <v>527</v>
      </c>
      <c r="Q32" s="399"/>
      <c r="S32" s="423" t="s">
        <v>528</v>
      </c>
      <c r="U32" s="387"/>
      <c r="V32" s="546"/>
      <c r="W32" s="546"/>
      <c r="X32" s="546"/>
      <c r="Y32" s="337"/>
      <c r="AD32" s="449" t="n">
        <v>1926</v>
      </c>
      <c r="AE32" s="450" t="n">
        <v>14.8116278081889</v>
      </c>
      <c r="AH32" s="430" t="s">
        <v>529</v>
      </c>
      <c r="AI32" s="576" t="s">
        <v>96</v>
      </c>
      <c r="AJ32" s="478" t="s">
        <v>103</v>
      </c>
      <c r="AK32" s="479" t="s">
        <v>285</v>
      </c>
      <c r="AL32" s="480" t="s">
        <v>512</v>
      </c>
      <c r="AM32" s="481" t="n">
        <v>2</v>
      </c>
      <c r="AO32" s="537" t="s">
        <v>530</v>
      </c>
      <c r="AP32" s="538" t="s">
        <v>443</v>
      </c>
      <c r="AQ32" s="539" t="n">
        <v>500</v>
      </c>
      <c r="AR32" s="540" t="s">
        <v>531</v>
      </c>
    </row>
    <row r="33" customFormat="false" ht="13.5" hidden="false" customHeight="false" outlineLevel="0" collapsed="false">
      <c r="B33" s="441" t="s">
        <v>532</v>
      </c>
      <c r="F33" s="475" t="s">
        <v>345</v>
      </c>
      <c r="G33" s="579" t="n">
        <v>6100</v>
      </c>
      <c r="K33" s="545" t="n">
        <v>13</v>
      </c>
      <c r="L33" s="563" t="n">
        <v>8.3230061531257</v>
      </c>
      <c r="M33" s="563" t="n">
        <v>8.25544374448233</v>
      </c>
      <c r="N33" s="564" t="n">
        <v>16.8460677117385</v>
      </c>
      <c r="O33" s="527"/>
      <c r="P33" s="548" t="s">
        <v>533</v>
      </c>
      <c r="Q33" s="399"/>
      <c r="S33" s="423" t="s">
        <v>534</v>
      </c>
      <c r="U33" s="387"/>
      <c r="V33" s="546"/>
      <c r="W33" s="546"/>
      <c r="X33" s="546"/>
      <c r="Y33" s="337"/>
      <c r="AD33" s="449" t="n">
        <v>1927</v>
      </c>
      <c r="AE33" s="450" t="n">
        <v>14.8116278081889</v>
      </c>
      <c r="AH33" s="430" t="s">
        <v>535</v>
      </c>
      <c r="AI33" s="576" t="s">
        <v>96</v>
      </c>
      <c r="AJ33" s="514" t="s">
        <v>105</v>
      </c>
      <c r="AK33" s="515" t="s">
        <v>383</v>
      </c>
      <c r="AL33" s="516" t="s">
        <v>497</v>
      </c>
      <c r="AM33" s="517" t="n">
        <v>0</v>
      </c>
      <c r="AO33" s="537" t="s">
        <v>536</v>
      </c>
      <c r="AP33" s="538" t="s">
        <v>443</v>
      </c>
      <c r="AQ33" s="539" t="n">
        <v>510</v>
      </c>
      <c r="AR33" s="540" t="s">
        <v>519</v>
      </c>
    </row>
    <row r="34" customFormat="false" ht="14.25" hidden="false" customHeight="false" outlineLevel="0" collapsed="false">
      <c r="B34" s="441" t="s">
        <v>537</v>
      </c>
      <c r="F34" s="466" t="s">
        <v>538</v>
      </c>
      <c r="G34" s="562" t="n">
        <v>6200</v>
      </c>
      <c r="K34" s="545" t="n">
        <v>14</v>
      </c>
      <c r="L34" s="563" t="n">
        <v>10.1748453027791</v>
      </c>
      <c r="M34" s="563" t="n">
        <v>9.99968395075119</v>
      </c>
      <c r="N34" s="564" t="n">
        <v>19.5316080292515</v>
      </c>
      <c r="O34" s="527"/>
      <c r="P34" s="548" t="s">
        <v>539</v>
      </c>
      <c r="Q34" s="30"/>
      <c r="S34" s="423" t="s">
        <v>540</v>
      </c>
      <c r="U34" s="387"/>
      <c r="V34" s="546"/>
      <c r="W34" s="546"/>
      <c r="X34" s="546"/>
      <c r="Y34" s="337"/>
      <c r="AD34" s="449" t="n">
        <v>1928</v>
      </c>
      <c r="AE34" s="450" t="n">
        <v>14.8116278081889</v>
      </c>
      <c r="AH34" s="430" t="s">
        <v>541</v>
      </c>
      <c r="AI34" s="576" t="s">
        <v>96</v>
      </c>
      <c r="AJ34" s="514" t="s">
        <v>105</v>
      </c>
      <c r="AK34" s="515" t="s">
        <v>393</v>
      </c>
      <c r="AL34" s="516" t="s">
        <v>505</v>
      </c>
      <c r="AM34" s="517" t="n">
        <v>1</v>
      </c>
      <c r="AO34" s="580" t="s">
        <v>542</v>
      </c>
      <c r="AP34" s="581" t="s">
        <v>443</v>
      </c>
      <c r="AQ34" s="582" t="n">
        <v>520</v>
      </c>
      <c r="AR34" s="583" t="s">
        <v>519</v>
      </c>
    </row>
    <row r="35" customFormat="false" ht="13.5" hidden="false" customHeight="false" outlineLevel="0" collapsed="false">
      <c r="B35" s="441" t="s">
        <v>543</v>
      </c>
      <c r="F35" s="442" t="s">
        <v>544</v>
      </c>
      <c r="G35" s="562" t="n">
        <v>7100</v>
      </c>
      <c r="K35" s="545" t="n">
        <v>15</v>
      </c>
      <c r="L35" s="563" t="n">
        <v>12.3033462431278</v>
      </c>
      <c r="M35" s="563" t="n">
        <v>11.9911961821681</v>
      </c>
      <c r="N35" s="564" t="n">
        <v>22.4419111765045</v>
      </c>
      <c r="O35" s="527"/>
      <c r="P35" s="548" t="s">
        <v>545</v>
      </c>
      <c r="Q35" s="399"/>
      <c r="S35" s="423" t="s">
        <v>546</v>
      </c>
      <c r="U35" s="387"/>
      <c r="V35" s="546"/>
      <c r="W35" s="546"/>
      <c r="X35" s="546"/>
      <c r="Y35" s="337"/>
      <c r="AD35" s="449" t="n">
        <v>1929</v>
      </c>
      <c r="AE35" s="450" t="n">
        <v>14.8116278081889</v>
      </c>
      <c r="AH35" s="430" t="s">
        <v>547</v>
      </c>
      <c r="AI35" s="576" t="s">
        <v>96</v>
      </c>
      <c r="AJ35" s="514" t="s">
        <v>105</v>
      </c>
      <c r="AK35" s="515" t="s">
        <v>286</v>
      </c>
      <c r="AL35" s="516" t="s">
        <v>512</v>
      </c>
      <c r="AM35" s="517" t="n">
        <v>2</v>
      </c>
      <c r="AO35" s="436" t="s">
        <v>548</v>
      </c>
      <c r="AP35" s="584" t="s">
        <v>549</v>
      </c>
      <c r="AQ35" s="585" t="n">
        <v>1000</v>
      </c>
      <c r="AR35" s="586" t="s">
        <v>275</v>
      </c>
    </row>
    <row r="36" customFormat="false" ht="13.5" hidden="false" customHeight="false" outlineLevel="0" collapsed="false">
      <c r="B36" s="441" t="s">
        <v>550</v>
      </c>
      <c r="F36" s="442" t="s">
        <v>551</v>
      </c>
      <c r="G36" s="562" t="n">
        <v>7200</v>
      </c>
      <c r="H36" s="337"/>
      <c r="I36" s="337"/>
      <c r="K36" s="545" t="n">
        <v>16</v>
      </c>
      <c r="L36" s="563" t="n">
        <v>14.7202028305578</v>
      </c>
      <c r="M36" s="563" t="n">
        <v>14.2403191366096</v>
      </c>
      <c r="N36" s="564" t="n">
        <v>25.5655660092652</v>
      </c>
      <c r="O36" s="527"/>
      <c r="P36" s="548" t="s">
        <v>552</v>
      </c>
      <c r="Q36" s="399"/>
      <c r="S36" s="423" t="s">
        <v>553</v>
      </c>
      <c r="U36" s="387"/>
      <c r="V36" s="546"/>
      <c r="W36" s="546"/>
      <c r="X36" s="546"/>
      <c r="Y36" s="337"/>
      <c r="AD36" s="449" t="n">
        <v>1930</v>
      </c>
      <c r="AE36" s="450" t="n">
        <v>14.8116278081889</v>
      </c>
      <c r="AH36" s="430" t="s">
        <v>554</v>
      </c>
      <c r="AI36" s="576" t="s">
        <v>96</v>
      </c>
      <c r="AJ36" s="550" t="s">
        <v>112</v>
      </c>
      <c r="AK36" s="551" t="s">
        <v>384</v>
      </c>
      <c r="AL36" s="552" t="s">
        <v>497</v>
      </c>
      <c r="AM36" s="553" t="n">
        <v>0</v>
      </c>
      <c r="AO36" s="436" t="s">
        <v>555</v>
      </c>
      <c r="AP36" s="584" t="s">
        <v>549</v>
      </c>
      <c r="AQ36" s="585" t="n">
        <v>1100</v>
      </c>
      <c r="AR36" s="586" t="s">
        <v>275</v>
      </c>
    </row>
    <row r="37" customFormat="false" ht="14.25" hidden="false" customHeight="false" outlineLevel="0" collapsed="false">
      <c r="B37" s="441" t="s">
        <v>556</v>
      </c>
      <c r="F37" s="457" t="s">
        <v>557</v>
      </c>
      <c r="G37" s="587" t="n">
        <v>7300</v>
      </c>
      <c r="H37" s="337"/>
      <c r="I37" s="337"/>
      <c r="K37" s="545" t="n">
        <v>17</v>
      </c>
      <c r="L37" s="563" t="n">
        <v>17.4312330868653</v>
      </c>
      <c r="M37" s="563" t="n">
        <v>16.7527663894168</v>
      </c>
      <c r="N37" s="564" t="n">
        <v>28.8860860321927</v>
      </c>
      <c r="O37" s="527"/>
      <c r="P37" s="548" t="s">
        <v>558</v>
      </c>
      <c r="S37" s="423" t="s">
        <v>559</v>
      </c>
      <c r="U37" s="387"/>
      <c r="V37" s="546"/>
      <c r="W37" s="546"/>
      <c r="X37" s="546"/>
      <c r="Y37" s="337"/>
      <c r="AD37" s="449" t="n">
        <v>1931</v>
      </c>
      <c r="AE37" s="450" t="n">
        <v>14.8116278081889</v>
      </c>
      <c r="AH37" s="430" t="s">
        <v>560</v>
      </c>
      <c r="AI37" s="576" t="s">
        <v>96</v>
      </c>
      <c r="AJ37" s="550" t="s">
        <v>112</v>
      </c>
      <c r="AK37" s="551" t="s">
        <v>394</v>
      </c>
      <c r="AL37" s="552" t="s">
        <v>505</v>
      </c>
      <c r="AM37" s="553" t="n">
        <v>1</v>
      </c>
      <c r="AO37" s="436" t="s">
        <v>561</v>
      </c>
      <c r="AP37" s="584" t="s">
        <v>549</v>
      </c>
      <c r="AQ37" s="585" t="n">
        <v>1200</v>
      </c>
      <c r="AR37" s="586" t="s">
        <v>275</v>
      </c>
    </row>
    <row r="38" customFormat="false" ht="15" hidden="false" customHeight="false" outlineLevel="0" collapsed="false">
      <c r="B38" s="441" t="s">
        <v>562</v>
      </c>
      <c r="H38" s="337"/>
      <c r="I38" s="337"/>
      <c r="K38" s="545" t="n">
        <v>18</v>
      </c>
      <c r="L38" s="563" t="n">
        <v>20.4354016526755</v>
      </c>
      <c r="M38" s="563" t="n">
        <v>19.5288608693002</v>
      </c>
      <c r="N38" s="564" t="n">
        <v>32.3820538464224</v>
      </c>
      <c r="O38" s="527"/>
      <c r="P38" s="548" t="s">
        <v>563</v>
      </c>
      <c r="S38" s="423" t="s">
        <v>564</v>
      </c>
      <c r="U38" s="387"/>
      <c r="V38" s="546"/>
      <c r="W38" s="546"/>
      <c r="X38" s="546"/>
      <c r="Y38" s="337"/>
      <c r="AD38" s="449" t="n">
        <v>1932</v>
      </c>
      <c r="AE38" s="450" t="n">
        <v>14.8116278081889</v>
      </c>
      <c r="AH38" s="569" t="s">
        <v>565</v>
      </c>
      <c r="AI38" s="588" t="s">
        <v>96</v>
      </c>
      <c r="AJ38" s="571" t="s">
        <v>112</v>
      </c>
      <c r="AK38" s="589" t="s">
        <v>287</v>
      </c>
      <c r="AL38" s="573" t="s">
        <v>512</v>
      </c>
      <c r="AM38" s="574" t="n">
        <v>2</v>
      </c>
      <c r="AO38" s="436" t="s">
        <v>566</v>
      </c>
      <c r="AP38" s="584" t="s">
        <v>549</v>
      </c>
      <c r="AQ38" s="585" t="n">
        <v>2000</v>
      </c>
      <c r="AR38" s="586" t="s">
        <v>275</v>
      </c>
    </row>
    <row r="39" customFormat="false" ht="13.5" hidden="false" customHeight="false" outlineLevel="0" collapsed="false">
      <c r="B39" s="441" t="s">
        <v>567</v>
      </c>
      <c r="H39" s="337"/>
      <c r="I39" s="337"/>
      <c r="K39" s="545" t="n">
        <v>19</v>
      </c>
      <c r="L39" s="563" t="n">
        <v>23.7240745550935</v>
      </c>
      <c r="M39" s="563" t="n">
        <v>22.5629271729913</v>
      </c>
      <c r="N39" s="564" t="n">
        <v>36.0274690836879</v>
      </c>
      <c r="O39" s="527"/>
      <c r="P39" s="548" t="s">
        <v>568</v>
      </c>
      <c r="S39" s="423" t="s">
        <v>569</v>
      </c>
      <c r="U39" s="387"/>
      <c r="V39" s="546"/>
      <c r="W39" s="546"/>
      <c r="X39" s="546"/>
      <c r="Y39" s="337"/>
      <c r="AD39" s="449" t="n">
        <v>1933</v>
      </c>
      <c r="AE39" s="450" t="n">
        <v>14.8116278081889</v>
      </c>
      <c r="AO39" s="436" t="s">
        <v>570</v>
      </c>
      <c r="AP39" s="584" t="s">
        <v>549</v>
      </c>
      <c r="AQ39" s="585" t="n">
        <v>2100</v>
      </c>
      <c r="AR39" s="586" t="s">
        <v>275</v>
      </c>
    </row>
    <row r="40" customFormat="false" ht="13.5" hidden="false" customHeight="false" outlineLevel="0" collapsed="false">
      <c r="B40" s="441" t="s">
        <v>571</v>
      </c>
      <c r="H40" s="337"/>
      <c r="I40" s="337"/>
      <c r="K40" s="545" t="n">
        <v>20</v>
      </c>
      <c r="L40" s="563" t="n">
        <v>27.2805802750935</v>
      </c>
      <c r="M40" s="563" t="n">
        <v>25.8428938148308</v>
      </c>
      <c r="N40" s="564" t="n">
        <v>39.7922944855642</v>
      </c>
      <c r="O40" s="527"/>
      <c r="P40" s="548" t="s">
        <v>572</v>
      </c>
      <c r="S40" s="423" t="s">
        <v>573</v>
      </c>
      <c r="U40" s="387"/>
      <c r="V40" s="546"/>
      <c r="W40" s="546"/>
      <c r="X40" s="546"/>
      <c r="Y40" s="337"/>
      <c r="AD40" s="449" t="n">
        <v>1934</v>
      </c>
      <c r="AE40" s="450" t="n">
        <v>14.8116278081889</v>
      </c>
      <c r="AO40" s="436" t="s">
        <v>574</v>
      </c>
      <c r="AP40" s="584" t="s">
        <v>549</v>
      </c>
      <c r="AQ40" s="585" t="n">
        <v>2200</v>
      </c>
      <c r="AR40" s="586" t="s">
        <v>531</v>
      </c>
    </row>
    <row r="41" customFormat="false" ht="13.5" hidden="false" customHeight="false" outlineLevel="0" collapsed="false">
      <c r="B41" s="441" t="s">
        <v>575</v>
      </c>
      <c r="H41" s="337"/>
      <c r="I41" s="337"/>
      <c r="K41" s="545" t="n">
        <v>21</v>
      </c>
      <c r="L41" s="563" t="n">
        <v>31.080135773648</v>
      </c>
      <c r="M41" s="563" t="n">
        <v>29.3501486400255</v>
      </c>
      <c r="N41" s="564" t="n">
        <v>43.6431828813423</v>
      </c>
      <c r="O41" s="527"/>
      <c r="P41" s="548" t="s">
        <v>576</v>
      </c>
      <c r="S41" s="423" t="s">
        <v>577</v>
      </c>
      <c r="U41" s="387"/>
      <c r="V41" s="546"/>
      <c r="W41" s="546"/>
      <c r="X41" s="546"/>
      <c r="Y41" s="337"/>
      <c r="AD41" s="449" t="n">
        <v>1935</v>
      </c>
      <c r="AE41" s="450" t="n">
        <v>14.8116278081889</v>
      </c>
      <c r="AO41" s="436" t="s">
        <v>578</v>
      </c>
      <c r="AP41" s="584" t="s">
        <v>549</v>
      </c>
      <c r="AQ41" s="585" t="n">
        <v>3000</v>
      </c>
      <c r="AR41" s="586" t="s">
        <v>275</v>
      </c>
    </row>
    <row r="42" customFormat="false" ht="13.5" hidden="false" customHeight="false" outlineLevel="0" collapsed="false">
      <c r="B42" s="441" t="s">
        <v>579</v>
      </c>
      <c r="H42" s="337"/>
      <c r="I42" s="337"/>
      <c r="K42" s="545" t="n">
        <v>22</v>
      </c>
      <c r="L42" s="563" t="n">
        <v>35.0901740929707</v>
      </c>
      <c r="M42" s="563" t="n">
        <v>33.0596774713196</v>
      </c>
      <c r="N42" s="564" t="n">
        <v>47.5443565230457</v>
      </c>
      <c r="O42" s="527"/>
      <c r="P42" s="548" t="s">
        <v>580</v>
      </c>
      <c r="S42" s="423" t="s">
        <v>581</v>
      </c>
      <c r="U42" s="387"/>
      <c r="V42" s="546"/>
      <c r="W42" s="546"/>
      <c r="X42" s="546"/>
      <c r="Y42" s="337"/>
      <c r="AD42" s="449" t="n">
        <v>1936</v>
      </c>
      <c r="AE42" s="450" t="n">
        <v>14.8116278081889</v>
      </c>
      <c r="AO42" s="436" t="s">
        <v>582</v>
      </c>
      <c r="AP42" s="584" t="s">
        <v>549</v>
      </c>
      <c r="AQ42" s="585" t="n">
        <v>3100</v>
      </c>
      <c r="AR42" s="586" t="s">
        <v>531</v>
      </c>
    </row>
    <row r="43" customFormat="false" ht="13.5" hidden="false" customHeight="false" outlineLevel="0" collapsed="false">
      <c r="B43" s="441" t="s">
        <v>583</v>
      </c>
      <c r="H43" s="337"/>
      <c r="I43" s="337"/>
      <c r="K43" s="545" t="n">
        <v>23</v>
      </c>
      <c r="L43" s="563" t="n">
        <v>39.2710829703322</v>
      </c>
      <c r="M43" s="563" t="n">
        <v>36.9404993969492</v>
      </c>
      <c r="N43" s="564" t="n">
        <v>51.4586004535128</v>
      </c>
      <c r="O43" s="527"/>
      <c r="P43" s="548" t="s">
        <v>584</v>
      </c>
      <c r="S43" s="423" t="s">
        <v>585</v>
      </c>
      <c r="U43" s="387"/>
      <c r="V43" s="546"/>
      <c r="W43" s="546"/>
      <c r="X43" s="546"/>
      <c r="Y43" s="337"/>
      <c r="AD43" s="449" t="n">
        <v>1937</v>
      </c>
      <c r="AE43" s="450" t="n">
        <v>14.8116278081889</v>
      </c>
      <c r="AO43" s="436" t="s">
        <v>586</v>
      </c>
      <c r="AP43" s="584" t="s">
        <v>549</v>
      </c>
      <c r="AQ43" s="585" t="n">
        <v>3200</v>
      </c>
      <c r="AR43" s="586" t="s">
        <v>531</v>
      </c>
    </row>
    <row r="44" customFormat="false" ht="13.5" hidden="false" customHeight="false" outlineLevel="0" collapsed="false">
      <c r="B44" s="441" t="s">
        <v>587</v>
      </c>
      <c r="H44" s="337"/>
      <c r="I44" s="337"/>
      <c r="K44" s="545" t="n">
        <v>24</v>
      </c>
      <c r="L44" s="563" t="n">
        <v>43.5773338808239</v>
      </c>
      <c r="M44" s="563" t="n">
        <v>40.9563931526846</v>
      </c>
      <c r="N44" s="564" t="n">
        <v>55.3483241179165</v>
      </c>
      <c r="O44" s="527"/>
      <c r="P44" s="548" t="s">
        <v>588</v>
      </c>
      <c r="S44" s="423" t="s">
        <v>589</v>
      </c>
      <c r="U44" s="387"/>
      <c r="V44" s="546"/>
      <c r="W44" s="546"/>
      <c r="X44" s="546"/>
      <c r="Y44" s="337"/>
      <c r="AD44" s="449" t="n">
        <v>1938</v>
      </c>
      <c r="AE44" s="450" t="n">
        <v>14.8116278081889</v>
      </c>
      <c r="AO44" s="436" t="s">
        <v>590</v>
      </c>
      <c r="AP44" s="584" t="s">
        <v>549</v>
      </c>
      <c r="AQ44" s="585" t="n">
        <v>4000</v>
      </c>
      <c r="AR44" s="586" t="s">
        <v>531</v>
      </c>
    </row>
    <row r="45" customFormat="false" ht="13.5" hidden="false" customHeight="false" outlineLevel="0" collapsed="false">
      <c r="B45" s="441" t="s">
        <v>591</v>
      </c>
      <c r="F45" s="337"/>
      <c r="G45" s="337"/>
      <c r="H45" s="337"/>
      <c r="I45" s="337"/>
      <c r="K45" s="545" t="n">
        <v>25</v>
      </c>
      <c r="L45" s="563" t="n">
        <v>47.9589508435226</v>
      </c>
      <c r="M45" s="563" t="n">
        <v>45.066889332246</v>
      </c>
      <c r="N45" s="564" t="n">
        <v>59.1766409069392</v>
      </c>
      <c r="O45" s="527"/>
      <c r="P45" s="548" t="s">
        <v>592</v>
      </c>
      <c r="S45" s="423" t="s">
        <v>593</v>
      </c>
      <c r="U45" s="387"/>
      <c r="V45" s="546"/>
      <c r="W45" s="546"/>
      <c r="X45" s="546"/>
      <c r="Y45" s="337"/>
      <c r="AD45" s="449" t="n">
        <v>1939</v>
      </c>
      <c r="AE45" s="450" t="n">
        <v>14.8116278081889</v>
      </c>
      <c r="AO45" s="436" t="s">
        <v>594</v>
      </c>
      <c r="AP45" s="584" t="s">
        <v>549</v>
      </c>
      <c r="AQ45" s="585" t="n">
        <v>4100</v>
      </c>
      <c r="AR45" s="586" t="s">
        <v>595</v>
      </c>
    </row>
    <row r="46" customFormat="false" ht="13.5" hidden="false" customHeight="false" outlineLevel="0" collapsed="false">
      <c r="B46" s="441" t="s">
        <v>596</v>
      </c>
      <c r="K46" s="545" t="n">
        <v>26</v>
      </c>
      <c r="L46" s="563" t="n">
        <v>52.3632411412341</v>
      </c>
      <c r="M46" s="563" t="n">
        <v>49.2284843805069</v>
      </c>
      <c r="N46" s="564" t="n">
        <v>62.9084141251212</v>
      </c>
      <c r="O46" s="527"/>
      <c r="P46" s="548" t="s">
        <v>597</v>
      </c>
      <c r="S46" s="423" t="s">
        <v>598</v>
      </c>
      <c r="U46" s="387"/>
      <c r="V46" s="546"/>
      <c r="W46" s="546"/>
      <c r="X46" s="546"/>
      <c r="Y46" s="337"/>
      <c r="AD46" s="449" t="n">
        <v>1940</v>
      </c>
      <c r="AE46" s="450" t="n">
        <v>14.8116278081889</v>
      </c>
      <c r="AO46" s="436" t="s">
        <v>599</v>
      </c>
      <c r="AP46" s="584" t="s">
        <v>549</v>
      </c>
      <c r="AQ46" s="585" t="n">
        <v>4200</v>
      </c>
      <c r="AR46" s="586" t="s">
        <v>519</v>
      </c>
    </row>
    <row r="47" customFormat="false" ht="13.5" hidden="false" customHeight="false" outlineLevel="0" collapsed="false">
      <c r="B47" s="441" t="s">
        <v>600</v>
      </c>
      <c r="K47" s="545" t="n">
        <v>27</v>
      </c>
      <c r="L47" s="563" t="n">
        <v>56.7366886000783</v>
      </c>
      <c r="M47" s="563" t="n">
        <v>53.3960161793475</v>
      </c>
      <c r="N47" s="564" t="n">
        <v>66.5112201126613</v>
      </c>
      <c r="O47" s="527"/>
      <c r="P47" s="548" t="s">
        <v>601</v>
      </c>
      <c r="S47" s="423" t="s">
        <v>602</v>
      </c>
      <c r="U47" s="387"/>
      <c r="V47" s="546"/>
      <c r="W47" s="546"/>
      <c r="X47" s="546"/>
      <c r="Y47" s="337"/>
      <c r="AD47" s="449" t="n">
        <v>1941</v>
      </c>
      <c r="AE47" s="450" t="n">
        <v>14.8116278081889</v>
      </c>
      <c r="AO47" s="436" t="s">
        <v>603</v>
      </c>
      <c r="AP47" s="584" t="s">
        <v>549</v>
      </c>
      <c r="AQ47" s="585" t="n">
        <v>5000</v>
      </c>
      <c r="AR47" s="586" t="s">
        <v>595</v>
      </c>
    </row>
    <row r="48" customFormat="false" ht="13.5" hidden="false" customHeight="false" outlineLevel="0" collapsed="false">
      <c r="B48" s="441" t="s">
        <v>604</v>
      </c>
      <c r="K48" s="545" t="n">
        <v>28</v>
      </c>
      <c r="L48" s="563" t="n">
        <v>61.0268965121508</v>
      </c>
      <c r="M48" s="563" t="n">
        <v>57.5241290316698</v>
      </c>
      <c r="N48" s="564" t="n">
        <v>69.9561847225366</v>
      </c>
      <c r="O48" s="527"/>
      <c r="P48" s="548" t="s">
        <v>605</v>
      </c>
      <c r="S48" s="423" t="s">
        <v>606</v>
      </c>
      <c r="U48" s="387"/>
      <c r="V48" s="546"/>
      <c r="W48" s="546"/>
      <c r="X48" s="546"/>
      <c r="Y48" s="337"/>
      <c r="AD48" s="449" t="n">
        <v>1942</v>
      </c>
      <c r="AE48" s="450" t="n">
        <v>14.8116278081889</v>
      </c>
      <c r="AO48" s="436" t="s">
        <v>607</v>
      </c>
      <c r="AP48" s="584" t="s">
        <v>549</v>
      </c>
      <c r="AQ48" s="585" t="n">
        <v>5100</v>
      </c>
      <c r="AR48" s="586" t="s">
        <v>519</v>
      </c>
    </row>
    <row r="49" customFormat="false" ht="14.25" hidden="false" customHeight="false" outlineLevel="0" collapsed="false">
      <c r="B49" s="441" t="s">
        <v>608</v>
      </c>
      <c r="K49" s="545" t="n">
        <v>29</v>
      </c>
      <c r="L49" s="563" t="n">
        <v>65.1844631114554</v>
      </c>
      <c r="M49" s="563" t="n">
        <v>61.5687491273132</v>
      </c>
      <c r="N49" s="564" t="n">
        <v>73.2186576037471</v>
      </c>
      <c r="O49" s="527"/>
      <c r="P49" s="548" t="s">
        <v>609</v>
      </c>
      <c r="S49" s="423" t="s">
        <v>610</v>
      </c>
      <c r="U49" s="387"/>
      <c r="V49" s="546"/>
      <c r="W49" s="546"/>
      <c r="X49" s="546"/>
      <c r="Y49" s="337"/>
      <c r="AD49" s="449" t="n">
        <v>1943</v>
      </c>
      <c r="AE49" s="450" t="n">
        <v>14.8116278081889</v>
      </c>
      <c r="AO49" s="590" t="s">
        <v>611</v>
      </c>
      <c r="AP49" s="591" t="s">
        <v>549</v>
      </c>
      <c r="AQ49" s="592" t="n">
        <v>5200</v>
      </c>
      <c r="AR49" s="593" t="s">
        <v>519</v>
      </c>
    </row>
    <row r="50" customFormat="false" ht="13.5" hidden="false" customHeight="false" outlineLevel="0" collapsed="false">
      <c r="B50" s="441" t="s">
        <v>612</v>
      </c>
      <c r="K50" s="545" t="n">
        <v>30</v>
      </c>
      <c r="L50" s="563" t="n">
        <v>69.1646781794477</v>
      </c>
      <c r="M50" s="563" t="n">
        <v>65.4884907828794</v>
      </c>
      <c r="N50" s="564" t="n">
        <v>76.278699077271</v>
      </c>
      <c r="O50" s="527"/>
      <c r="P50" s="548" t="s">
        <v>613</v>
      </c>
      <c r="S50" s="423" t="s">
        <v>614</v>
      </c>
      <c r="U50" s="387"/>
      <c r="V50" s="546"/>
      <c r="W50" s="546"/>
      <c r="X50" s="546"/>
      <c r="Y50" s="337"/>
      <c r="AD50" s="449" t="n">
        <v>1944</v>
      </c>
      <c r="AE50" s="450" t="n">
        <v>14.8116278081889</v>
      </c>
      <c r="AO50" s="537" t="s">
        <v>615</v>
      </c>
      <c r="AP50" s="594" t="s">
        <v>616</v>
      </c>
      <c r="AQ50" s="595" t="n">
        <v>10000</v>
      </c>
      <c r="AR50" s="596" t="s">
        <v>275</v>
      </c>
    </row>
    <row r="51" customFormat="false" ht="13.5" hidden="false" customHeight="false" outlineLevel="0" collapsed="false">
      <c r="B51" s="441" t="s">
        <v>617</v>
      </c>
      <c r="K51" s="545" t="n">
        <v>31</v>
      </c>
      <c r="L51" s="563" t="n">
        <v>72.9289442523145</v>
      </c>
      <c r="M51" s="563" t="n">
        <v>69.2459189623994</v>
      </c>
      <c r="N51" s="564" t="n">
        <v>79.1213659704188</v>
      </c>
      <c r="O51" s="527"/>
      <c r="P51" s="548" t="s">
        <v>618</v>
      </c>
      <c r="S51" s="423" t="s">
        <v>619</v>
      </c>
      <c r="U51" s="387"/>
      <c r="V51" s="546"/>
      <c r="W51" s="546"/>
      <c r="X51" s="546"/>
      <c r="Y51" s="337"/>
      <c r="AD51" s="449" t="n">
        <v>1945</v>
      </c>
      <c r="AE51" s="450" t="n">
        <v>14.8116278081889</v>
      </c>
      <c r="AO51" s="537" t="s">
        <v>620</v>
      </c>
      <c r="AP51" s="594" t="s">
        <v>616</v>
      </c>
      <c r="AQ51" s="595" t="n">
        <v>11000</v>
      </c>
      <c r="AR51" s="596" t="s">
        <v>275</v>
      </c>
    </row>
    <row r="52" customFormat="false" ht="14.25" hidden="false" customHeight="false" outlineLevel="0" collapsed="false">
      <c r="B52" s="597" t="s">
        <v>621</v>
      </c>
      <c r="K52" s="545" t="n">
        <v>32</v>
      </c>
      <c r="L52" s="563" t="n">
        <v>76.4458484390433</v>
      </c>
      <c r="M52" s="563" t="n">
        <v>72.8086043040798</v>
      </c>
      <c r="N52" s="564" t="n">
        <v>81.7367946829576</v>
      </c>
      <c r="O52" s="527"/>
      <c r="P52" s="548" t="s">
        <v>622</v>
      </c>
      <c r="S52" s="423" t="s">
        <v>623</v>
      </c>
      <c r="U52" s="387"/>
      <c r="V52" s="546"/>
      <c r="W52" s="546"/>
      <c r="X52" s="546"/>
      <c r="Y52" s="337"/>
      <c r="AD52" s="449" t="n">
        <v>1946</v>
      </c>
      <c r="AE52" s="450" t="n">
        <v>14.8116278081889</v>
      </c>
      <c r="AO52" s="537" t="s">
        <v>624</v>
      </c>
      <c r="AP52" s="594" t="s">
        <v>616</v>
      </c>
      <c r="AQ52" s="595" t="n">
        <v>12000</v>
      </c>
      <c r="AR52" s="596" t="s">
        <v>275</v>
      </c>
    </row>
    <row r="53" customFormat="false" ht="14.25" hidden="false" customHeight="false" outlineLevel="0" collapsed="false">
      <c r="K53" s="545" t="n">
        <v>33</v>
      </c>
      <c r="L53" s="563" t="n">
        <v>79.6918386762087</v>
      </c>
      <c r="M53" s="563" t="n">
        <v>76.1499220760425</v>
      </c>
      <c r="N53" s="564" t="n">
        <v>84.1200910965001</v>
      </c>
      <c r="O53" s="527"/>
      <c r="P53" s="548" t="s">
        <v>625</v>
      </c>
      <c r="S53" s="423" t="s">
        <v>626</v>
      </c>
      <c r="U53" s="387"/>
      <c r="V53" s="546"/>
      <c r="W53" s="546"/>
      <c r="X53" s="546"/>
      <c r="Y53" s="337"/>
      <c r="AD53" s="449" t="n">
        <v>1947</v>
      </c>
      <c r="AE53" s="450" t="n">
        <v>14.8116278081889</v>
      </c>
      <c r="AO53" s="537" t="s">
        <v>627</v>
      </c>
      <c r="AP53" s="594" t="s">
        <v>616</v>
      </c>
      <c r="AQ53" s="595" t="n">
        <v>20000</v>
      </c>
      <c r="AR53" s="596" t="s">
        <v>275</v>
      </c>
    </row>
    <row r="54" customFormat="false" ht="13.5" hidden="false" customHeight="false" outlineLevel="0" collapsed="false">
      <c r="K54" s="545" t="n">
        <v>34</v>
      </c>
      <c r="L54" s="563" t="n">
        <v>82.6514885093575</v>
      </c>
      <c r="M54" s="563" t="n">
        <v>79.249564735413</v>
      </c>
      <c r="N54" s="564" t="n">
        <v>86.2710469075933</v>
      </c>
      <c r="O54" s="527"/>
      <c r="P54" s="548" t="s">
        <v>628</v>
      </c>
      <c r="S54" s="423" t="s">
        <v>629</v>
      </c>
      <c r="U54" s="387"/>
      <c r="V54" s="546"/>
      <c r="W54" s="546"/>
      <c r="X54" s="546"/>
      <c r="Y54" s="337"/>
      <c r="AD54" s="449" t="n">
        <v>1948</v>
      </c>
      <c r="AE54" s="450" t="n">
        <v>14.8116278081889</v>
      </c>
      <c r="AO54" s="537" t="s">
        <v>630</v>
      </c>
      <c r="AP54" s="594" t="s">
        <v>616</v>
      </c>
      <c r="AQ54" s="595" t="n">
        <v>21000</v>
      </c>
      <c r="AR54" s="596" t="s">
        <v>275</v>
      </c>
    </row>
    <row r="55" customFormat="false" ht="13.5" hidden="false" customHeight="false" outlineLevel="0" collapsed="false">
      <c r="K55" s="545" t="n">
        <v>35</v>
      </c>
      <c r="L55" s="563" t="n">
        <v>85.3173642482173</v>
      </c>
      <c r="M55" s="563" t="n">
        <v>82.0937574059336</v>
      </c>
      <c r="N55" s="564" t="n">
        <v>88.1937099308759</v>
      </c>
      <c r="O55" s="527"/>
      <c r="P55" s="548" t="s">
        <v>631</v>
      </c>
      <c r="S55" s="423" t="s">
        <v>632</v>
      </c>
      <c r="U55" s="387"/>
      <c r="V55" s="546"/>
      <c r="W55" s="546"/>
      <c r="X55" s="546"/>
      <c r="Y55" s="337"/>
      <c r="AD55" s="449" t="n">
        <v>1949</v>
      </c>
      <c r="AE55" s="450" t="n">
        <v>14.8116278081889</v>
      </c>
      <c r="AO55" s="537" t="s">
        <v>633</v>
      </c>
      <c r="AP55" s="594" t="s">
        <v>616</v>
      </c>
      <c r="AQ55" s="595" t="n">
        <v>22000</v>
      </c>
      <c r="AR55" s="596" t="s">
        <v>275</v>
      </c>
    </row>
    <row r="56" customFormat="false" ht="13.5" hidden="false" customHeight="false" outlineLevel="0" collapsed="false">
      <c r="K56" s="545" t="n">
        <v>36</v>
      </c>
      <c r="L56" s="563" t="n">
        <v>87.6895348685042</v>
      </c>
      <c r="M56" s="563" t="n">
        <v>84.6751849008774</v>
      </c>
      <c r="N56" s="564" t="n">
        <v>89.8958414597822</v>
      </c>
      <c r="O56" s="527"/>
      <c r="P56" s="548" t="s">
        <v>634</v>
      </c>
      <c r="S56" s="423" t="s">
        <v>635</v>
      </c>
      <c r="U56" s="387"/>
      <c r="V56" s="546"/>
      <c r="W56" s="546"/>
      <c r="X56" s="546"/>
      <c r="Y56" s="337"/>
      <c r="AD56" s="449" t="n">
        <v>1950</v>
      </c>
      <c r="AE56" s="450" t="n">
        <v>14.8116278081889</v>
      </c>
      <c r="AO56" s="537" t="s">
        <v>636</v>
      </c>
      <c r="AP56" s="594" t="s">
        <v>616</v>
      </c>
      <c r="AQ56" s="595" t="n">
        <v>30000</v>
      </c>
      <c r="AR56" s="596" t="s">
        <v>275</v>
      </c>
    </row>
    <row r="57" customFormat="false" ht="13.5" hidden="false" customHeight="false" outlineLevel="0" collapsed="false">
      <c r="K57" s="545" t="n">
        <v>37</v>
      </c>
      <c r="L57" s="563" t="n">
        <v>89.7747861298814</v>
      </c>
      <c r="M57" s="563" t="n">
        <v>86.992656309931</v>
      </c>
      <c r="N57" s="564" t="n">
        <v>91.3882967002286</v>
      </c>
      <c r="O57" s="527"/>
      <c r="P57" s="548" t="s">
        <v>637</v>
      </c>
      <c r="S57" s="423" t="s">
        <v>638</v>
      </c>
      <c r="U57" s="387"/>
      <c r="V57" s="546"/>
      <c r="W57" s="546"/>
      <c r="X57" s="546"/>
      <c r="Y57" s="337"/>
      <c r="AD57" s="449" t="n">
        <v>1951</v>
      </c>
      <c r="AE57" s="450" t="n">
        <v>14.8116278081889</v>
      </c>
      <c r="AO57" s="537" t="s">
        <v>639</v>
      </c>
      <c r="AP57" s="594" t="s">
        <v>616</v>
      </c>
      <c r="AQ57" s="595" t="n">
        <v>31000</v>
      </c>
      <c r="AR57" s="596" t="s">
        <v>275</v>
      </c>
    </row>
    <row r="58" customFormat="false" ht="13.5" hidden="false" customHeight="false" outlineLevel="0" collapsed="false">
      <c r="K58" s="545" t="n">
        <v>38</v>
      </c>
      <c r="L58" s="563" t="n">
        <v>91.5856145905459</v>
      </c>
      <c r="M58" s="563" t="n">
        <v>89.0505473358483</v>
      </c>
      <c r="N58" s="564" t="n">
        <v>92.6843646492041</v>
      </c>
      <c r="O58" s="527"/>
      <c r="P58" s="548" t="s">
        <v>640</v>
      </c>
      <c r="S58" s="423" t="s">
        <v>641</v>
      </c>
      <c r="U58" s="387"/>
      <c r="V58" s="546"/>
      <c r="W58" s="546"/>
      <c r="X58" s="546"/>
      <c r="Y58" s="337"/>
      <c r="AD58" s="449" t="n">
        <v>1952</v>
      </c>
      <c r="AE58" s="450" t="n">
        <v>15.8696012230596</v>
      </c>
      <c r="AO58" s="537" t="s">
        <v>642</v>
      </c>
      <c r="AP58" s="594" t="s">
        <v>616</v>
      </c>
      <c r="AQ58" s="595" t="n">
        <v>32000</v>
      </c>
      <c r="AR58" s="596" t="s">
        <v>643</v>
      </c>
    </row>
    <row r="59" customFormat="false" ht="13.5" hidden="false" customHeight="false" outlineLevel="0" collapsed="false">
      <c r="K59" s="545" t="n">
        <v>39</v>
      </c>
      <c r="L59" s="563" t="n">
        <v>93.1390839083648</v>
      </c>
      <c r="M59" s="563" t="n">
        <v>90.8580706038678</v>
      </c>
      <c r="N59" s="564" t="n">
        <v>93.7991018208214</v>
      </c>
      <c r="O59" s="527"/>
      <c r="P59" s="548" t="s">
        <v>644</v>
      </c>
      <c r="S59" s="423" t="s">
        <v>645</v>
      </c>
      <c r="U59" s="387"/>
      <c r="V59" s="546"/>
      <c r="W59" s="546"/>
      <c r="X59" s="546"/>
      <c r="Y59" s="337"/>
      <c r="AD59" s="449" t="n">
        <v>1953</v>
      </c>
      <c r="AE59" s="450" t="n">
        <v>17.0237540392821</v>
      </c>
      <c r="AO59" s="537" t="s">
        <v>646</v>
      </c>
      <c r="AP59" s="594" t="s">
        <v>616</v>
      </c>
      <c r="AQ59" s="595" t="n">
        <v>40000</v>
      </c>
      <c r="AR59" s="596" t="s">
        <v>275</v>
      </c>
    </row>
    <row r="60" customFormat="false" ht="13.5" hidden="false" customHeight="false" outlineLevel="0" collapsed="false">
      <c r="K60" s="545" t="n">
        <v>40</v>
      </c>
      <c r="L60" s="563" t="n">
        <v>94.4556252393244</v>
      </c>
      <c r="M60" s="563" t="n">
        <v>92.428429629157</v>
      </c>
      <c r="N60" s="564" t="n">
        <v>94.7486903333117</v>
      </c>
      <c r="O60" s="527"/>
      <c r="P60" s="548" t="s">
        <v>647</v>
      </c>
      <c r="S60" s="423" t="s">
        <v>648</v>
      </c>
      <c r="U60" s="387"/>
      <c r="V60" s="546"/>
      <c r="W60" s="546"/>
      <c r="X60" s="546"/>
      <c r="Y60" s="337"/>
      <c r="AD60" s="449" t="n">
        <v>1954</v>
      </c>
      <c r="AE60" s="450" t="n">
        <v>17.0237540392821</v>
      </c>
      <c r="AO60" s="537" t="s">
        <v>649</v>
      </c>
      <c r="AP60" s="594" t="s">
        <v>616</v>
      </c>
      <c r="AQ60" s="595" t="n">
        <v>41000</v>
      </c>
      <c r="AR60" s="596" t="s">
        <v>643</v>
      </c>
    </row>
    <row r="61" customFormat="false" ht="13.5" hidden="false" customHeight="false" outlineLevel="0" collapsed="false">
      <c r="K61" s="545" t="n">
        <v>41</v>
      </c>
      <c r="L61" s="563" t="n">
        <v>95.5578566032964</v>
      </c>
      <c r="M61" s="563" t="n">
        <v>93.7779130335095</v>
      </c>
      <c r="N61" s="564" t="n">
        <v>95.5498455737578</v>
      </c>
      <c r="O61" s="527"/>
      <c r="P61" s="548" t="s">
        <v>650</v>
      </c>
      <c r="S61" s="423" t="s">
        <v>651</v>
      </c>
      <c r="U61" s="387"/>
      <c r="V61" s="546"/>
      <c r="W61" s="546"/>
      <c r="X61" s="546"/>
      <c r="Y61" s="337"/>
      <c r="AD61" s="449" t="n">
        <v>1955</v>
      </c>
      <c r="AE61" s="450" t="n">
        <v>17.119933440634</v>
      </c>
      <c r="AO61" s="537" t="s">
        <v>652</v>
      </c>
      <c r="AP61" s="594" t="s">
        <v>616</v>
      </c>
      <c r="AQ61" s="595" t="n">
        <v>42000</v>
      </c>
      <c r="AR61" s="596" t="s">
        <v>653</v>
      </c>
    </row>
    <row r="62" customFormat="false" ht="13.5" hidden="false" customHeight="false" outlineLevel="0" collapsed="false">
      <c r="K62" s="545" t="n">
        <v>42</v>
      </c>
      <c r="L62" s="563" t="n">
        <v>96.4694842364561</v>
      </c>
      <c r="M62" s="563" t="n">
        <v>94.9249823854565</v>
      </c>
      <c r="N62" s="564" t="n">
        <v>96.2192925127472</v>
      </c>
      <c r="O62" s="527"/>
      <c r="P62" s="548" t="s">
        <v>654</v>
      </c>
      <c r="S62" s="423" t="s">
        <v>655</v>
      </c>
      <c r="U62" s="387"/>
      <c r="V62" s="546"/>
      <c r="W62" s="546"/>
      <c r="X62" s="546"/>
      <c r="Y62" s="337"/>
      <c r="AD62" s="449" t="n">
        <v>1956</v>
      </c>
      <c r="AE62" s="450" t="n">
        <v>18.9473420663196</v>
      </c>
      <c r="AO62" s="537" t="s">
        <v>656</v>
      </c>
      <c r="AP62" s="594" t="s">
        <v>616</v>
      </c>
      <c r="AQ62" s="595" t="n">
        <v>50000</v>
      </c>
      <c r="AR62" s="596" t="s">
        <v>531</v>
      </c>
    </row>
    <row r="63" customFormat="false" ht="13.5" hidden="false" customHeight="false" outlineLevel="0" collapsed="false">
      <c r="K63" s="545" t="n">
        <v>43</v>
      </c>
      <c r="L63" s="563" t="n">
        <v>97.2143339354352</v>
      </c>
      <c r="M63" s="563" t="n">
        <v>95.8894004559511</v>
      </c>
      <c r="N63" s="564" t="n">
        <v>96.7733233001721</v>
      </c>
      <c r="O63" s="527"/>
      <c r="P63" s="548" t="s">
        <v>657</v>
      </c>
      <c r="S63" s="423" t="s">
        <v>658</v>
      </c>
      <c r="U63" s="387"/>
      <c r="V63" s="546"/>
      <c r="W63" s="546"/>
      <c r="X63" s="546"/>
      <c r="Y63" s="337"/>
      <c r="AD63" s="449" t="n">
        <v>1957</v>
      </c>
      <c r="AE63" s="450" t="n">
        <v>20.1014948825421</v>
      </c>
      <c r="AO63" s="537" t="s">
        <v>659</v>
      </c>
      <c r="AP63" s="594" t="s">
        <v>616</v>
      </c>
      <c r="AQ63" s="595" t="n">
        <v>51000</v>
      </c>
      <c r="AR63" s="596" t="s">
        <v>653</v>
      </c>
    </row>
    <row r="64" customFormat="false" ht="14.25" hidden="false" customHeight="false" outlineLevel="0" collapsed="false">
      <c r="K64" s="545" t="n">
        <v>44</v>
      </c>
      <c r="L64" s="563" t="n">
        <v>97.8155440265721</v>
      </c>
      <c r="M64" s="563" t="n">
        <v>96.6914377022699</v>
      </c>
      <c r="N64" s="564" t="n">
        <v>97.2274425322047</v>
      </c>
      <c r="O64" s="527"/>
      <c r="P64" s="548" t="s">
        <v>660</v>
      </c>
      <c r="S64" s="423" t="s">
        <v>661</v>
      </c>
      <c r="U64" s="387"/>
      <c r="V64" s="546"/>
      <c r="W64" s="546"/>
      <c r="X64" s="546"/>
      <c r="Y64" s="337"/>
      <c r="AC64" s="337"/>
      <c r="AD64" s="449" t="n">
        <v>1958</v>
      </c>
      <c r="AE64" s="450" t="n">
        <v>19.428239073079</v>
      </c>
      <c r="AO64" s="580" t="s">
        <v>662</v>
      </c>
      <c r="AP64" s="598" t="s">
        <v>616</v>
      </c>
      <c r="AQ64" s="599" t="n">
        <v>52000</v>
      </c>
      <c r="AR64" s="600" t="s">
        <v>653</v>
      </c>
    </row>
    <row r="65" customFormat="false" ht="13.5" hidden="false" customHeight="false" outlineLevel="0" collapsed="false">
      <c r="K65" s="545" t="n">
        <v>45</v>
      </c>
      <c r="L65" s="563" t="n">
        <v>98.2949355224963</v>
      </c>
      <c r="M65" s="563" t="n">
        <v>97.3511844684397</v>
      </c>
      <c r="N65" s="564" t="n">
        <v>97.596100943384</v>
      </c>
      <c r="O65" s="527"/>
      <c r="P65" s="548" t="s">
        <v>663</v>
      </c>
      <c r="S65" s="423" t="s">
        <v>664</v>
      </c>
      <c r="U65" s="387"/>
      <c r="V65" s="546"/>
      <c r="W65" s="546"/>
      <c r="X65" s="546"/>
      <c r="Y65" s="337"/>
      <c r="AC65" s="337"/>
      <c r="AD65" s="449" t="n">
        <v>1959</v>
      </c>
      <c r="AE65" s="450" t="n">
        <v>19.9091360798384</v>
      </c>
    </row>
    <row r="66" customFormat="false" ht="13.5" hidden="false" customHeight="false" outlineLevel="0" collapsed="false">
      <c r="K66" s="545" t="n">
        <v>46</v>
      </c>
      <c r="L66" s="563" t="n">
        <v>98.6725606102291</v>
      </c>
      <c r="M66" s="563" t="n">
        <v>97.8879857425867</v>
      </c>
      <c r="N66" s="564" t="n">
        <v>97.8925135401247</v>
      </c>
      <c r="O66" s="527"/>
      <c r="P66" s="548" t="s">
        <v>665</v>
      </c>
      <c r="S66" s="423" t="s">
        <v>666</v>
      </c>
      <c r="U66" s="387"/>
      <c r="V66" s="546"/>
      <c r="W66" s="546"/>
      <c r="X66" s="546"/>
      <c r="Y66" s="337"/>
      <c r="AC66" s="337"/>
      <c r="AD66" s="449" t="n">
        <v>1960</v>
      </c>
      <c r="AE66" s="450" t="n">
        <v>21.0632888960609</v>
      </c>
    </row>
    <row r="67" customFormat="false" ht="13.5" hidden="false" customHeight="false" outlineLevel="0" collapsed="false">
      <c r="K67" s="545" t="n">
        <v>47</v>
      </c>
      <c r="L67" s="563" t="n">
        <v>98.9664188020707</v>
      </c>
      <c r="M67" s="563" t="n">
        <v>98.3200052334747</v>
      </c>
      <c r="N67" s="564" t="n">
        <v>98.1285545269872</v>
      </c>
      <c r="O67" s="527"/>
      <c r="P67" s="548" t="s">
        <v>667</v>
      </c>
      <c r="S67" s="423" t="s">
        <v>668</v>
      </c>
      <c r="U67" s="387"/>
      <c r="V67" s="546"/>
      <c r="W67" s="546"/>
      <c r="X67" s="546"/>
      <c r="Y67" s="337"/>
      <c r="AC67" s="337"/>
      <c r="AD67" s="449" t="n">
        <v>1961</v>
      </c>
      <c r="AE67" s="450" t="n">
        <v>23.3715945285059</v>
      </c>
    </row>
    <row r="68" customFormat="false" ht="13.5" hidden="false" customHeight="false" outlineLevel="0" collapsed="false">
      <c r="K68" s="545" t="n">
        <v>48</v>
      </c>
      <c r="L68" s="563" t="n">
        <v>99.1923213940998</v>
      </c>
      <c r="M68" s="563" t="n">
        <v>98.6639167177411</v>
      </c>
      <c r="N68" s="564" t="n">
        <v>98.3147188451475</v>
      </c>
      <c r="O68" s="527"/>
      <c r="P68" s="548" t="s">
        <v>669</v>
      </c>
      <c r="S68" s="423" t="s">
        <v>670</v>
      </c>
      <c r="U68" s="387"/>
      <c r="V68" s="546"/>
      <c r="W68" s="546"/>
      <c r="X68" s="546"/>
      <c r="Y68" s="337"/>
      <c r="AD68" s="449" t="n">
        <v>1962</v>
      </c>
      <c r="AE68" s="450" t="n">
        <v>24.2372091406728</v>
      </c>
    </row>
    <row r="69" customFormat="false" ht="13.5" hidden="false" customHeight="false" outlineLevel="0" collapsed="false">
      <c r="K69" s="545" t="n">
        <v>49</v>
      </c>
      <c r="L69" s="563" t="n">
        <v>99.3638794339363</v>
      </c>
      <c r="M69" s="563" t="n">
        <v>98.9347135321762</v>
      </c>
      <c r="N69" s="564" t="n">
        <v>98.4601387054288</v>
      </c>
      <c r="O69" s="527"/>
      <c r="P69" s="548" t="s">
        <v>671</v>
      </c>
      <c r="S69" s="423" t="s">
        <v>672</v>
      </c>
      <c r="U69" s="387"/>
      <c r="V69" s="546"/>
      <c r="W69" s="546"/>
      <c r="X69" s="546"/>
      <c r="Y69" s="337"/>
      <c r="AD69" s="449" t="n">
        <v>1963</v>
      </c>
      <c r="AE69" s="450" t="n">
        <v>24.7181061474322</v>
      </c>
    </row>
    <row r="70" customFormat="false" ht="13.5" hidden="false" customHeight="false" outlineLevel="0" collapsed="false">
      <c r="K70" s="545" t="n">
        <v>50</v>
      </c>
      <c r="L70" s="563" t="n">
        <v>99.4925879805365</v>
      </c>
      <c r="M70" s="563" t="n">
        <v>99.1456219718443</v>
      </c>
      <c r="N70" s="564" t="n">
        <v>98.5726430408876</v>
      </c>
      <c r="P70" s="548" t="s">
        <v>673</v>
      </c>
      <c r="S70" s="423" t="s">
        <v>674</v>
      </c>
      <c r="U70" s="387"/>
      <c r="V70" s="546"/>
      <c r="W70" s="546"/>
      <c r="X70" s="546"/>
      <c r="Y70" s="337"/>
      <c r="AD70" s="449" t="n">
        <v>1964</v>
      </c>
      <c r="AE70" s="450" t="n">
        <v>25.5837207595991</v>
      </c>
    </row>
    <row r="71" customFormat="false" ht="13.5" hidden="false" customHeight="false" outlineLevel="0" collapsed="false">
      <c r="K71" s="545" t="n">
        <v>51</v>
      </c>
      <c r="L71" s="563" t="n">
        <v>99.5879795833838</v>
      </c>
      <c r="M71" s="563" t="n">
        <v>99.3081012201708</v>
      </c>
      <c r="N71" s="564" t="n">
        <v>98.6588481589642</v>
      </c>
      <c r="P71" s="601" t="s">
        <v>675</v>
      </c>
      <c r="S71" s="423" t="s">
        <v>676</v>
      </c>
      <c r="U71" s="387"/>
      <c r="V71" s="546"/>
      <c r="W71" s="546"/>
      <c r="X71" s="546"/>
      <c r="Y71" s="337"/>
      <c r="AD71" s="449" t="n">
        <v>1965</v>
      </c>
      <c r="AE71" s="450" t="n">
        <v>26.3531559704141</v>
      </c>
    </row>
    <row r="72" customFormat="false" ht="13.5" hidden="false" customHeight="false" outlineLevel="0" collapsed="false">
      <c r="K72" s="545" t="n">
        <v>52</v>
      </c>
      <c r="L72" s="563" t="n">
        <v>99.6578220156895</v>
      </c>
      <c r="M72" s="563" t="n">
        <v>99.4319111218408</v>
      </c>
      <c r="N72" s="564" t="n">
        <v>98.7242688459048</v>
      </c>
      <c r="S72" s="423" t="s">
        <v>677</v>
      </c>
      <c r="U72" s="387"/>
      <c r="V72" s="546"/>
      <c r="W72" s="546"/>
      <c r="X72" s="546"/>
      <c r="Y72" s="337"/>
      <c r="AD72" s="449" t="n">
        <v>1966</v>
      </c>
      <c r="AE72" s="450" t="n">
        <v>28.0843851947478</v>
      </c>
    </row>
    <row r="73" customFormat="false" ht="13.5" hidden="false" customHeight="false" outlineLevel="0" collapsed="false">
      <c r="K73" s="545" t="n">
        <v>53</v>
      </c>
      <c r="L73" s="563" t="n">
        <v>99.7083387205283</v>
      </c>
      <c r="M73" s="563" t="n">
        <v>99.5252293299826</v>
      </c>
      <c r="N73" s="564" t="n">
        <v>98.7734405665615</v>
      </c>
      <c r="S73" s="423" t="s">
        <v>678</v>
      </c>
      <c r="U73" s="387"/>
      <c r="V73" s="546"/>
      <c r="W73" s="546"/>
      <c r="X73" s="546"/>
      <c r="Y73" s="337"/>
      <c r="AD73" s="449" t="n">
        <v>1967</v>
      </c>
      <c r="AE73" s="450" t="n">
        <v>29.6232556163778</v>
      </c>
    </row>
    <row r="74" customFormat="false" ht="13.5" hidden="false" customHeight="false" outlineLevel="0" collapsed="false">
      <c r="K74" s="545" t="n">
        <v>54</v>
      </c>
      <c r="L74" s="563" t="n">
        <v>99.7444345579662</v>
      </c>
      <c r="M74" s="563" t="n">
        <v>99.5948007613036</v>
      </c>
      <c r="N74" s="564" t="n">
        <v>98.8100450235017</v>
      </c>
      <c r="S74" s="423" t="s">
        <v>679</v>
      </c>
      <c r="U74" s="387"/>
      <c r="V74" s="546"/>
      <c r="W74" s="546"/>
      <c r="X74" s="546"/>
      <c r="Y74" s="337"/>
      <c r="AD74" s="449" t="n">
        <v>1968</v>
      </c>
      <c r="AE74" s="450" t="n">
        <v>30.5850496298966</v>
      </c>
    </row>
    <row r="75" customFormat="false" ht="13.5" hidden="false" customHeight="false" outlineLevel="0" collapsed="false">
      <c r="K75" s="545" t="n">
        <v>55</v>
      </c>
      <c r="L75" s="563" t="n">
        <v>99.7699137515986</v>
      </c>
      <c r="M75" s="563" t="n">
        <v>99.6461045006694</v>
      </c>
      <c r="N75" s="564" t="n">
        <v>98.8370330288229</v>
      </c>
      <c r="S75" s="423" t="s">
        <v>680</v>
      </c>
      <c r="U75" s="387"/>
      <c r="V75" s="546"/>
      <c r="W75" s="546"/>
      <c r="X75" s="546"/>
      <c r="Y75" s="337"/>
      <c r="AC75" s="399"/>
      <c r="AD75" s="449" t="n">
        <v>1969</v>
      </c>
      <c r="AE75" s="450" t="n">
        <v>32.7971758609898</v>
      </c>
    </row>
    <row r="76" customFormat="false" ht="14.25" hidden="false" customHeight="false" outlineLevel="0" collapsed="false">
      <c r="K76" s="545" t="n">
        <v>56</v>
      </c>
      <c r="L76" s="563" t="n">
        <v>99.7876810209309</v>
      </c>
      <c r="M76" s="563" t="n">
        <v>99.6835259529372</v>
      </c>
      <c r="N76" s="564" t="n">
        <v>98.8567402714198</v>
      </c>
      <c r="S76" s="503" t="s">
        <v>681</v>
      </c>
      <c r="U76" s="387"/>
      <c r="V76" s="546"/>
      <c r="W76" s="546"/>
      <c r="X76" s="546"/>
      <c r="Y76" s="337"/>
      <c r="AC76" s="399"/>
      <c r="AD76" s="449" t="n">
        <v>1970</v>
      </c>
      <c r="AE76" s="450" t="n">
        <v>35.2305147151922</v>
      </c>
    </row>
    <row r="77" customFormat="false" ht="14.25" hidden="false" customHeight="false" outlineLevel="0" collapsed="false">
      <c r="K77" s="545" t="n">
        <v>57</v>
      </c>
      <c r="L77" s="563" t="n">
        <v>99.7999204776705</v>
      </c>
      <c r="M77" s="563" t="n">
        <v>99.7105248355031</v>
      </c>
      <c r="N77" s="564" t="n">
        <v>98.8709930387375</v>
      </c>
      <c r="S77" s="338" t="n">
        <v>1950</v>
      </c>
      <c r="U77" s="387"/>
      <c r="V77" s="546"/>
      <c r="W77" s="546"/>
      <c r="X77" s="546"/>
      <c r="Y77" s="337"/>
      <c r="AC77" s="399"/>
      <c r="AD77" s="449" t="n">
        <v>1971</v>
      </c>
      <c r="AE77" s="450" t="n">
        <v>35.9710961056017</v>
      </c>
    </row>
    <row r="78" customFormat="false" ht="13.5" hidden="false" customHeight="false" outlineLevel="0" collapsed="false">
      <c r="K78" s="545" t="n">
        <v>58</v>
      </c>
      <c r="L78" s="563" t="n">
        <v>99.8082498072491</v>
      </c>
      <c r="M78" s="563" t="n">
        <v>99.7297922959855</v>
      </c>
      <c r="N78" s="564" t="n">
        <v>98.8812022169317</v>
      </c>
      <c r="S78" s="338" t="n">
        <v>1951</v>
      </c>
      <c r="U78" s="387"/>
      <c r="V78" s="546"/>
      <c r="W78" s="546"/>
      <c r="X78" s="546"/>
      <c r="Y78" s="337"/>
      <c r="AC78" s="399"/>
      <c r="AD78" s="449" t="n">
        <v>1972</v>
      </c>
      <c r="AE78" s="450" t="n">
        <v>38.0870429353429</v>
      </c>
    </row>
    <row r="79" customFormat="false" ht="13.5" hidden="false" customHeight="false" outlineLevel="0" collapsed="false">
      <c r="K79" s="545" t="n">
        <v>59</v>
      </c>
      <c r="L79" s="563" t="n">
        <v>99.8138495026151</v>
      </c>
      <c r="M79" s="563" t="n">
        <v>99.7433928531097</v>
      </c>
      <c r="N79" s="564" t="n">
        <v>98.8884449191538</v>
      </c>
      <c r="S79" s="338" t="n">
        <v>1952</v>
      </c>
      <c r="U79" s="387"/>
      <c r="V79" s="546"/>
      <c r="W79" s="546"/>
      <c r="X79" s="546"/>
      <c r="Y79" s="337"/>
      <c r="AC79" s="399"/>
      <c r="AD79" s="449" t="n">
        <v>1973</v>
      </c>
      <c r="AE79" s="450" t="n">
        <v>48.6667770840493</v>
      </c>
    </row>
    <row r="80" customFormat="false" ht="13.5" hidden="false" customHeight="false" outlineLevel="0" collapsed="false">
      <c r="K80" s="545" t="n">
        <v>60</v>
      </c>
      <c r="L80" s="563" t="n">
        <v>99.8175684942795</v>
      </c>
      <c r="M80" s="563" t="n">
        <v>99.7528888913707</v>
      </c>
      <c r="N80" s="564" t="n">
        <v>98.8935338755798</v>
      </c>
      <c r="S80" s="338" t="n">
        <v>1953</v>
      </c>
      <c r="U80" s="387"/>
      <c r="V80" s="546"/>
      <c r="W80" s="546"/>
      <c r="X80" s="546"/>
      <c r="Y80" s="337"/>
      <c r="AC80" s="399"/>
      <c r="AD80" s="449" t="n">
        <v>1974</v>
      </c>
      <c r="AE80" s="450" t="n">
        <v>59.0541524300519</v>
      </c>
    </row>
    <row r="81" customFormat="false" ht="13.5" hidden="false" customHeight="false" outlineLevel="0" collapsed="false">
      <c r="K81" s="545" t="n">
        <v>61</v>
      </c>
      <c r="L81" s="563" t="n">
        <v>99.820008509065</v>
      </c>
      <c r="M81" s="563" t="n">
        <v>99.7594470474391</v>
      </c>
      <c r="N81" s="564" t="n">
        <v>98.8970752764634</v>
      </c>
      <c r="S81" s="338" t="n">
        <v>1954</v>
      </c>
      <c r="U81" s="387"/>
      <c r="V81" s="546"/>
      <c r="W81" s="546"/>
      <c r="X81" s="546"/>
      <c r="Y81" s="337"/>
      <c r="AC81" s="399"/>
      <c r="AD81" s="449" t="n">
        <v>1975</v>
      </c>
      <c r="AE81" s="450" t="n">
        <v>59.7274082395151</v>
      </c>
    </row>
    <row r="82" customFormat="false" ht="13.5" hidden="false" customHeight="false" outlineLevel="0" collapsed="false">
      <c r="K82" s="545" t="n">
        <v>62</v>
      </c>
      <c r="L82" s="563" t="n">
        <v>99.8215899980096</v>
      </c>
      <c r="M82" s="563" t="n">
        <v>99.7639270119576</v>
      </c>
      <c r="N82" s="564" t="n">
        <v>98.8995161186845</v>
      </c>
      <c r="S82" s="338" t="n">
        <v>1955</v>
      </c>
      <c r="U82" s="387"/>
      <c r="V82" s="546"/>
      <c r="W82" s="546"/>
      <c r="X82" s="546"/>
      <c r="Y82" s="337"/>
      <c r="AC82" s="399"/>
      <c r="AD82" s="449" t="n">
        <v>1976</v>
      </c>
      <c r="AE82" s="450" t="n">
        <v>63.9593018989976</v>
      </c>
    </row>
    <row r="83" customFormat="false" ht="13.5" hidden="false" customHeight="false" outlineLevel="0" collapsed="false">
      <c r="K83" s="545" t="n">
        <v>63</v>
      </c>
      <c r="L83" s="563" t="n">
        <v>99.8226026175694</v>
      </c>
      <c r="M83" s="563" t="n">
        <v>99.766954071308</v>
      </c>
      <c r="N83" s="564" t="n">
        <v>98.9011823012254</v>
      </c>
      <c r="S83" s="338" t="n">
        <v>1956</v>
      </c>
      <c r="U83" s="387"/>
      <c r="V83" s="546"/>
      <c r="W83" s="546"/>
      <c r="X83" s="546"/>
      <c r="Y83" s="337"/>
      <c r="AC83" s="399"/>
      <c r="AD83" s="449" t="n">
        <v>1977</v>
      </c>
      <c r="AE83" s="450" t="n">
        <v>67.2294015449614</v>
      </c>
    </row>
    <row r="84" customFormat="false" ht="13.5" hidden="false" customHeight="false" outlineLevel="0" collapsed="false">
      <c r="K84" s="545" t="n">
        <v>64</v>
      </c>
      <c r="L84" s="563" t="n">
        <v>99.8232431378908</v>
      </c>
      <c r="M84" s="563" t="n">
        <v>99.7689771875314</v>
      </c>
      <c r="N84" s="564" t="n">
        <v>98.9023087818037</v>
      </c>
      <c r="S84" s="338" t="n">
        <v>1957</v>
      </c>
      <c r="U84" s="387"/>
      <c r="V84" s="546"/>
      <c r="W84" s="546"/>
      <c r="X84" s="546"/>
      <c r="Y84" s="337"/>
      <c r="AC84" s="399"/>
      <c r="AD84" s="449" t="n">
        <v>1978</v>
      </c>
      <c r="AE84" s="450" t="n">
        <v>71.7498334084996</v>
      </c>
    </row>
    <row r="85" customFormat="false" ht="13.5" hidden="false" customHeight="false" outlineLevel="0" collapsed="false">
      <c r="K85" s="545" t="n">
        <v>65</v>
      </c>
      <c r="L85" s="563" t="n">
        <v>99.823643382935</v>
      </c>
      <c r="M85" s="563" t="n">
        <v>99.7703146273971</v>
      </c>
      <c r="N85" s="564" t="n">
        <v>98.9030630800433</v>
      </c>
      <c r="S85" s="338" t="n">
        <v>1958</v>
      </c>
      <c r="U85" s="387"/>
      <c r="V85" s="546"/>
      <c r="W85" s="546"/>
      <c r="X85" s="546"/>
      <c r="Y85" s="337"/>
      <c r="AC85" s="399"/>
      <c r="AD85" s="449" t="n">
        <v>1979</v>
      </c>
      <c r="AE85" s="450" t="n">
        <v>78.0014944963715</v>
      </c>
    </row>
    <row r="86" customFormat="false" ht="13.5" hidden="false" customHeight="false" outlineLevel="0" collapsed="false">
      <c r="K86" s="545" t="n">
        <v>66</v>
      </c>
      <c r="L86" s="563" t="n">
        <v>99.8238904560341</v>
      </c>
      <c r="M86" s="563" t="n">
        <v>99.7711891705236</v>
      </c>
      <c r="N86" s="564" t="n">
        <v>98.9035633227166</v>
      </c>
      <c r="S86" s="338" t="n">
        <v>1959</v>
      </c>
      <c r="U86" s="387"/>
      <c r="V86" s="546"/>
      <c r="W86" s="546"/>
      <c r="X86" s="546"/>
      <c r="Y86" s="337"/>
      <c r="AC86" s="399"/>
      <c r="AD86" s="449" t="n">
        <v>1980</v>
      </c>
      <c r="AE86" s="450" t="n">
        <v>85.0225907950585</v>
      </c>
    </row>
    <row r="87" customFormat="false" ht="13.5" hidden="false" customHeight="false" outlineLevel="0" collapsed="false">
      <c r="K87" s="545" t="n">
        <v>67</v>
      </c>
      <c r="L87" s="563" t="n">
        <v>99.824041127638</v>
      </c>
      <c r="M87" s="563" t="n">
        <v>99.7717548126317</v>
      </c>
      <c r="N87" s="564" t="n">
        <v>98.9038918993199</v>
      </c>
      <c r="S87" s="338" t="n">
        <v>1960</v>
      </c>
      <c r="U87" s="387"/>
      <c r="V87" s="546"/>
      <c r="W87" s="546"/>
      <c r="X87" s="546"/>
      <c r="Y87" s="337"/>
      <c r="AC87" s="399"/>
      <c r="AD87" s="449" t="n">
        <v>1981</v>
      </c>
      <c r="AE87" s="450" t="n">
        <v>85.9843848085773</v>
      </c>
    </row>
    <row r="88" customFormat="false" ht="13.5" hidden="false" customHeight="false" outlineLevel="0" collapsed="false">
      <c r="K88" s="545" t="n">
        <v>68</v>
      </c>
      <c r="L88" s="563" t="n">
        <v>99.8241318979462</v>
      </c>
      <c r="M88" s="563" t="n">
        <v>99.7721166852882</v>
      </c>
      <c r="N88" s="564" t="n">
        <v>98.9041056516173</v>
      </c>
      <c r="S88" s="338" t="n">
        <v>1961</v>
      </c>
      <c r="U88" s="387"/>
      <c r="V88" s="546"/>
      <c r="W88" s="546"/>
      <c r="X88" s="546"/>
      <c r="Y88" s="337"/>
      <c r="AC88" s="399"/>
      <c r="AD88" s="449" t="n">
        <v>1982</v>
      </c>
      <c r="AE88" s="450" t="n">
        <v>86.2729230126329</v>
      </c>
    </row>
    <row r="89" customFormat="false" ht="13.5" hidden="false" customHeight="false" outlineLevel="0" collapsed="false">
      <c r="K89" s="545" t="n">
        <v>69</v>
      </c>
      <c r="L89" s="563" t="n">
        <v>99.8241859189509</v>
      </c>
      <c r="M89" s="563" t="n">
        <v>99.7723456788857</v>
      </c>
      <c r="N89" s="564" t="n">
        <v>98.9042433735802</v>
      </c>
      <c r="S89" s="338" t="n">
        <v>1962</v>
      </c>
      <c r="U89" s="387"/>
      <c r="V89" s="546"/>
      <c r="W89" s="546"/>
      <c r="X89" s="546"/>
      <c r="Y89" s="337"/>
      <c r="AC89" s="399"/>
      <c r="AD89" s="449" t="n">
        <v>1983</v>
      </c>
      <c r="AE89" s="450" t="n">
        <v>86.0805642099291</v>
      </c>
    </row>
    <row r="90" customFormat="false" ht="13.5" hidden="false" customHeight="false" outlineLevel="0" collapsed="false">
      <c r="K90" s="545" t="n">
        <v>70</v>
      </c>
      <c r="L90" s="563" t="n">
        <v>99.8242176794964</v>
      </c>
      <c r="M90" s="563" t="n">
        <v>99.7724890113098</v>
      </c>
      <c r="N90" s="564" t="n">
        <v>98.9043312584012</v>
      </c>
      <c r="S90" s="338" t="n">
        <v>1963</v>
      </c>
      <c r="U90" s="387"/>
      <c r="V90" s="546"/>
      <c r="W90" s="546"/>
      <c r="X90" s="546"/>
      <c r="Y90" s="337"/>
      <c r="AC90" s="399"/>
      <c r="AD90" s="449" t="n">
        <v>1984</v>
      </c>
      <c r="AE90" s="450" t="n">
        <v>87.5232552302073</v>
      </c>
    </row>
    <row r="91" customFormat="false" ht="13.5" hidden="false" customHeight="false" outlineLevel="0" collapsed="false">
      <c r="K91" s="545" t="n">
        <v>71</v>
      </c>
      <c r="L91" s="563" t="n">
        <v>99.8242361262396</v>
      </c>
      <c r="M91" s="563" t="n">
        <v>99.772577751241</v>
      </c>
      <c r="N91" s="564" t="n">
        <v>98.9043868031234</v>
      </c>
      <c r="S91" s="338" t="n">
        <v>1964</v>
      </c>
      <c r="U91" s="387"/>
      <c r="V91" s="546"/>
      <c r="W91" s="546"/>
      <c r="X91" s="546"/>
      <c r="Y91" s="337"/>
      <c r="AC91" s="399"/>
      <c r="AD91" s="449" t="n">
        <v>1985</v>
      </c>
      <c r="AE91" s="450" t="n">
        <v>89.07911578623</v>
      </c>
    </row>
    <row r="92" customFormat="false" ht="13.5" hidden="false" customHeight="false" outlineLevel="0" collapsed="false">
      <c r="K92" s="545" t="n">
        <v>72</v>
      </c>
      <c r="L92" s="563" t="n">
        <v>99.8242467104361</v>
      </c>
      <c r="M92" s="563" t="n">
        <v>99.7726320946981</v>
      </c>
      <c r="N92" s="564" t="n">
        <v>98.9044215719457</v>
      </c>
      <c r="S92" s="338" t="n">
        <v>1965</v>
      </c>
      <c r="U92" s="387"/>
      <c r="V92" s="546"/>
      <c r="W92" s="546"/>
      <c r="X92" s="546"/>
      <c r="Y92" s="337"/>
      <c r="AC92" s="399"/>
      <c r="AD92" s="449" t="n">
        <v>1986</v>
      </c>
      <c r="AE92" s="450" t="n">
        <v>88.0035172421591</v>
      </c>
    </row>
    <row r="93" customFormat="false" ht="13.5" hidden="false" customHeight="false" outlineLevel="0" collapsed="false">
      <c r="K93" s="545" t="n">
        <v>73</v>
      </c>
      <c r="L93" s="563" t="n">
        <v>99.8242527097632</v>
      </c>
      <c r="M93" s="563" t="n">
        <v>99.7726650123596</v>
      </c>
      <c r="N93" s="564" t="n">
        <v>98.9044431273127</v>
      </c>
      <c r="S93" s="338" t="n">
        <v>1966</v>
      </c>
      <c r="U93" s="387"/>
      <c r="V93" s="546"/>
      <c r="W93" s="546"/>
      <c r="X93" s="546"/>
      <c r="Y93" s="337"/>
      <c r="AC93" s="399"/>
      <c r="AD93" s="449" t="n">
        <v>1987</v>
      </c>
      <c r="AE93" s="450" t="n">
        <v>88.5902073571069</v>
      </c>
    </row>
    <row r="94" customFormat="false" ht="13.5" hidden="false" customHeight="false" outlineLevel="0" collapsed="false">
      <c r="K94" s="545" t="n">
        <v>74</v>
      </c>
      <c r="L94" s="563" t="n">
        <v>99.8242560691006</v>
      </c>
      <c r="M94" s="563" t="n">
        <v>99.772684734962</v>
      </c>
      <c r="N94" s="564" t="n">
        <v>98.904456362775</v>
      </c>
      <c r="S94" s="338" t="n">
        <v>1967</v>
      </c>
      <c r="U94" s="387"/>
      <c r="V94" s="546"/>
      <c r="W94" s="546"/>
      <c r="X94" s="546"/>
      <c r="Y94" s="337"/>
      <c r="AC94" s="399"/>
      <c r="AD94" s="449" t="n">
        <v>1988</v>
      </c>
      <c r="AE94" s="450" t="n">
        <v>90.2524960161254</v>
      </c>
    </row>
    <row r="95" customFormat="false" ht="13.5" hidden="false" customHeight="false" outlineLevel="0" collapsed="false">
      <c r="K95" s="545" t="n">
        <v>75</v>
      </c>
      <c r="L95" s="563" t="n">
        <v>99.8242579273807</v>
      </c>
      <c r="M95" s="563" t="n">
        <v>99.7726964233064</v>
      </c>
      <c r="N95" s="564" t="n">
        <v>98.9044644117591</v>
      </c>
      <c r="S95" s="338" t="n">
        <v>1968</v>
      </c>
      <c r="U95" s="387"/>
      <c r="V95" s="546"/>
      <c r="W95" s="546"/>
      <c r="X95" s="546"/>
      <c r="Y95" s="337"/>
      <c r="AC95" s="399"/>
      <c r="AD95" s="449" t="n">
        <v>1989</v>
      </c>
      <c r="AE95" s="450" t="n">
        <v>94.4571085065841</v>
      </c>
    </row>
    <row r="96" customFormat="false" ht="13.5" hidden="false" customHeight="false" outlineLevel="0" collapsed="false">
      <c r="K96" s="545" t="n">
        <v>76</v>
      </c>
      <c r="L96" s="563" t="n">
        <v>99.8242589428696</v>
      </c>
      <c r="M96" s="563" t="n">
        <v>99.7727032749587</v>
      </c>
      <c r="N96" s="564" t="n">
        <v>98.9044692597442</v>
      </c>
      <c r="S96" s="338" t="n">
        <v>1969</v>
      </c>
      <c r="U96" s="387"/>
      <c r="V96" s="546"/>
      <c r="W96" s="546"/>
      <c r="X96" s="546"/>
      <c r="Y96" s="337"/>
      <c r="AC96" s="399"/>
      <c r="AD96" s="449" t="n">
        <v>1990</v>
      </c>
      <c r="AE96" s="450" t="n">
        <v>97.7816858246213</v>
      </c>
    </row>
    <row r="97" customFormat="false" ht="13.5" hidden="false" customHeight="false" outlineLevel="0" collapsed="false">
      <c r="K97" s="545" t="n">
        <v>77</v>
      </c>
      <c r="L97" s="563" t="n">
        <v>99.8242594910779</v>
      </c>
      <c r="M97" s="563" t="n">
        <v>99.7727072477081</v>
      </c>
      <c r="N97" s="564" t="n">
        <v>98.9044721517539</v>
      </c>
      <c r="S97" s="338" t="n">
        <v>1970</v>
      </c>
      <c r="U97" s="387"/>
      <c r="V97" s="546"/>
      <c r="W97" s="546"/>
      <c r="X97" s="546"/>
      <c r="Y97" s="337"/>
      <c r="AC97" s="399"/>
      <c r="AD97" s="449" t="n">
        <v>1991</v>
      </c>
      <c r="AE97" s="450" t="n">
        <v>100.421791341886</v>
      </c>
    </row>
    <row r="98" customFormat="false" ht="13.5" hidden="false" customHeight="false" outlineLevel="0" collapsed="false">
      <c r="K98" s="545" t="n">
        <v>78</v>
      </c>
      <c r="L98" s="563" t="n">
        <v>99.824259783441</v>
      </c>
      <c r="M98" s="563" t="n">
        <v>99.7727095261636</v>
      </c>
      <c r="N98" s="564" t="n">
        <v>98.904473860417</v>
      </c>
      <c r="S98" s="338" t="n">
        <v>1971</v>
      </c>
      <c r="U98" s="387"/>
      <c r="V98" s="546"/>
      <c r="W98" s="546"/>
      <c r="X98" s="546"/>
      <c r="Y98" s="337"/>
      <c r="AC98" s="399"/>
      <c r="AD98" s="449" t="n">
        <v>1992</v>
      </c>
      <c r="AE98" s="450" t="n">
        <v>101.595171571781</v>
      </c>
    </row>
    <row r="99" customFormat="false" ht="13.5" hidden="false" customHeight="false" outlineLevel="0" collapsed="false">
      <c r="K99" s="545" t="n">
        <v>79</v>
      </c>
      <c r="L99" s="563" t="n">
        <v>99.8242599374712</v>
      </c>
      <c r="M99" s="563" t="n">
        <v>99.7727108187021</v>
      </c>
      <c r="N99" s="564" t="n">
        <v>98.9044748602592</v>
      </c>
      <c r="S99" s="338" t="n">
        <v>1972</v>
      </c>
      <c r="U99" s="387"/>
      <c r="V99" s="546"/>
      <c r="W99" s="546"/>
      <c r="X99" s="546"/>
      <c r="Y99" s="337"/>
      <c r="AD99" s="449" t="n">
        <v>1993</v>
      </c>
      <c r="AE99" s="450" t="n">
        <v>101.399608200132</v>
      </c>
    </row>
    <row r="100" customFormat="false" ht="13.5" hidden="false" customHeight="false" outlineLevel="0" collapsed="false">
      <c r="K100" s="545" t="n">
        <v>80</v>
      </c>
      <c r="L100" s="563" t="n">
        <v>99.8242600176382</v>
      </c>
      <c r="M100" s="563" t="n">
        <v>99.7727115439724</v>
      </c>
      <c r="N100" s="564" t="n">
        <v>98.9044754397208</v>
      </c>
      <c r="S100" s="338" t="n">
        <v>1973</v>
      </c>
      <c r="U100" s="387"/>
      <c r="V100" s="546"/>
      <c r="W100" s="546"/>
      <c r="X100" s="546"/>
      <c r="Y100" s="337"/>
      <c r="AD100" s="449" t="n">
        <v>1994</v>
      </c>
      <c r="AE100" s="450" t="n">
        <v>101.595171571781</v>
      </c>
    </row>
    <row r="101" customFormat="false" ht="13.5" hidden="false" customHeight="false" outlineLevel="0" collapsed="false">
      <c r="K101" s="545" t="n">
        <v>81</v>
      </c>
      <c r="L101" s="563" t="n">
        <v>99.8242600588567</v>
      </c>
      <c r="M101" s="563" t="n">
        <v>99.7727119465133</v>
      </c>
      <c r="N101" s="564" t="n">
        <v>98.9044757723315</v>
      </c>
      <c r="S101" s="338" t="n">
        <v>1974</v>
      </c>
      <c r="U101" s="387"/>
      <c r="V101" s="546"/>
      <c r="W101" s="546"/>
      <c r="X101" s="546"/>
      <c r="Y101" s="337"/>
      <c r="AD101" s="449" t="n">
        <v>1995</v>
      </c>
      <c r="AE101" s="450" t="n">
        <v>101.790734943431</v>
      </c>
    </row>
    <row r="102" customFormat="false" ht="13.5" hidden="false" customHeight="false" outlineLevel="0" collapsed="false">
      <c r="K102" s="545" t="n">
        <v>82</v>
      </c>
      <c r="L102" s="563" t="n">
        <v>99.8242600797927</v>
      </c>
      <c r="M102" s="563" t="n">
        <v>99.7727121675037</v>
      </c>
      <c r="N102" s="564" t="n">
        <v>98.9044759614204</v>
      </c>
      <c r="S102" s="338" t="n">
        <v>1975</v>
      </c>
      <c r="U102" s="387"/>
      <c r="V102" s="546"/>
      <c r="W102" s="546"/>
      <c r="X102" s="546"/>
      <c r="Y102" s="337"/>
      <c r="AD102" s="449" t="n">
        <v>1996</v>
      </c>
      <c r="AE102" s="450" t="n">
        <v>101.512287164604</v>
      </c>
    </row>
    <row r="103" customFormat="false" ht="13.5" hidden="false" customHeight="false" outlineLevel="0" collapsed="false">
      <c r="K103" s="545" t="n">
        <v>83</v>
      </c>
      <c r="L103" s="563" t="n">
        <v>99.8242600902979</v>
      </c>
      <c r="M103" s="563" t="n">
        <v>99.7727122875062</v>
      </c>
      <c r="N103" s="564" t="n">
        <v>98.9044760678871</v>
      </c>
      <c r="S103" s="338" t="n">
        <v>1976</v>
      </c>
      <c r="U103" s="387"/>
      <c r="V103" s="546"/>
      <c r="W103" s="546"/>
      <c r="X103" s="546"/>
      <c r="Y103" s="337"/>
      <c r="AD103" s="449" t="n">
        <v>1997</v>
      </c>
      <c r="AE103" s="450" t="n">
        <v>102.485781016555</v>
      </c>
    </row>
    <row r="104" customFormat="false" ht="13.5" hidden="false" customHeight="false" outlineLevel="0" collapsed="false">
      <c r="K104" s="545" t="n">
        <v>84</v>
      </c>
      <c r="L104" s="563" t="n">
        <v>99.8242600955053</v>
      </c>
      <c r="M104" s="563" t="n">
        <v>99.7727123519619</v>
      </c>
      <c r="N104" s="564" t="n">
        <v>98.9044761272589</v>
      </c>
      <c r="S104" s="338" t="n">
        <v>1977</v>
      </c>
      <c r="U104" s="387"/>
      <c r="V104" s="546"/>
      <c r="W104" s="546"/>
      <c r="X104" s="546"/>
      <c r="Y104" s="337"/>
      <c r="AD104" s="449" t="n">
        <v>1998</v>
      </c>
      <c r="AE104" s="450" t="n">
        <v>100.868858235326</v>
      </c>
    </row>
    <row r="105" customFormat="false" ht="13.5" hidden="false" customHeight="false" outlineLevel="0" collapsed="false">
      <c r="K105" s="545" t="n">
        <v>85</v>
      </c>
      <c r="L105" s="563" t="n">
        <v>99.8242600980553</v>
      </c>
      <c r="M105" s="563" t="n">
        <v>99.7727123862059</v>
      </c>
      <c r="N105" s="564" t="n">
        <v>98.9044761600506</v>
      </c>
      <c r="S105" s="338" t="n">
        <v>1978</v>
      </c>
      <c r="U105" s="387"/>
      <c r="V105" s="546"/>
      <c r="W105" s="546"/>
      <c r="X105" s="546"/>
      <c r="Y105" s="337"/>
      <c r="AD105" s="449" t="n">
        <v>1999</v>
      </c>
      <c r="AE105" s="450" t="n">
        <v>99.7820926828949</v>
      </c>
      <c r="AH105" s="376"/>
    </row>
    <row r="106" customFormat="false" ht="13.5" hidden="false" customHeight="false" outlineLevel="0" collapsed="false">
      <c r="K106" s="545" t="n">
        <v>86</v>
      </c>
      <c r="L106" s="563" t="n">
        <v>99.8242600992889</v>
      </c>
      <c r="M106" s="563" t="n">
        <v>99.7727124042014</v>
      </c>
      <c r="N106" s="564" t="n">
        <v>98.9044761779884</v>
      </c>
      <c r="S106" s="338" t="n">
        <v>1979</v>
      </c>
      <c r="U106" s="387"/>
      <c r="V106" s="546"/>
      <c r="W106" s="546"/>
      <c r="X106" s="546"/>
      <c r="Y106" s="337"/>
      <c r="AD106" s="449" t="n">
        <v>2000</v>
      </c>
      <c r="AE106" s="450" t="n">
        <v>100</v>
      </c>
      <c r="AH106" s="376"/>
    </row>
    <row r="107" customFormat="false" ht="13.5" hidden="false" customHeight="false" outlineLevel="0" collapsed="false">
      <c r="K107" s="545" t="n">
        <v>87</v>
      </c>
      <c r="L107" s="563" t="n">
        <v>99.8242600998784</v>
      </c>
      <c r="M107" s="563" t="n">
        <v>99.7727124135553</v>
      </c>
      <c r="N107" s="564" t="n">
        <v>98.9044761877066</v>
      </c>
      <c r="S107" s="338" t="n">
        <v>1980</v>
      </c>
      <c r="U107" s="387"/>
      <c r="V107" s="546"/>
      <c r="W107" s="546"/>
      <c r="X107" s="546"/>
      <c r="Y107" s="337"/>
      <c r="AD107" s="449" t="n">
        <v>2001</v>
      </c>
      <c r="AE107" s="450" t="n">
        <v>98.1</v>
      </c>
    </row>
    <row r="108" customFormat="false" ht="13.5" hidden="false" customHeight="false" outlineLevel="0" collapsed="false">
      <c r="K108" s="545" t="n">
        <v>88</v>
      </c>
      <c r="L108" s="563" t="n">
        <v>99.8242601001567</v>
      </c>
      <c r="M108" s="563" t="n">
        <v>99.7727124183646</v>
      </c>
      <c r="N108" s="564" t="n">
        <v>98.9044761929213</v>
      </c>
      <c r="S108" s="338" t="n">
        <v>1981</v>
      </c>
      <c r="U108" s="387"/>
      <c r="V108" s="546"/>
      <c r="W108" s="546"/>
      <c r="X108" s="546"/>
      <c r="Y108" s="337"/>
      <c r="AD108" s="449" t="n">
        <v>2002</v>
      </c>
      <c r="AE108" s="450" t="n">
        <v>97.4</v>
      </c>
    </row>
    <row r="109" customFormat="false" ht="13.5" hidden="false" customHeight="false" outlineLevel="0" collapsed="false">
      <c r="K109" s="545" t="n">
        <v>89</v>
      </c>
      <c r="L109" s="563" t="n">
        <v>99.8242601002865</v>
      </c>
      <c r="M109" s="563" t="n">
        <v>99.7727124208104</v>
      </c>
      <c r="N109" s="564" t="n">
        <v>98.9044761956926</v>
      </c>
      <c r="S109" s="338" t="n">
        <v>1982</v>
      </c>
      <c r="U109" s="387"/>
      <c r="V109" s="546"/>
      <c r="W109" s="546"/>
      <c r="X109" s="546"/>
      <c r="Y109" s="337"/>
      <c r="AD109" s="449" t="n">
        <v>2003</v>
      </c>
      <c r="AE109" s="450" t="n">
        <v>98.6</v>
      </c>
    </row>
    <row r="110" customFormat="false" ht="13.5" hidden="false" customHeight="false" outlineLevel="0" collapsed="false">
      <c r="K110" s="545" t="n">
        <v>90</v>
      </c>
      <c r="L110" s="563" t="n">
        <v>99.8242601003463</v>
      </c>
      <c r="M110" s="563" t="n">
        <v>99.7727124220407</v>
      </c>
      <c r="N110" s="564" t="n">
        <v>98.9044761971513</v>
      </c>
      <c r="S110" s="338" t="n">
        <v>1983</v>
      </c>
      <c r="U110" s="387"/>
      <c r="V110" s="546"/>
      <c r="W110" s="546"/>
      <c r="X110" s="546"/>
      <c r="Y110" s="337"/>
      <c r="AD110" s="449" t="n">
        <v>2004</v>
      </c>
      <c r="AE110" s="450" t="n">
        <v>100.3</v>
      </c>
    </row>
    <row r="111" customFormat="false" ht="13.5" hidden="false" customHeight="false" outlineLevel="0" collapsed="false">
      <c r="K111" s="545" t="n">
        <v>91</v>
      </c>
      <c r="L111" s="563" t="n">
        <v>99.8242601003736</v>
      </c>
      <c r="M111" s="563" t="n">
        <v>99.7727124226528</v>
      </c>
      <c r="N111" s="564" t="n">
        <v>98.9044761979118</v>
      </c>
      <c r="S111" s="338" t="n">
        <v>1984</v>
      </c>
      <c r="U111" s="387"/>
      <c r="V111" s="546"/>
      <c r="W111" s="546"/>
      <c r="X111" s="546"/>
      <c r="Y111" s="337"/>
      <c r="AD111" s="449" t="n">
        <v>2005</v>
      </c>
      <c r="AE111" s="450" t="n">
        <v>102</v>
      </c>
    </row>
    <row r="112" customFormat="false" ht="13.5" hidden="false" customHeight="false" outlineLevel="0" collapsed="false">
      <c r="K112" s="545" t="n">
        <v>92</v>
      </c>
      <c r="L112" s="563" t="n">
        <v>99.8242601003858</v>
      </c>
      <c r="M112" s="563" t="n">
        <v>99.7727124229541</v>
      </c>
      <c r="N112" s="564" t="n">
        <v>98.9044761983044</v>
      </c>
      <c r="S112" s="338" t="n">
        <v>1985</v>
      </c>
      <c r="U112" s="387"/>
      <c r="V112" s="546"/>
      <c r="W112" s="546"/>
      <c r="X112" s="546"/>
      <c r="Y112" s="337"/>
      <c r="AD112" s="449" t="n">
        <v>2006</v>
      </c>
      <c r="AE112" s="450" t="n">
        <v>103.5</v>
      </c>
    </row>
    <row r="113" customFormat="false" ht="13.5" hidden="false" customHeight="false" outlineLevel="0" collapsed="false">
      <c r="K113" s="545" t="n">
        <v>93</v>
      </c>
      <c r="L113" s="563" t="n">
        <v>99.8242601003912</v>
      </c>
      <c r="M113" s="563" t="n">
        <v>99.7727124231007</v>
      </c>
      <c r="N113" s="564" t="n">
        <v>98.9044761985051</v>
      </c>
      <c r="S113" s="338" t="n">
        <v>1986</v>
      </c>
      <c r="U113" s="387"/>
      <c r="V113" s="546"/>
      <c r="W113" s="546"/>
      <c r="X113" s="546"/>
      <c r="Y113" s="337"/>
      <c r="AD113" s="449" t="n">
        <v>2007</v>
      </c>
      <c r="AE113" s="450" t="n">
        <v>105.3</v>
      </c>
    </row>
    <row r="114" customFormat="false" ht="13.5" hidden="false" customHeight="false" outlineLevel="0" collapsed="false">
      <c r="K114" s="545" t="n">
        <v>94</v>
      </c>
      <c r="L114" s="563" t="n">
        <v>99.8242601003936</v>
      </c>
      <c r="M114" s="563" t="n">
        <v>99.7727124231713</v>
      </c>
      <c r="N114" s="564" t="n">
        <v>98.9044761986068</v>
      </c>
      <c r="S114" s="338" t="n">
        <v>1987</v>
      </c>
      <c r="U114" s="387"/>
      <c r="V114" s="546"/>
      <c r="W114" s="546"/>
      <c r="X114" s="546"/>
      <c r="Y114" s="337"/>
      <c r="AD114" s="449" t="n">
        <v>2008</v>
      </c>
      <c r="AE114" s="450" t="n">
        <v>110</v>
      </c>
    </row>
    <row r="115" customFormat="false" ht="13.5" hidden="false" customHeight="false" outlineLevel="0" collapsed="false">
      <c r="K115" s="545" t="n">
        <v>95</v>
      </c>
      <c r="L115" s="563" t="n">
        <v>99.8242601003947</v>
      </c>
      <c r="M115" s="563" t="n">
        <v>99.772712423205</v>
      </c>
      <c r="N115" s="564" t="n">
        <v>98.9044761986578</v>
      </c>
      <c r="S115" s="338" t="n">
        <v>1988</v>
      </c>
      <c r="U115" s="387"/>
      <c r="V115" s="546"/>
      <c r="W115" s="546"/>
      <c r="X115" s="546"/>
      <c r="Y115" s="337"/>
      <c r="AD115" s="602" t="n">
        <v>2009</v>
      </c>
      <c r="AE115" s="450" t="n">
        <v>106.4</v>
      </c>
    </row>
    <row r="116" customFormat="false" ht="13.5" hidden="false" customHeight="false" outlineLevel="0" collapsed="false">
      <c r="K116" s="545" t="n">
        <v>96</v>
      </c>
      <c r="L116" s="563" t="n">
        <v>99.8242601003951</v>
      </c>
      <c r="M116" s="563" t="n">
        <v>99.7727124232208</v>
      </c>
      <c r="N116" s="564" t="n">
        <v>98.9044761986832</v>
      </c>
      <c r="S116" s="338" t="n">
        <v>1989</v>
      </c>
      <c r="U116" s="387"/>
      <c r="V116" s="546"/>
      <c r="W116" s="546"/>
      <c r="X116" s="546"/>
      <c r="Y116" s="337"/>
      <c r="AD116" s="602" t="n">
        <v>2010</v>
      </c>
      <c r="AE116" s="450" t="n">
        <v>106.4</v>
      </c>
    </row>
    <row r="117" customFormat="false" ht="13.5" hidden="false" customHeight="false" outlineLevel="0" collapsed="false">
      <c r="K117" s="545" t="n">
        <v>97</v>
      </c>
      <c r="L117" s="563" t="n">
        <v>99.8242601003953</v>
      </c>
      <c r="M117" s="563" t="n">
        <v>99.7727124232282</v>
      </c>
      <c r="N117" s="564" t="n">
        <v>98.9044761986956</v>
      </c>
      <c r="S117" s="338" t="n">
        <v>1990</v>
      </c>
      <c r="U117" s="387"/>
      <c r="V117" s="546"/>
      <c r="W117" s="546"/>
      <c r="X117" s="546"/>
      <c r="Y117" s="337"/>
      <c r="AD117" s="602" t="n">
        <v>2011</v>
      </c>
      <c r="AE117" s="450" t="n">
        <v>106.4</v>
      </c>
    </row>
    <row r="118" customFormat="false" ht="13.5" hidden="false" customHeight="false" outlineLevel="0" collapsed="false">
      <c r="K118" s="545" t="n">
        <v>98</v>
      </c>
      <c r="L118" s="563" t="n">
        <v>99.8242601003954</v>
      </c>
      <c r="M118" s="563" t="n">
        <v>99.7727124232316</v>
      </c>
      <c r="N118" s="564" t="n">
        <v>98.9044761987017</v>
      </c>
      <c r="S118" s="338" t="n">
        <v>1991</v>
      </c>
      <c r="U118" s="387"/>
      <c r="V118" s="546"/>
      <c r="W118" s="546"/>
      <c r="X118" s="546"/>
      <c r="Y118" s="337"/>
      <c r="AD118" s="602" t="n">
        <v>2012</v>
      </c>
      <c r="AE118" s="603" t="n">
        <v>106.4</v>
      </c>
    </row>
    <row r="119" customFormat="false" ht="13.5" hidden="false" customHeight="false" outlineLevel="0" collapsed="false">
      <c r="K119" s="545" t="n">
        <v>99</v>
      </c>
      <c r="L119" s="563" t="n">
        <v>99.8242601003954</v>
      </c>
      <c r="M119" s="563" t="n">
        <v>99.7727124232332</v>
      </c>
      <c r="N119" s="564" t="n">
        <v>98.9044761987046</v>
      </c>
      <c r="S119" s="338" t="n">
        <v>1992</v>
      </c>
      <c r="U119" s="387"/>
      <c r="V119" s="546"/>
      <c r="W119" s="546"/>
      <c r="X119" s="546"/>
      <c r="Y119" s="337"/>
      <c r="AD119" s="602" t="n">
        <v>2013</v>
      </c>
      <c r="AE119" s="603" t="n">
        <v>106.4</v>
      </c>
    </row>
    <row r="120" customFormat="false" ht="13.5" hidden="false" customHeight="false" outlineLevel="0" collapsed="false">
      <c r="K120" s="604" t="n">
        <v>100</v>
      </c>
      <c r="L120" s="605" t="n">
        <v>99.8242601003954</v>
      </c>
      <c r="M120" s="605" t="n">
        <v>99.7727124232339</v>
      </c>
      <c r="N120" s="606" t="n">
        <v>98.904476198706</v>
      </c>
      <c r="S120" s="338" t="n">
        <v>1993</v>
      </c>
      <c r="U120" s="387"/>
      <c r="V120" s="546"/>
      <c r="W120" s="546"/>
      <c r="X120" s="546"/>
      <c r="Y120" s="337"/>
      <c r="AD120" s="602" t="n">
        <v>2014</v>
      </c>
      <c r="AE120" s="607" t="n">
        <v>106.4</v>
      </c>
    </row>
    <row r="121" customFormat="false" ht="13.5" hidden="false" customHeight="false" outlineLevel="0" collapsed="false">
      <c r="K121" s="608" t="n">
        <v>101</v>
      </c>
      <c r="L121" s="609" t="n">
        <v>99.8242601003954</v>
      </c>
      <c r="M121" s="609" t="n">
        <v>99.7727124232339</v>
      </c>
      <c r="N121" s="610" t="n">
        <v>98.904476198706</v>
      </c>
      <c r="S121" s="338" t="n">
        <v>1994</v>
      </c>
      <c r="U121" s="387"/>
      <c r="V121" s="546"/>
      <c r="W121" s="546"/>
      <c r="X121" s="546"/>
      <c r="Y121" s="337"/>
      <c r="AD121" s="602" t="n">
        <v>2015</v>
      </c>
      <c r="AE121" s="607" t="n">
        <v>106.4</v>
      </c>
    </row>
    <row r="122" customFormat="false" ht="13.5" hidden="false" customHeight="false" outlineLevel="0" collapsed="false">
      <c r="K122" s="611" t="n">
        <v>102</v>
      </c>
      <c r="L122" s="612" t="n">
        <v>99.8242601003954</v>
      </c>
      <c r="M122" s="612" t="n">
        <v>99.7727124232339</v>
      </c>
      <c r="N122" s="613" t="n">
        <v>98.904476198706</v>
      </c>
      <c r="S122" s="338" t="n">
        <v>1995</v>
      </c>
      <c r="AD122" s="602" t="n">
        <v>2016</v>
      </c>
      <c r="AE122" s="607" t="n">
        <v>106.4</v>
      </c>
    </row>
    <row r="123" customFormat="false" ht="13.5" hidden="false" customHeight="false" outlineLevel="0" collapsed="false">
      <c r="K123" s="611" t="n">
        <v>103</v>
      </c>
      <c r="L123" s="612" t="n">
        <v>99.8242601003954</v>
      </c>
      <c r="M123" s="612" t="n">
        <v>99.7727124232339</v>
      </c>
      <c r="N123" s="613" t="n">
        <v>98.904476198706</v>
      </c>
      <c r="S123" s="338" t="n">
        <v>1996</v>
      </c>
      <c r="AD123" s="602" t="n">
        <v>2017</v>
      </c>
      <c r="AE123" s="607" t="n">
        <v>106.4</v>
      </c>
    </row>
    <row r="124" customFormat="false" ht="13.5" hidden="false" customHeight="false" outlineLevel="0" collapsed="false">
      <c r="K124" s="611" t="n">
        <v>104</v>
      </c>
      <c r="L124" s="612" t="n">
        <v>99.8242601003954</v>
      </c>
      <c r="M124" s="612" t="n">
        <v>99.7727124232339</v>
      </c>
      <c r="N124" s="613" t="n">
        <v>98.904476198706</v>
      </c>
      <c r="S124" s="338" t="n">
        <v>1997</v>
      </c>
      <c r="AD124" s="602" t="n">
        <v>2018</v>
      </c>
      <c r="AE124" s="607" t="n">
        <v>106.4</v>
      </c>
    </row>
    <row r="125" customFormat="false" ht="13.5" hidden="false" customHeight="false" outlineLevel="0" collapsed="false">
      <c r="K125" s="611" t="n">
        <v>105</v>
      </c>
      <c r="L125" s="612" t="n">
        <v>99.8242601003954</v>
      </c>
      <c r="M125" s="612" t="n">
        <v>99.7727124232339</v>
      </c>
      <c r="N125" s="613" t="n">
        <v>98.904476198706</v>
      </c>
      <c r="S125" s="338" t="n">
        <v>1998</v>
      </c>
      <c r="AD125" s="602" t="n">
        <v>2019</v>
      </c>
      <c r="AE125" s="607" t="n">
        <v>106.4</v>
      </c>
    </row>
    <row r="126" customFormat="false" ht="14.25" hidden="false" customHeight="false" outlineLevel="0" collapsed="false">
      <c r="K126" s="611" t="n">
        <v>106</v>
      </c>
      <c r="L126" s="612" t="n">
        <v>99.8242601003954</v>
      </c>
      <c r="M126" s="612" t="n">
        <v>99.7727124232339</v>
      </c>
      <c r="N126" s="613" t="n">
        <v>98.904476198706</v>
      </c>
      <c r="S126" s="338" t="n">
        <v>1999</v>
      </c>
      <c r="AD126" s="614" t="n">
        <v>2020</v>
      </c>
      <c r="AE126" s="615" t="n">
        <v>106.4</v>
      </c>
    </row>
    <row r="127" customFormat="false" ht="14.25" hidden="false" customHeight="false" outlineLevel="0" collapsed="false">
      <c r="K127" s="611" t="n">
        <v>107</v>
      </c>
      <c r="L127" s="612" t="n">
        <v>99.8242601003954</v>
      </c>
      <c r="M127" s="612" t="n">
        <v>99.7727124232339</v>
      </c>
      <c r="N127" s="613" t="n">
        <v>98.904476198706</v>
      </c>
      <c r="S127" s="338" t="n">
        <v>2000</v>
      </c>
    </row>
    <row r="128" customFormat="false" ht="13.5" hidden="false" customHeight="false" outlineLevel="0" collapsed="false">
      <c r="K128" s="611" t="n">
        <v>108</v>
      </c>
      <c r="L128" s="612" t="n">
        <v>99.8242601003954</v>
      </c>
      <c r="M128" s="612" t="n">
        <v>99.7727124232339</v>
      </c>
      <c r="N128" s="613" t="n">
        <v>98.904476198706</v>
      </c>
      <c r="S128" s="338" t="n">
        <v>2001</v>
      </c>
    </row>
    <row r="129" customFormat="false" ht="13.5" hidden="false" customHeight="false" outlineLevel="0" collapsed="false">
      <c r="K129" s="611" t="n">
        <v>109</v>
      </c>
      <c r="L129" s="612" t="n">
        <v>99.8242601003954</v>
      </c>
      <c r="M129" s="612" t="n">
        <v>99.7727124232339</v>
      </c>
      <c r="N129" s="613" t="n">
        <v>98.904476198706</v>
      </c>
      <c r="S129" s="338" t="n">
        <v>2002</v>
      </c>
    </row>
    <row r="130" customFormat="false" ht="13.5" hidden="false" customHeight="false" outlineLevel="0" collapsed="false">
      <c r="K130" s="611" t="n">
        <v>110</v>
      </c>
      <c r="L130" s="612" t="n">
        <v>99.8242601003954</v>
      </c>
      <c r="M130" s="612" t="n">
        <v>99.7727124232339</v>
      </c>
      <c r="N130" s="613" t="n">
        <v>98.904476198706</v>
      </c>
      <c r="S130" s="338" t="n">
        <v>2003</v>
      </c>
    </row>
    <row r="131" customFormat="false" ht="13.5" hidden="false" customHeight="false" outlineLevel="0" collapsed="false">
      <c r="K131" s="611" t="n">
        <v>111</v>
      </c>
      <c r="L131" s="612" t="n">
        <v>99.8242601003954</v>
      </c>
      <c r="M131" s="612" t="n">
        <v>99.7727124232339</v>
      </c>
      <c r="N131" s="613" t="n">
        <v>98.904476198706</v>
      </c>
      <c r="S131" s="338" t="n">
        <v>2004</v>
      </c>
    </row>
    <row r="132" customFormat="false" ht="13.5" hidden="false" customHeight="false" outlineLevel="0" collapsed="false">
      <c r="K132" s="611" t="n">
        <v>112</v>
      </c>
      <c r="L132" s="612" t="n">
        <v>99.8242601003954</v>
      </c>
      <c r="M132" s="612" t="n">
        <v>99.7727124232339</v>
      </c>
      <c r="N132" s="613" t="n">
        <v>98.904476198706</v>
      </c>
      <c r="S132" s="338" t="n">
        <v>2005</v>
      </c>
    </row>
    <row r="133" customFormat="false" ht="13.5" hidden="false" customHeight="false" outlineLevel="0" collapsed="false">
      <c r="K133" s="611" t="n">
        <v>113</v>
      </c>
      <c r="L133" s="612" t="n">
        <v>99.8242601003954</v>
      </c>
      <c r="M133" s="612" t="n">
        <v>99.7727124232339</v>
      </c>
      <c r="N133" s="613" t="n">
        <v>98.904476198706</v>
      </c>
      <c r="S133" s="338" t="n">
        <v>2006</v>
      </c>
    </row>
    <row r="134" customFormat="false" ht="13.5" hidden="false" customHeight="false" outlineLevel="0" collapsed="false">
      <c r="K134" s="611" t="n">
        <v>114</v>
      </c>
      <c r="L134" s="612" t="n">
        <v>99.8242601003954</v>
      </c>
      <c r="M134" s="612" t="n">
        <v>99.7727124232339</v>
      </c>
      <c r="N134" s="613" t="n">
        <v>98.904476198706</v>
      </c>
      <c r="S134" s="338" t="n">
        <v>2007</v>
      </c>
    </row>
    <row r="135" customFormat="false" ht="13.5" hidden="false" customHeight="false" outlineLevel="0" collapsed="false">
      <c r="K135" s="611" t="n">
        <v>115</v>
      </c>
      <c r="L135" s="612" t="n">
        <v>99.8242601003954</v>
      </c>
      <c r="M135" s="612" t="n">
        <v>99.7727124232339</v>
      </c>
      <c r="N135" s="613" t="n">
        <v>98.904476198706</v>
      </c>
      <c r="S135" s="338" t="n">
        <v>2008</v>
      </c>
    </row>
    <row r="136" customFormat="false" ht="13.5" hidden="false" customHeight="false" outlineLevel="0" collapsed="false">
      <c r="K136" s="611" t="n">
        <v>116</v>
      </c>
      <c r="L136" s="612" t="n">
        <v>99.8242601003954</v>
      </c>
      <c r="M136" s="612" t="n">
        <v>99.7727124232339</v>
      </c>
      <c r="N136" s="613" t="n">
        <v>98.904476198706</v>
      </c>
      <c r="S136" s="338" t="n">
        <v>2009</v>
      </c>
    </row>
    <row r="137" customFormat="false" ht="13.5" hidden="false" customHeight="false" outlineLevel="0" collapsed="false">
      <c r="K137" s="611" t="n">
        <v>117</v>
      </c>
      <c r="L137" s="612" t="n">
        <v>99.8242601003954</v>
      </c>
      <c r="M137" s="612" t="n">
        <v>99.7727124232339</v>
      </c>
      <c r="N137" s="613" t="n">
        <v>98.904476198706</v>
      </c>
      <c r="S137" s="338" t="n">
        <v>2010</v>
      </c>
    </row>
    <row r="138" customFormat="false" ht="13.5" hidden="false" customHeight="false" outlineLevel="0" collapsed="false">
      <c r="K138" s="611" t="n">
        <v>118</v>
      </c>
      <c r="L138" s="612" t="n">
        <v>99.8242601003954</v>
      </c>
      <c r="M138" s="612" t="n">
        <v>99.7727124232339</v>
      </c>
      <c r="N138" s="613" t="n">
        <v>98.904476198706</v>
      </c>
      <c r="S138" s="338" t="n">
        <v>2011</v>
      </c>
    </row>
    <row r="139" customFormat="false" ht="13.5" hidden="false" customHeight="false" outlineLevel="0" collapsed="false">
      <c r="K139" s="611" t="n">
        <v>119</v>
      </c>
      <c r="L139" s="612" t="n">
        <v>99.8242601003954</v>
      </c>
      <c r="M139" s="612" t="n">
        <v>99.7727124232339</v>
      </c>
      <c r="N139" s="613" t="n">
        <v>98.904476198706</v>
      </c>
      <c r="S139" s="338" t="n">
        <v>2012</v>
      </c>
    </row>
    <row r="140" customFormat="false" ht="13.5" hidden="false" customHeight="false" outlineLevel="0" collapsed="false">
      <c r="K140" s="616" t="n">
        <v>120</v>
      </c>
      <c r="L140" s="617" t="n">
        <v>99.8242601003954</v>
      </c>
      <c r="M140" s="617" t="n">
        <v>99.7727124232339</v>
      </c>
      <c r="N140" s="618" t="n">
        <v>98.904476198706</v>
      </c>
      <c r="S140" s="338" t="n">
        <v>2013</v>
      </c>
    </row>
    <row r="141" customFormat="false" ht="13.5" hidden="false" customHeight="false" outlineLevel="0" collapsed="false">
      <c r="S141" s="338" t="n">
        <v>2014</v>
      </c>
    </row>
    <row r="142" customFormat="false" ht="13.5" hidden="false" customHeight="false" outlineLevel="0" collapsed="false">
      <c r="S142" s="338" t="n">
        <v>2015</v>
      </c>
    </row>
    <row r="143" customFormat="false" ht="13.5" hidden="false" customHeight="false" outlineLevel="0" collapsed="false">
      <c r="S143" s="338" t="n">
        <v>2016</v>
      </c>
    </row>
    <row r="144" customFormat="false" ht="13.5" hidden="false" customHeight="false" outlineLevel="0" collapsed="false">
      <c r="S144" s="338" t="n">
        <v>2017</v>
      </c>
    </row>
    <row r="145" customFormat="false" ht="13.5" hidden="false" customHeight="false" outlineLevel="0" collapsed="false">
      <c r="S145" s="338" t="n">
        <v>2018</v>
      </c>
    </row>
    <row r="146" customFormat="false" ht="13.5" hidden="false" customHeight="false" outlineLevel="0" collapsed="false">
      <c r="S146" s="338" t="n">
        <v>2019</v>
      </c>
    </row>
    <row r="147" customFormat="false" ht="13.5" hidden="false" customHeight="false" outlineLevel="0" collapsed="false">
      <c r="S147" s="338" t="n">
        <v>2020</v>
      </c>
    </row>
  </sheetData>
  <mergeCells count="1">
    <mergeCell ref="L18:N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AG74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5" activeCellId="0" sqref="Q5:Q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49"/>
    <col collapsed="false" customWidth="true" hidden="false" outlineLevel="0" max="3" min="3" style="0" width="32.99"/>
    <col collapsed="false" customWidth="true" hidden="false" outlineLevel="0" max="4" min="4" style="0" width="13.36"/>
    <col collapsed="false" customWidth="true" hidden="false" outlineLevel="0" max="5" min="5" style="0" width="11.12"/>
    <col collapsed="false" customWidth="true" hidden="false" outlineLevel="0" max="6" min="6" style="0" width="38.49"/>
    <col collapsed="false" customWidth="true" hidden="false" outlineLevel="0" max="7" min="7" style="0" width="10.25"/>
    <col collapsed="false" customWidth="true" hidden="false" outlineLevel="0" max="8" min="8" style="0" width="22.25"/>
    <col collapsed="false" customWidth="true" hidden="false" outlineLevel="0" max="9" min="9" style="0" width="10.12"/>
    <col collapsed="false" customWidth="true" hidden="false" outlineLevel="0" max="10" min="10" style="0" width="11.62"/>
    <col collapsed="false" customWidth="true" hidden="false" outlineLevel="0" max="13" min="13" style="0" width="2.62"/>
    <col collapsed="false" customWidth="true" hidden="false" outlineLevel="0" max="14" min="14" style="0" width="20.12"/>
    <col collapsed="false" customWidth="true" hidden="false" outlineLevel="0" max="15" min="15" style="0" width="14.62"/>
    <col collapsed="false" customWidth="true" hidden="false" outlineLevel="0" max="16" min="16" style="0" width="3.75"/>
    <col collapsed="false" customWidth="true" hidden="false" outlineLevel="0" max="17" min="17" style="0" width="14.62"/>
    <col collapsed="false" customWidth="false" hidden="true" outlineLevel="0" max="26" min="20" style="0" width="8.97"/>
    <col collapsed="false" customWidth="true" hidden="false" outlineLevel="0" max="27" min="27" style="0" width="6.62"/>
    <col collapsed="false" customWidth="true" hidden="false" outlineLevel="0" max="30" min="28" style="0" width="10.62"/>
    <col collapsed="false" customWidth="true" hidden="false" outlineLevel="0" max="31" min="31" style="0" width="12.62"/>
    <col collapsed="false" customWidth="true" hidden="false" outlineLevel="0" max="32" min="32" style="0" width="11.49"/>
    <col collapsed="false" customWidth="true" hidden="false" outlineLevel="0" max="33" min="33" style="0" width="12.86"/>
  </cols>
  <sheetData>
    <row r="1" customFormat="false" ht="14.25" hidden="false" customHeight="false" outlineLevel="0" collapsed="false">
      <c r="Q1" s="619" t="s">
        <v>682</v>
      </c>
    </row>
    <row r="2" customFormat="false" ht="14.25" hidden="false" customHeight="false" outlineLevel="0" collapsed="false">
      <c r="P2" s="620" t="s">
        <v>683</v>
      </c>
      <c r="Q2" s="621" t="n">
        <f aca="false">COUNTIF($P$5:$P$68,P2)</f>
        <v>3</v>
      </c>
      <c r="R2" s="622" t="s">
        <v>684</v>
      </c>
    </row>
    <row r="3" customFormat="false" ht="15" hidden="false" customHeight="false" outlineLevel="0" collapsed="false">
      <c r="B3" s="120"/>
      <c r="C3" s="623" t="s">
        <v>685</v>
      </c>
      <c r="D3" s="624"/>
      <c r="E3" s="624"/>
      <c r="F3" s="120"/>
      <c r="G3" s="120"/>
      <c r="H3" s="120"/>
      <c r="N3" s="625" t="s">
        <v>686</v>
      </c>
      <c r="AB3" s="626" t="s">
        <v>687</v>
      </c>
    </row>
    <row r="4" customFormat="false" ht="14.25" hidden="false" customHeight="false" outlineLevel="0" collapsed="false">
      <c r="B4" s="120"/>
      <c r="C4" s="627" t="s">
        <v>688</v>
      </c>
      <c r="D4" s="628" t="s">
        <v>95</v>
      </c>
      <c r="E4" s="628" t="s">
        <v>96</v>
      </c>
      <c r="F4" s="628" t="s">
        <v>689</v>
      </c>
      <c r="G4" s="120"/>
      <c r="H4" s="628" t="s">
        <v>690</v>
      </c>
      <c r="O4" s="629" t="s">
        <v>691</v>
      </c>
      <c r="Q4" s="630" t="s">
        <v>692</v>
      </c>
      <c r="AB4" s="631" t="s">
        <v>86</v>
      </c>
      <c r="AC4" s="632" t="s">
        <v>88</v>
      </c>
      <c r="AD4" s="632" t="s">
        <v>90</v>
      </c>
      <c r="AE4" s="632" t="s">
        <v>693</v>
      </c>
      <c r="AF4" s="633" t="s">
        <v>377</v>
      </c>
    </row>
    <row r="5" customFormat="false" ht="13.5" hidden="false" customHeight="false" outlineLevel="0" collapsed="false">
      <c r="B5" s="634" t="s">
        <v>101</v>
      </c>
      <c r="C5" s="635" t="n">
        <f aca="false">IF('入力情報(2)'!T12=1,+'入力情報(2)'!H9&amp;"!"&amp;'入力情報(2)'!F11&amp;"!"&amp;'入力情報(2)'!H11,IF('入力情報(2)'!T11=1,+'入力情報(2)'!G9&amp;"!"&amp;'入力情報(2)'!F11&amp;"!"&amp;'入力情報(2)'!G11,0))</f>
        <v>0</v>
      </c>
      <c r="D5" s="636" t="e">
        <f aca="false">VLOOKUP(C5,Mas原浄レベル,6,FALSE())</f>
        <v>#N/A</v>
      </c>
      <c r="E5" s="637" t="e">
        <f aca="false">VLOOKUP(C12,Mas原浄レベル,6,FALSE())</f>
        <v>#N/A</v>
      </c>
      <c r="F5" s="638" t="e">
        <f aca="false">+D5+E5</f>
        <v>#N/A</v>
      </c>
      <c r="G5" s="120"/>
      <c r="H5" s="639" t="e">
        <f aca="false">+B5&amp;"除去プロセス!"&amp;F5</f>
        <v>#N/A</v>
      </c>
      <c r="N5" s="640" t="s">
        <v>40</v>
      </c>
      <c r="O5" s="641" t="n">
        <f aca="false">プレビュー!G9</f>
        <v>0</v>
      </c>
      <c r="P5" s="642" t="str">
        <f aca="false">IF(O5=Q5,"○","×")</f>
        <v>○</v>
      </c>
      <c r="Q5" s="643"/>
      <c r="AA5" s="644"/>
      <c r="AB5" s="645"/>
      <c r="AC5" s="645"/>
      <c r="AD5" s="645"/>
      <c r="AE5" s="646"/>
      <c r="AF5" s="646"/>
    </row>
    <row r="6" customFormat="false" ht="13.5" hidden="false" customHeight="false" outlineLevel="0" collapsed="false">
      <c r="B6" s="647" t="s">
        <v>103</v>
      </c>
      <c r="C6" s="635" t="n">
        <f aca="false">IF('入力情報(2)'!T12=1,+'入力情報(2)'!H9&amp;"!"&amp;'入力情報(2)'!F12&amp;"!"&amp;'入力情報(2)'!H12,IF('入力情報(2)'!T11=1,+'入力情報(2)'!G9&amp;"!"&amp;'入力情報(2)'!F12&amp;"!"&amp;'入力情報(2)'!G12,0))</f>
        <v>0</v>
      </c>
      <c r="D6" s="636" t="e">
        <f aca="false">VLOOKUP(C6,Mas原浄レベル,6,FALSE())</f>
        <v>#N/A</v>
      </c>
      <c r="E6" s="637" t="e">
        <f aca="false">VLOOKUP(C13,Mas原浄レベル,6,FALSE())</f>
        <v>#N/A</v>
      </c>
      <c r="F6" s="638" t="e">
        <f aca="false">(+D6+E6)*10</f>
        <v>#N/A</v>
      </c>
      <c r="G6" s="120"/>
      <c r="H6" s="648" t="e">
        <f aca="false">+B6&amp;"除去プロセス!"&amp;F6</f>
        <v>#N/A</v>
      </c>
      <c r="J6" s="649" t="s">
        <v>694</v>
      </c>
      <c r="K6" s="650" t="b">
        <f aca="false">FALSE()</f>
        <v>0</v>
      </c>
      <c r="N6" s="640" t="s">
        <v>41</v>
      </c>
      <c r="O6" s="651" t="n">
        <f aca="false">プレビュー!G10</f>
        <v>0</v>
      </c>
      <c r="P6" s="642" t="str">
        <f aca="false">IF(O6=Q6,"○","×")</f>
        <v>○</v>
      </c>
      <c r="Q6" s="643"/>
      <c r="AB6" s="652"/>
      <c r="AC6" s="652"/>
      <c r="AD6" s="652"/>
      <c r="AE6" s="646"/>
      <c r="AF6" s="646"/>
    </row>
    <row r="7" customFormat="false" ht="13.5" hidden="false" customHeight="false" outlineLevel="0" collapsed="false">
      <c r="B7" s="634" t="s">
        <v>105</v>
      </c>
      <c r="C7" s="653" t="n">
        <f aca="false">IF('入力情報(2)'!T12=1,+'入力情報(2)'!H9&amp;"!"&amp;'入力情報(2)'!F13&amp;"!"&amp;'入力情報(2)'!H13,IF('入力情報(2)'!T11=1,+'入力情報(2)'!G9&amp;"!"&amp;'入力情報(2)'!F13&amp;"!"&amp;'入力情報(2)'!G13,0))</f>
        <v>0</v>
      </c>
      <c r="D7" s="636" t="e">
        <f aca="false">VLOOKUP(C7,Mas原浄レベル,6,FALSE())</f>
        <v>#N/A</v>
      </c>
      <c r="E7" s="637" t="e">
        <f aca="false">VLOOKUP(C14,Mas原浄レベル,6,FALSE())</f>
        <v>#N/A</v>
      </c>
      <c r="F7" s="638" t="e">
        <f aca="false">(+D7+E7)*100</f>
        <v>#N/A</v>
      </c>
      <c r="G7" s="120"/>
      <c r="H7" s="648" t="e">
        <f aca="false">+B7&amp;"除去プロセス!"&amp;F7</f>
        <v>#N/A</v>
      </c>
      <c r="J7" s="649" t="s">
        <v>695</v>
      </c>
      <c r="K7" s="650" t="n">
        <v>-4161</v>
      </c>
      <c r="N7" s="640" t="s">
        <v>42</v>
      </c>
      <c r="O7" s="651" t="str">
        <f aca="false">プレビュー!G11</f>
        <v>　</v>
      </c>
      <c r="P7" s="642" t="str">
        <f aca="false">IF(O7=Q7,"○","×")</f>
        <v>×</v>
      </c>
      <c r="Q7" s="643"/>
      <c r="AB7" s="652"/>
      <c r="AC7" s="652"/>
      <c r="AD7" s="652"/>
      <c r="AE7" s="646"/>
      <c r="AF7" s="646"/>
    </row>
    <row r="8" customFormat="false" ht="13.5" hidden="false" customHeight="false" outlineLevel="0" collapsed="false">
      <c r="B8" s="647" t="s">
        <v>112</v>
      </c>
      <c r="C8" s="635" t="n">
        <f aca="false">IF('入力情報(2)'!T12=1,+'入力情報(2)'!H9&amp;"!"&amp;'入力情報(2)'!F14&amp;"!"&amp;'入力情報(2)'!H14,IF('入力情報(2)'!T11=1,+'入力情報(2)'!G9&amp;"!"&amp;'入力情報(2)'!F14&amp;"!"&amp;'入力情報(2)'!G14,0))</f>
        <v>0</v>
      </c>
      <c r="D8" s="636" t="e">
        <f aca="false">VLOOKUP(C8,Mas原浄レベル,6,FALSE())</f>
        <v>#N/A</v>
      </c>
      <c r="E8" s="637" t="e">
        <f aca="false">VLOOKUP(C15,Mas原浄レベル,6,FALSE())</f>
        <v>#N/A</v>
      </c>
      <c r="F8" s="638" t="e">
        <f aca="false">(+D8+E8)*1000</f>
        <v>#N/A</v>
      </c>
      <c r="G8" s="120"/>
      <c r="H8" s="648" t="e">
        <f aca="false">+B8&amp;"除去プロセス!"&amp;F8</f>
        <v>#N/A</v>
      </c>
      <c r="N8" s="640" t="s">
        <v>44</v>
      </c>
      <c r="O8" s="651" t="n">
        <f aca="false">プレビュー!G12</f>
        <v>0</v>
      </c>
      <c r="P8" s="642" t="str">
        <f aca="false">IF(O8=Q8,"○","×")</f>
        <v>○</v>
      </c>
      <c r="Q8" s="643"/>
      <c r="AB8" s="652"/>
      <c r="AC8" s="652"/>
      <c r="AD8" s="652"/>
      <c r="AE8" s="646"/>
      <c r="AF8" s="646"/>
    </row>
    <row r="9" customFormat="false" ht="13.5" hidden="false" customHeight="false" outlineLevel="0" collapsed="false">
      <c r="N9" s="640" t="s">
        <v>45</v>
      </c>
      <c r="O9" s="651" t="n">
        <f aca="false">プレビュー!G13</f>
        <v>0</v>
      </c>
      <c r="P9" s="642" t="str">
        <f aca="false">IF(O9=Q9,"○","×")</f>
        <v>○</v>
      </c>
      <c r="Q9" s="643"/>
      <c r="AB9" s="652"/>
      <c r="AC9" s="652"/>
      <c r="AD9" s="652"/>
      <c r="AE9" s="646"/>
      <c r="AF9" s="646"/>
    </row>
    <row r="10" customFormat="false" ht="13.5" hidden="false" customHeight="false" outlineLevel="0" collapsed="false">
      <c r="B10" s="122"/>
      <c r="C10" s="654" t="s">
        <v>109</v>
      </c>
      <c r="D10" s="120"/>
      <c r="E10" s="120"/>
      <c r="F10" s="120"/>
      <c r="G10" s="120"/>
      <c r="H10" s="120"/>
      <c r="N10" s="640" t="s">
        <v>46</v>
      </c>
      <c r="O10" s="651" t="n">
        <f aca="false">プレビュー!G14</f>
        <v>0</v>
      </c>
      <c r="P10" s="642" t="str">
        <f aca="false">IF(O10=Q10,"○","×")</f>
        <v>○</v>
      </c>
      <c r="Q10" s="643"/>
      <c r="AA10" s="644"/>
      <c r="AB10" s="645"/>
      <c r="AC10" s="645"/>
      <c r="AD10" s="645"/>
      <c r="AE10" s="646"/>
      <c r="AF10" s="646"/>
    </row>
    <row r="11" customFormat="false" ht="14.25" hidden="false" customHeight="false" outlineLevel="0" collapsed="false">
      <c r="B11" s="122"/>
      <c r="C11" s="627" t="s">
        <v>688</v>
      </c>
      <c r="D11" s="628" t="s">
        <v>95</v>
      </c>
      <c r="E11" s="628" t="s">
        <v>96</v>
      </c>
      <c r="F11" s="628" t="s">
        <v>110</v>
      </c>
      <c r="G11" s="120"/>
      <c r="H11" s="626" t="s">
        <v>696</v>
      </c>
      <c r="N11" s="640" t="s">
        <v>51</v>
      </c>
      <c r="O11" s="655" t="n">
        <f aca="false">プレビュー!$G$19</f>
        <v>0</v>
      </c>
      <c r="P11" s="642" t="str">
        <f aca="false">IF(O11=Q11,"○","×")</f>
        <v>○</v>
      </c>
      <c r="Q11" s="643"/>
      <c r="AB11" s="652"/>
      <c r="AC11" s="652"/>
      <c r="AD11" s="652"/>
      <c r="AE11" s="646"/>
      <c r="AF11" s="646"/>
    </row>
    <row r="12" customFormat="false" ht="13.5" hidden="false" customHeight="false" outlineLevel="0" collapsed="false">
      <c r="B12" s="634" t="s">
        <v>101</v>
      </c>
      <c r="C12" s="656" t="str">
        <f aca="false">+'入力情報(2)'!I9&amp;"!"&amp;'入力情報(2)'!F11&amp;"!"&amp;'入力情報(2)'!I11</f>
        <v>浄水レベル!濁度!</v>
      </c>
      <c r="D12" s="636" t="e">
        <f aca="false">VLOOKUP(C5,Mas原浄レベル,5,FALSE())</f>
        <v>#N/A</v>
      </c>
      <c r="E12" s="637" t="e">
        <f aca="false">VLOOKUP(C12,Mas原浄レベル,5,FALSE())</f>
        <v>#N/A</v>
      </c>
      <c r="F12" s="657" t="e">
        <f aca="false">VLOOKUP(H5,Mas濁度除去プロセス,4,FALSE())</f>
        <v>#N/A</v>
      </c>
      <c r="G12" s="120"/>
      <c r="H12" s="658" t="s">
        <v>697</v>
      </c>
      <c r="I12" s="659" t="n">
        <v>0.2091</v>
      </c>
      <c r="J12" s="660" t="n">
        <v>0.7558</v>
      </c>
      <c r="K12" s="661" t="n">
        <v>0.2468</v>
      </c>
      <c r="N12" s="662" t="s">
        <v>54</v>
      </c>
      <c r="O12" s="663" t="n">
        <f aca="false">プレビュー!H20</f>
        <v>0</v>
      </c>
      <c r="P12" s="642" t="str">
        <f aca="false">IF(O12=Q12,"○","×")</f>
        <v>○</v>
      </c>
      <c r="Q12" s="663"/>
      <c r="R12" s="301"/>
      <c r="AB12" s="652"/>
      <c r="AC12" s="652"/>
      <c r="AD12" s="652"/>
      <c r="AE12" s="646"/>
      <c r="AF12" s="646"/>
    </row>
    <row r="13" customFormat="false" ht="13.5" hidden="false" customHeight="false" outlineLevel="0" collapsed="false">
      <c r="B13" s="647" t="s">
        <v>103</v>
      </c>
      <c r="C13" s="656" t="str">
        <f aca="false">+'入力情報(2)'!I9&amp;"!"&amp;'入力情報(2)'!F12&amp;"!"&amp;'入力情報(2)'!I12</f>
        <v>浄水レベル!TOC!</v>
      </c>
      <c r="D13" s="636" t="e">
        <f aca="false">VLOOKUP(C6,Mas原浄レベル,5,FALSE())</f>
        <v>#N/A</v>
      </c>
      <c r="E13" s="637" t="e">
        <f aca="false">VLOOKUP(C13,Mas原浄レベル,5,FALSE())</f>
        <v>#N/A</v>
      </c>
      <c r="F13" s="664" t="e">
        <f aca="false">VLOOKUP(H6,Mas濁度除去プロセス,4,FALSE())</f>
        <v>#N/A</v>
      </c>
      <c r="G13" s="665" t="s">
        <v>698</v>
      </c>
      <c r="H13" s="666" t="s">
        <v>699</v>
      </c>
      <c r="I13" s="667" t="n">
        <v>0.2661</v>
      </c>
      <c r="J13" s="668" t="n">
        <v>2.3486</v>
      </c>
      <c r="K13" s="669" t="n">
        <v>2.2706</v>
      </c>
      <c r="N13" s="662" t="s">
        <v>58</v>
      </c>
      <c r="O13" s="670" t="n">
        <f aca="false">プレビュー!H21</f>
        <v>0</v>
      </c>
      <c r="P13" s="642" t="str">
        <f aca="false">IF(O13=Q13,"○","×")</f>
        <v>○</v>
      </c>
      <c r="Q13" s="671"/>
      <c r="AB13" s="652"/>
      <c r="AC13" s="652"/>
      <c r="AD13" s="652"/>
      <c r="AE13" s="646"/>
      <c r="AF13" s="646"/>
    </row>
    <row r="14" customFormat="false" ht="14.25" hidden="false" customHeight="false" outlineLevel="0" collapsed="false">
      <c r="B14" s="634" t="s">
        <v>105</v>
      </c>
      <c r="C14" s="656" t="str">
        <f aca="false">+'入力情報(2)'!I9&amp;"!"&amp;'入力情報(2)'!F13&amp;"!"&amp;'入力情報(2)'!I13</f>
        <v>浄水レベル!カビ臭!</v>
      </c>
      <c r="D14" s="636" t="e">
        <f aca="false">VLOOKUP(C7,Mas原浄レベル,5,FALSE())</f>
        <v>#N/A</v>
      </c>
      <c r="E14" s="637" t="e">
        <f aca="false">VLOOKUP(C14,Mas原浄レベル,5,FALSE())</f>
        <v>#N/A</v>
      </c>
      <c r="F14" s="664" t="e">
        <f aca="false">VLOOKUP(H7,Mas濁度除去プロセス,4,FALSE())</f>
        <v>#N/A</v>
      </c>
      <c r="G14" s="665" t="s">
        <v>700</v>
      </c>
      <c r="H14" s="672" t="s">
        <v>701</v>
      </c>
      <c r="I14" s="673" t="n">
        <v>0.3058</v>
      </c>
      <c r="J14" s="674" t="n">
        <v>1.9823</v>
      </c>
      <c r="K14" s="675" t="n">
        <v>1.2912</v>
      </c>
      <c r="N14" s="676" t="s">
        <v>60</v>
      </c>
      <c r="O14" s="670" t="n">
        <f aca="false">プレビュー!H22</f>
        <v>0</v>
      </c>
      <c r="P14" s="642" t="str">
        <f aca="false">IF(O14=Q14,"○","×")</f>
        <v>○</v>
      </c>
      <c r="Q14" s="671"/>
      <c r="AB14" s="652"/>
      <c r="AC14" s="652"/>
      <c r="AD14" s="652"/>
      <c r="AE14" s="646"/>
      <c r="AF14" s="646"/>
    </row>
    <row r="15" customFormat="false" ht="13.5" hidden="false" customHeight="false" outlineLevel="0" collapsed="false">
      <c r="B15" s="647" t="s">
        <v>112</v>
      </c>
      <c r="C15" s="656" t="str">
        <f aca="false">+'入力情報(2)'!I9&amp;"!"&amp;B15&amp;"!"&amp;'入力情報(2)'!I14</f>
        <v>浄水レベル!THM!</v>
      </c>
      <c r="D15" s="636" t="e">
        <f aca="false">VLOOKUP(C8,Mas原浄レベル,5,FALSE())</f>
        <v>#N/A</v>
      </c>
      <c r="E15" s="637" t="e">
        <f aca="false">VLOOKUP(C15,Mas原浄レベル,5,FALSE())</f>
        <v>#N/A</v>
      </c>
      <c r="F15" s="664" t="e">
        <f aca="false">VLOOKUP(H8,Mas濁度除去プロセス,4,FALSE())</f>
        <v>#N/A</v>
      </c>
      <c r="G15" s="665" t="s">
        <v>702</v>
      </c>
      <c r="H15" s="120"/>
      <c r="N15" s="640" t="s">
        <v>62</v>
      </c>
      <c r="O15" s="670" t="n">
        <f aca="false">プレビュー!H23</f>
        <v>0</v>
      </c>
      <c r="P15" s="642" t="str">
        <f aca="false">IF(O15=Q15,"○","×")</f>
        <v>○</v>
      </c>
      <c r="Q15" s="671"/>
      <c r="AA15" s="644"/>
      <c r="AB15" s="645"/>
      <c r="AC15" s="645"/>
      <c r="AD15" s="645"/>
      <c r="AE15" s="646"/>
      <c r="AF15" s="646"/>
    </row>
    <row r="16" customFormat="false" ht="13.5" hidden="false" customHeight="true" outlineLevel="0" collapsed="false">
      <c r="H16" s="677" t="s">
        <v>687</v>
      </c>
      <c r="N16" s="662" t="s">
        <v>64</v>
      </c>
      <c r="O16" s="670" t="n">
        <f aca="false">プレビュー!H24</f>
        <v>0</v>
      </c>
      <c r="P16" s="642" t="str">
        <f aca="false">IF(O16=Q16,"○","×")</f>
        <v>○</v>
      </c>
      <c r="Q16" s="671"/>
      <c r="AB16" s="652"/>
      <c r="AC16" s="652"/>
      <c r="AD16" s="652"/>
      <c r="AE16" s="646"/>
      <c r="AF16" s="646"/>
    </row>
    <row r="17" customFormat="false" ht="14.25" hidden="false" customHeight="false" outlineLevel="0" collapsed="false">
      <c r="H17" s="678" t="s">
        <v>703</v>
      </c>
      <c r="I17" s="679" t="n">
        <v>0.6</v>
      </c>
      <c r="J17" s="680" t="s">
        <v>704</v>
      </c>
      <c r="N17" s="662" t="s">
        <v>66</v>
      </c>
      <c r="O17" s="670" t="n">
        <f aca="false">プレビュー!H25</f>
        <v>0</v>
      </c>
      <c r="P17" s="642" t="str">
        <f aca="false">IF(O17=Q17,"○","×")</f>
        <v>○</v>
      </c>
      <c r="Q17" s="671"/>
      <c r="AB17" s="652"/>
      <c r="AC17" s="652"/>
      <c r="AD17" s="652"/>
      <c r="AE17" s="646"/>
      <c r="AF17" s="646"/>
    </row>
    <row r="18" customFormat="false" ht="13.5" hidden="false" customHeight="false" outlineLevel="0" collapsed="false">
      <c r="N18" s="681" t="s">
        <v>67</v>
      </c>
      <c r="O18" s="670" t="n">
        <f aca="false">プレビュー!H26</f>
        <v>0</v>
      </c>
      <c r="P18" s="642" t="str">
        <f aca="false">IF(O18=Q18,"○","×")</f>
        <v>○</v>
      </c>
      <c r="Q18" s="671"/>
      <c r="AB18" s="652"/>
      <c r="AC18" s="652"/>
      <c r="AD18" s="652"/>
      <c r="AE18" s="646"/>
      <c r="AF18" s="646"/>
    </row>
    <row r="19" customFormat="false" ht="14.25" hidden="false" customHeight="false" outlineLevel="0" collapsed="false">
      <c r="H19" s="682" t="s">
        <v>705</v>
      </c>
      <c r="I19" s="683"/>
      <c r="N19" s="681" t="s">
        <v>68</v>
      </c>
      <c r="O19" s="670" t="n">
        <f aca="false">プレビュー!H27</f>
        <v>0</v>
      </c>
      <c r="P19" s="642" t="str">
        <f aca="false">IF(O19=Q19,"○","×")</f>
        <v>○</v>
      </c>
      <c r="Q19" s="671"/>
      <c r="AB19" s="652"/>
      <c r="AC19" s="652"/>
      <c r="AD19" s="652"/>
      <c r="AE19" s="646"/>
      <c r="AF19" s="646"/>
      <c r="AG19" s="301"/>
    </row>
    <row r="20" customFormat="false" ht="15.95" hidden="false" customHeight="true" outlineLevel="0" collapsed="false">
      <c r="H20" s="678" t="s">
        <v>706</v>
      </c>
      <c r="I20" s="684" t="n">
        <v>0.3</v>
      </c>
      <c r="J20" s="680" t="s">
        <v>707</v>
      </c>
      <c r="N20" s="662" t="s">
        <v>70</v>
      </c>
      <c r="O20" s="670" t="n">
        <f aca="false">プレビュー!H28</f>
        <v>0</v>
      </c>
      <c r="P20" s="642" t="str">
        <f aca="false">IF(O20=Q20,"○","×")</f>
        <v>○</v>
      </c>
      <c r="Q20" s="671"/>
      <c r="AA20" s="644"/>
      <c r="AB20" s="645"/>
      <c r="AC20" s="645"/>
      <c r="AD20" s="645"/>
      <c r="AE20" s="646"/>
      <c r="AF20" s="646"/>
    </row>
    <row r="21" customFormat="false" ht="15.95" hidden="false" customHeight="true" outlineLevel="0" collapsed="false">
      <c r="C21" s="685"/>
      <c r="E21" s="686" t="s">
        <v>708</v>
      </c>
      <c r="H21" s="687" t="s">
        <v>709</v>
      </c>
      <c r="I21" s="684" t="n">
        <v>3</v>
      </c>
      <c r="J21" s="680" t="s">
        <v>710</v>
      </c>
      <c r="N21" s="640" t="s">
        <v>72</v>
      </c>
      <c r="O21" s="670" t="n">
        <f aca="false">プレビュー!H29</f>
        <v>0</v>
      </c>
      <c r="P21" s="642" t="str">
        <f aca="false">IF(O21=Q21,"○","×")</f>
        <v>○</v>
      </c>
      <c r="Q21" s="671"/>
      <c r="AB21" s="652"/>
      <c r="AC21" s="652"/>
      <c r="AD21" s="652"/>
      <c r="AE21" s="646"/>
      <c r="AF21" s="646"/>
    </row>
    <row r="22" customFormat="false" ht="15.95" hidden="false" customHeight="true" outlineLevel="0" collapsed="false">
      <c r="C22" s="688"/>
      <c r="D22" s="689" t="s">
        <v>451</v>
      </c>
      <c r="E22" s="690"/>
      <c r="H22" s="678" t="s">
        <v>711</v>
      </c>
      <c r="I22" s="679" t="n">
        <v>7428</v>
      </c>
      <c r="J22" s="680" t="s">
        <v>712</v>
      </c>
      <c r="N22" s="681" t="s">
        <v>713</v>
      </c>
      <c r="O22" s="670" t="n">
        <f aca="false">プレビュー!H30</f>
        <v>0</v>
      </c>
      <c r="P22" s="642" t="str">
        <f aca="false">IF(O22=Q22,"○","×")</f>
        <v>○</v>
      </c>
      <c r="Q22" s="671"/>
      <c r="AB22" s="652"/>
      <c r="AC22" s="652"/>
      <c r="AD22" s="652"/>
      <c r="AE22" s="646"/>
      <c r="AF22" s="646"/>
    </row>
    <row r="23" customFormat="false" ht="15.95" hidden="false" customHeight="true" outlineLevel="0" collapsed="false">
      <c r="C23" s="337"/>
      <c r="H23" s="678" t="s">
        <v>714</v>
      </c>
      <c r="I23" s="679" t="n">
        <v>5</v>
      </c>
      <c r="J23" s="680" t="s">
        <v>715</v>
      </c>
      <c r="N23" s="691" t="s">
        <v>75</v>
      </c>
      <c r="O23" s="692" t="n">
        <f aca="false">プレビュー!H31</f>
        <v>0</v>
      </c>
      <c r="P23" s="642" t="str">
        <f aca="false">IF(O23=Q23,"○","×")</f>
        <v>○</v>
      </c>
      <c r="Q23" s="693"/>
      <c r="AB23" s="652"/>
      <c r="AC23" s="652"/>
      <c r="AD23" s="652"/>
      <c r="AE23" s="646"/>
      <c r="AF23" s="646"/>
    </row>
    <row r="24" customFormat="false" ht="20.1" hidden="false" customHeight="true" outlineLevel="0" collapsed="false">
      <c r="C24" s="694"/>
      <c r="D24" s="694"/>
      <c r="E24" s="694"/>
      <c r="M24" s="695" t="s">
        <v>716</v>
      </c>
      <c r="N24" s="696" t="s">
        <v>81</v>
      </c>
      <c r="O24" s="697" t="n">
        <f aca="false">プレビュー!H37</f>
        <v>0</v>
      </c>
      <c r="P24" s="642" t="str">
        <f aca="false">IF(O24=Q24,"○","×")</f>
        <v>○</v>
      </c>
      <c r="Q24" s="698"/>
      <c r="AB24" s="652"/>
      <c r="AC24" s="652"/>
      <c r="AD24" s="652"/>
      <c r="AE24" s="646"/>
      <c r="AF24" s="646"/>
      <c r="AG24" s="376"/>
    </row>
    <row r="25" customFormat="false" ht="14.25" hidden="false" customHeight="false" outlineLevel="0" collapsed="false">
      <c r="F25" s="301"/>
      <c r="H25" s="699"/>
      <c r="I25" s="387"/>
      <c r="J25" s="700"/>
      <c r="K25" s="694"/>
      <c r="M25" s="695"/>
      <c r="N25" s="662" t="s">
        <v>84</v>
      </c>
      <c r="O25" s="701" t="n">
        <f aca="false">プレビュー!H38</f>
        <v>0</v>
      </c>
      <c r="P25" s="642" t="str">
        <f aca="false">IF(O25=Q25,"○","×")</f>
        <v>○</v>
      </c>
      <c r="Q25" s="702"/>
      <c r="AA25" s="644"/>
      <c r="AB25" s="645"/>
      <c r="AC25" s="645"/>
      <c r="AD25" s="645"/>
      <c r="AE25" s="646"/>
      <c r="AF25" s="646"/>
      <c r="AG25" s="376"/>
    </row>
    <row r="26" customFormat="false" ht="18" hidden="false" customHeight="true" outlineLevel="0" collapsed="false">
      <c r="E26" s="703" t="s">
        <v>717</v>
      </c>
      <c r="F26" s="704" t="s">
        <v>718</v>
      </c>
      <c r="G26" s="705" t="s">
        <v>531</v>
      </c>
      <c r="M26" s="695"/>
      <c r="N26" s="662" t="s">
        <v>86</v>
      </c>
      <c r="O26" s="701" t="n">
        <f aca="false">プレビュー!H39</f>
        <v>0</v>
      </c>
      <c r="P26" s="642" t="str">
        <f aca="false">IF(O26=Q26,"○","×")</f>
        <v>○</v>
      </c>
      <c r="Q26" s="702"/>
      <c r="AB26" s="652"/>
      <c r="AC26" s="652"/>
      <c r="AD26" s="652"/>
      <c r="AE26" s="646"/>
      <c r="AF26" s="646"/>
      <c r="AG26" s="706"/>
    </row>
    <row r="27" customFormat="false" ht="18" hidden="false" customHeight="true" outlineLevel="0" collapsed="false">
      <c r="D27" s="707" t="s">
        <v>719</v>
      </c>
      <c r="E27" s="708" t="n">
        <f aca="false">IF(ISERROR(VLOOKUP(Cal浄水フロー,Master!$F$6:$G$13,2,FALSE())),0,VLOOKUP(Cal浄水フロー,Master!$F$6:$G$13,2,FALSE()))</f>
        <v>0</v>
      </c>
      <c r="F27" s="709" t="n">
        <f aca="false">IF(+'入力情報(1)'!H28="凝集+沈澱+急速ろ過",G27&amp;'入力情報(1)'!H28,+'入力情報(1)'!H28)</f>
        <v>0</v>
      </c>
      <c r="G27" s="709" t="str">
        <f aca="false">IF('入力情報(1)'!H29="有","粉末炭+","")</f>
        <v/>
      </c>
      <c r="M27" s="695"/>
      <c r="N27" s="662" t="s">
        <v>88</v>
      </c>
      <c r="O27" s="701" t="n">
        <f aca="false">プレビュー!H40</f>
        <v>0</v>
      </c>
      <c r="P27" s="642" t="str">
        <f aca="false">IF(O27=Q27,"○","×")</f>
        <v>○</v>
      </c>
      <c r="Q27" s="702"/>
      <c r="AB27" s="652"/>
      <c r="AC27" s="652"/>
      <c r="AD27" s="652"/>
      <c r="AE27" s="646"/>
      <c r="AF27" s="646"/>
    </row>
    <row r="28" customFormat="false" ht="14.25" hidden="false" customHeight="false" outlineLevel="0" collapsed="false">
      <c r="F28" s="703" t="s">
        <v>720</v>
      </c>
      <c r="M28" s="695"/>
      <c r="N28" s="710" t="s">
        <v>90</v>
      </c>
      <c r="O28" s="711" t="n">
        <f aca="false">プレビュー!H41</f>
        <v>0</v>
      </c>
      <c r="P28" s="642" t="str">
        <f aca="false">IF(O28=Q28,"○","×")</f>
        <v>○</v>
      </c>
      <c r="Q28" s="712"/>
      <c r="AB28" s="652"/>
      <c r="AC28" s="652"/>
      <c r="AD28" s="652"/>
      <c r="AE28" s="646"/>
      <c r="AF28" s="646"/>
    </row>
    <row r="29" customFormat="false" ht="15.95" hidden="false" customHeight="true" outlineLevel="0" collapsed="false">
      <c r="D29" s="677" t="s">
        <v>721</v>
      </c>
      <c r="F29" s="713"/>
      <c r="H29" s="626" t="s">
        <v>722</v>
      </c>
      <c r="M29" s="714" t="s">
        <v>79</v>
      </c>
      <c r="N29" s="696" t="s">
        <v>81</v>
      </c>
      <c r="O29" s="715" t="n">
        <f aca="false">プレビュー!I37</f>
        <v>0</v>
      </c>
      <c r="P29" s="642" t="str">
        <f aca="false">IF(O29=Q29,"○","×")</f>
        <v>○</v>
      </c>
      <c r="Q29" s="698"/>
      <c r="AB29" s="652"/>
      <c r="AC29" s="652"/>
      <c r="AD29" s="652"/>
      <c r="AE29" s="646"/>
      <c r="AF29" s="646"/>
    </row>
    <row r="30" customFormat="false" ht="15.95" hidden="false" customHeight="true" outlineLevel="0" collapsed="false">
      <c r="D30" s="716" t="s">
        <v>424</v>
      </c>
      <c r="E30" s="717" t="e">
        <f aca="false">VLOOKUP(Cal浄水No,設備費と運転費!$B$20:$M$33,8,FALSE())*10000</f>
        <v>#N/A</v>
      </c>
      <c r="F30" s="718" t="s">
        <v>723</v>
      </c>
      <c r="H30" s="719"/>
      <c r="I30" s="720" t="s">
        <v>64</v>
      </c>
      <c r="J30" s="721" t="s">
        <v>724</v>
      </c>
      <c r="M30" s="714"/>
      <c r="N30" s="662" t="s">
        <v>84</v>
      </c>
      <c r="O30" s="722" t="n">
        <f aca="false">プレビュー!I38</f>
        <v>0</v>
      </c>
      <c r="P30" s="642" t="str">
        <f aca="false">IF(O30=Q30,"○","×")</f>
        <v>○</v>
      </c>
      <c r="Q30" s="702"/>
      <c r="AA30" s="644"/>
      <c r="AB30" s="645"/>
      <c r="AC30" s="645"/>
      <c r="AD30" s="645"/>
      <c r="AE30" s="646"/>
      <c r="AF30" s="646"/>
    </row>
    <row r="31" customFormat="false" ht="15.95" hidden="false" customHeight="true" outlineLevel="0" collapsed="false">
      <c r="D31" s="716" t="s">
        <v>423</v>
      </c>
      <c r="E31" s="717" t="e">
        <f aca="false">VLOOKUP(Cal浄水No,設備費と運転費!$B$20:$M$33,9,FALSE())*10000</f>
        <v>#N/A</v>
      </c>
      <c r="F31" s="718" t="s">
        <v>725</v>
      </c>
      <c r="H31" s="723" t="s">
        <v>531</v>
      </c>
      <c r="I31" s="724" t="n">
        <f aca="false">IF(ISERROR(FIND(H31,Cal浄水フロー)),0,FIND(H31,Cal浄水フロー))</f>
        <v>0</v>
      </c>
      <c r="J31" s="725" t="n">
        <f aca="false">IF(ISERROR(FIND(H31,Cal希望浄水フロー)),0,FIND(H31,Cal希望浄水フロー))</f>
        <v>0</v>
      </c>
      <c r="M31" s="714"/>
      <c r="N31" s="662" t="s">
        <v>86</v>
      </c>
      <c r="O31" s="722" t="n">
        <f aca="false">プレビュー!I39</f>
        <v>0</v>
      </c>
      <c r="P31" s="642" t="str">
        <f aca="false">IF(O31=Q31,"○","×")</f>
        <v>○</v>
      </c>
      <c r="Q31" s="702"/>
      <c r="AB31" s="652"/>
      <c r="AC31" s="652"/>
      <c r="AD31" s="652"/>
      <c r="AE31" s="646"/>
      <c r="AF31" s="646"/>
    </row>
    <row r="32" customFormat="false" ht="15.95" hidden="false" customHeight="true" outlineLevel="0" collapsed="false">
      <c r="D32" s="716" t="s">
        <v>726</v>
      </c>
      <c r="E32" s="717" t="e">
        <f aca="false">VLOOKUP(Cal浄水No,設備費と運転費!$B$20:$M$33,10,FALSE())*10000</f>
        <v>#N/A</v>
      </c>
      <c r="F32" s="718" t="s">
        <v>727</v>
      </c>
      <c r="H32" s="726" t="s">
        <v>728</v>
      </c>
      <c r="I32" s="643" t="n">
        <f aca="false">IF(ISERROR(FIND(H32,Cal浄水フロー)),0,FIND(H32,Cal浄水フロー))</f>
        <v>0</v>
      </c>
      <c r="J32" s="727" t="n">
        <f aca="false">IF(ISERROR(FIND(H32,Cal希望浄水フロー)),0,FIND(H32,Cal希望浄水フロー))</f>
        <v>0</v>
      </c>
      <c r="M32" s="714"/>
      <c r="N32" s="662" t="s">
        <v>88</v>
      </c>
      <c r="O32" s="722" t="n">
        <f aca="false">プレビュー!I40</f>
        <v>0</v>
      </c>
      <c r="P32" s="642" t="str">
        <f aca="false">IF(O32=Q32,"○","×")</f>
        <v>○</v>
      </c>
      <c r="Q32" s="702"/>
      <c r="AB32" s="652"/>
      <c r="AC32" s="652"/>
      <c r="AD32" s="652"/>
      <c r="AE32" s="646"/>
      <c r="AF32" s="646"/>
    </row>
    <row r="33" customFormat="false" ht="15.95" hidden="false" customHeight="true" outlineLevel="0" collapsed="false">
      <c r="D33" s="716" t="s">
        <v>729</v>
      </c>
      <c r="E33" s="717" t="e">
        <f aca="false">VLOOKUP(Cal浄水No,設備費と運転費!$B$20:$M$33,11,FALSE())*10000</f>
        <v>#N/A</v>
      </c>
      <c r="F33" s="718" t="s">
        <v>730</v>
      </c>
      <c r="H33" s="728" t="s">
        <v>731</v>
      </c>
      <c r="I33" s="729" t="n">
        <f aca="false">IF(ISERROR(FIND(H33,Cal浄水フロー)),0,FIND(H33,Cal浄水フロー))</f>
        <v>0</v>
      </c>
      <c r="J33" s="730" t="n">
        <f aca="false">IF(ISERROR(FIND(H33,Cal希望浄水フロー)),0,FIND(H33,Cal希望浄水フロー))</f>
        <v>0</v>
      </c>
      <c r="M33" s="714"/>
      <c r="N33" s="710" t="s">
        <v>90</v>
      </c>
      <c r="O33" s="731" t="n">
        <f aca="false">プレビュー!I41</f>
        <v>0</v>
      </c>
      <c r="P33" s="642" t="str">
        <f aca="false">IF(O33=Q33,"○","×")</f>
        <v>○</v>
      </c>
      <c r="Q33" s="712"/>
      <c r="AB33" s="652"/>
      <c r="AC33" s="652"/>
      <c r="AD33" s="652"/>
      <c r="AE33" s="646"/>
      <c r="AF33" s="646"/>
    </row>
    <row r="34" customFormat="false" ht="15.95" hidden="false" customHeight="true" outlineLevel="0" collapsed="false">
      <c r="D34" s="716" t="s">
        <v>732</v>
      </c>
      <c r="E34" s="717" t="e">
        <f aca="false">VLOOKUP(Cal浄水No,設備費と運転費!$B$20:$M$33,12,FALSE())*10000</f>
        <v>#N/A</v>
      </c>
      <c r="F34" s="718" t="s">
        <v>733</v>
      </c>
      <c r="H34" s="732" t="s">
        <v>734</v>
      </c>
      <c r="I34" s="733" t="n">
        <f aca="false">SUM(I31:I33)</f>
        <v>0</v>
      </c>
      <c r="J34" s="733" t="n">
        <f aca="false">SUM(J31:J33)</f>
        <v>0</v>
      </c>
      <c r="N34" s="691" t="s">
        <v>55</v>
      </c>
      <c r="O34" s="692" t="n">
        <f aca="false">プレビュー!H45</f>
        <v>0</v>
      </c>
      <c r="P34" s="642" t="str">
        <f aca="false">IF(O34=Q34,"○","×")</f>
        <v>○</v>
      </c>
      <c r="Q34" s="693"/>
      <c r="AB34" s="652"/>
      <c r="AC34" s="652"/>
      <c r="AD34" s="652"/>
      <c r="AE34" s="646"/>
      <c r="AF34" s="646"/>
    </row>
    <row r="35" customFormat="false" ht="15.95" hidden="false" customHeight="true" outlineLevel="0" collapsed="false">
      <c r="D35" s="734" t="s">
        <v>735</v>
      </c>
      <c r="E35" s="735" t="e">
        <f aca="false">SUM(E30:E34)</f>
        <v>#N/A</v>
      </c>
      <c r="M35" s="736" t="s">
        <v>97</v>
      </c>
      <c r="N35" s="737" t="s">
        <v>101</v>
      </c>
      <c r="O35" s="738" t="n">
        <f aca="false">プレビュー!G50</f>
        <v>0</v>
      </c>
      <c r="P35" s="642" t="str">
        <f aca="false">IF(O35=Q35,"○","×")</f>
        <v>○</v>
      </c>
      <c r="Q35" s="698"/>
      <c r="AA35" s="644"/>
      <c r="AB35" s="645"/>
      <c r="AC35" s="645"/>
      <c r="AD35" s="645"/>
      <c r="AE35" s="646"/>
      <c r="AF35" s="646"/>
    </row>
    <row r="36" customFormat="false" ht="14.25" hidden="false" customHeight="false" outlineLevel="0" collapsed="false">
      <c r="E36" s="739" t="s">
        <v>736</v>
      </c>
      <c r="F36" s="740" t="s">
        <v>737</v>
      </c>
      <c r="G36" s="741" t="s">
        <v>531</v>
      </c>
      <c r="M36" s="736"/>
      <c r="N36" s="742" t="s">
        <v>103</v>
      </c>
      <c r="O36" s="743" t="n">
        <f aca="false">プレビュー!G51</f>
        <v>0</v>
      </c>
      <c r="P36" s="642" t="str">
        <f aca="false">IF(O36=Q36,"○","×")</f>
        <v>○</v>
      </c>
      <c r="Q36" s="702"/>
      <c r="AB36" s="652"/>
      <c r="AC36" s="652"/>
      <c r="AD36" s="652"/>
      <c r="AE36" s="646"/>
      <c r="AF36" s="646"/>
    </row>
    <row r="37" customFormat="false" ht="18" hidden="false" customHeight="true" outlineLevel="0" collapsed="false">
      <c r="D37" s="744" t="s">
        <v>719</v>
      </c>
      <c r="E37" s="745" t="n">
        <f aca="false">IF(ISERROR(VLOOKUP(F37,Master!$F$24:$G$37,2,FALSE())),0,VLOOKUP(F37,Master!$F$24:$G$37,2,FALSE()))</f>
        <v>0</v>
      </c>
      <c r="F37" s="709" t="n">
        <f aca="false">+'入力情報(2)'!G26</f>
        <v>0</v>
      </c>
      <c r="G37" s="709" t="str">
        <f aca="false">IF(Cal希望浄水フロー=0,"",IF(ISERROR(FIND("粉末炭",Cal希望浄水フロー)),"無","有"))</f>
        <v/>
      </c>
      <c r="M37" s="736"/>
      <c r="N37" s="746" t="s">
        <v>105</v>
      </c>
      <c r="O37" s="743" t="n">
        <f aca="false">プレビュー!G52</f>
        <v>0</v>
      </c>
      <c r="P37" s="642" t="str">
        <f aca="false">IF(O37=Q37,"○","×")</f>
        <v>○</v>
      </c>
      <c r="Q37" s="702"/>
      <c r="AB37" s="652"/>
      <c r="AC37" s="652"/>
      <c r="AD37" s="652"/>
      <c r="AE37" s="646"/>
      <c r="AF37" s="646"/>
    </row>
    <row r="38" customFormat="false" ht="13.5" hidden="false" customHeight="true" outlineLevel="0" collapsed="false">
      <c r="F38" s="703" t="s">
        <v>738</v>
      </c>
      <c r="M38" s="736"/>
      <c r="N38" s="747" t="s">
        <v>107</v>
      </c>
      <c r="O38" s="748" t="n">
        <f aca="false">プレビュー!G53</f>
        <v>0</v>
      </c>
      <c r="P38" s="642" t="str">
        <f aca="false">IF(O38=Q38,"○","×")</f>
        <v>○</v>
      </c>
      <c r="Q38" s="712"/>
      <c r="AB38" s="652"/>
      <c r="AC38" s="652"/>
      <c r="AD38" s="652"/>
      <c r="AE38" s="646"/>
      <c r="AF38" s="646"/>
    </row>
    <row r="39" customFormat="false" ht="15.95" hidden="false" customHeight="true" outlineLevel="0" collapsed="false">
      <c r="D39" s="677" t="s">
        <v>739</v>
      </c>
      <c r="F39" s="713"/>
      <c r="H39" s="626" t="s">
        <v>740</v>
      </c>
      <c r="M39" s="749" t="s">
        <v>98</v>
      </c>
      <c r="N39" s="737" t="s">
        <v>101</v>
      </c>
      <c r="O39" s="697" t="n">
        <f aca="false">プレビュー!H50</f>
        <v>0</v>
      </c>
      <c r="P39" s="642" t="str">
        <f aca="false">IF(O39=Q39,"○","×")</f>
        <v>○</v>
      </c>
      <c r="Q39" s="698"/>
      <c r="AB39" s="652"/>
      <c r="AC39" s="652"/>
      <c r="AD39" s="652"/>
      <c r="AE39" s="646"/>
      <c r="AF39" s="646"/>
    </row>
    <row r="40" customFormat="false" ht="15.95" hidden="false" customHeight="true" outlineLevel="0" collapsed="false">
      <c r="D40" s="750" t="s">
        <v>424</v>
      </c>
      <c r="E40" s="751" t="e">
        <f aca="false">VLOOKUP(Cal希望浄水No,設備費と運転費!$B$20:$M$33,8,FALSE())*10000</f>
        <v>#N/A</v>
      </c>
      <c r="F40" s="752" t="s">
        <v>741</v>
      </c>
      <c r="H40" s="719"/>
      <c r="I40" s="720" t="s">
        <v>64</v>
      </c>
      <c r="J40" s="721" t="s">
        <v>724</v>
      </c>
      <c r="M40" s="749"/>
      <c r="N40" s="742" t="s">
        <v>103</v>
      </c>
      <c r="O40" s="701" t="n">
        <f aca="false">プレビュー!H51</f>
        <v>0</v>
      </c>
      <c r="P40" s="642" t="str">
        <f aca="false">IF(O40=Q40,"○","×")</f>
        <v>○</v>
      </c>
      <c r="Q40" s="702"/>
      <c r="AA40" s="644"/>
      <c r="AB40" s="645"/>
      <c r="AC40" s="645"/>
      <c r="AD40" s="645"/>
      <c r="AE40" s="646"/>
      <c r="AF40" s="646"/>
    </row>
    <row r="41" customFormat="false" ht="15.95" hidden="false" customHeight="true" outlineLevel="0" collapsed="false">
      <c r="C41" s="694"/>
      <c r="D41" s="750" t="s">
        <v>423</v>
      </c>
      <c r="E41" s="751" t="e">
        <f aca="false">VLOOKUP(Cal希望浄水No,設備費と運転費!$B$20:$M$33,9,FALSE())*10000</f>
        <v>#N/A</v>
      </c>
      <c r="F41" s="752" t="s">
        <v>742</v>
      </c>
      <c r="H41" s="753" t="s">
        <v>342</v>
      </c>
      <c r="I41" s="754" t="n">
        <f aca="false">IF(ISERROR(FIND(H41,Cal浄水フロー)),0,FIND(H41,Cal浄水フロー))</f>
        <v>0</v>
      </c>
      <c r="J41" s="755" t="n">
        <f aca="false">IF(ISERROR(FIND(H41,Cal希望浄水フロー)),0,FIND(H41,Cal希望浄水フロー))</f>
        <v>0</v>
      </c>
      <c r="M41" s="749"/>
      <c r="N41" s="746" t="s">
        <v>105</v>
      </c>
      <c r="O41" s="701" t="n">
        <f aca="false">プレビュー!H52</f>
        <v>0</v>
      </c>
      <c r="P41" s="642" t="str">
        <f aca="false">IF(O41=Q41,"○","×")</f>
        <v>○</v>
      </c>
      <c r="Q41" s="702"/>
      <c r="AB41" s="652"/>
      <c r="AC41" s="652"/>
      <c r="AD41" s="652"/>
      <c r="AE41" s="646"/>
      <c r="AF41" s="646"/>
    </row>
    <row r="42" customFormat="false" ht="15.95" hidden="false" customHeight="true" outlineLevel="0" collapsed="false">
      <c r="C42" s="694"/>
      <c r="D42" s="750" t="s">
        <v>726</v>
      </c>
      <c r="E42" s="751" t="e">
        <f aca="false">VLOOKUP(Cal希望浄水No,設備費と運転費!$B$20:$M$33,10,FALSE())*10000</f>
        <v>#N/A</v>
      </c>
      <c r="F42" s="752" t="s">
        <v>743</v>
      </c>
      <c r="H42" s="756"/>
      <c r="I42" s="757"/>
      <c r="J42" s="757"/>
      <c r="K42" s="694"/>
      <c r="M42" s="749"/>
      <c r="N42" s="747" t="s">
        <v>107</v>
      </c>
      <c r="O42" s="711" t="n">
        <f aca="false">プレビュー!H53</f>
        <v>0</v>
      </c>
      <c r="P42" s="642" t="str">
        <f aca="false">IF(O42=Q42,"○","×")</f>
        <v>○</v>
      </c>
      <c r="Q42" s="712"/>
      <c r="AB42" s="652"/>
      <c r="AC42" s="652"/>
      <c r="AD42" s="652"/>
      <c r="AE42" s="646"/>
      <c r="AF42" s="646"/>
    </row>
    <row r="43" customFormat="false" ht="15.95" hidden="false" customHeight="true" outlineLevel="0" collapsed="false">
      <c r="C43" s="694"/>
      <c r="D43" s="750" t="s">
        <v>729</v>
      </c>
      <c r="E43" s="751" t="e">
        <f aca="false">VLOOKUP(Cal希望浄水No,設備費と運転費!$B$20:$M$33,11,FALSE())*10000</f>
        <v>#N/A</v>
      </c>
      <c r="F43" s="752" t="s">
        <v>744</v>
      </c>
      <c r="H43" s="694"/>
      <c r="I43" s="694"/>
      <c r="J43" s="694"/>
      <c r="K43" s="694"/>
      <c r="M43" s="758" t="s">
        <v>99</v>
      </c>
      <c r="N43" s="737" t="s">
        <v>101</v>
      </c>
      <c r="O43" s="697" t="n">
        <f aca="false">プレビュー!I50</f>
        <v>0</v>
      </c>
      <c r="P43" s="642" t="str">
        <f aca="false">IF(O43=Q43,"○","×")</f>
        <v>○</v>
      </c>
      <c r="Q43" s="698"/>
      <c r="AB43" s="652"/>
      <c r="AC43" s="652"/>
      <c r="AD43" s="652"/>
      <c r="AE43" s="646"/>
      <c r="AF43" s="646"/>
    </row>
    <row r="44" customFormat="false" ht="15.95" hidden="false" customHeight="true" outlineLevel="0" collapsed="false">
      <c r="C44" s="694"/>
      <c r="D44" s="750" t="s">
        <v>732</v>
      </c>
      <c r="E44" s="751" t="e">
        <f aca="false">VLOOKUP(Cal希望浄水No,設備費と運転費!$B$20:$M$33,12,FALSE())*10000</f>
        <v>#N/A</v>
      </c>
      <c r="F44" s="752" t="s">
        <v>745</v>
      </c>
      <c r="H44" s="694"/>
      <c r="I44" s="694"/>
      <c r="J44" s="694"/>
      <c r="K44" s="694"/>
      <c r="M44" s="758"/>
      <c r="N44" s="742" t="s">
        <v>103</v>
      </c>
      <c r="O44" s="701" t="n">
        <f aca="false">プレビュー!I51</f>
        <v>0</v>
      </c>
      <c r="P44" s="642" t="str">
        <f aca="false">IF(O44=Q44,"○","×")</f>
        <v>○</v>
      </c>
      <c r="Q44" s="702"/>
      <c r="AB44" s="652"/>
      <c r="AC44" s="652"/>
      <c r="AD44" s="652"/>
      <c r="AE44" s="646"/>
      <c r="AF44" s="646"/>
    </row>
    <row r="45" customFormat="false" ht="14.25" hidden="false" customHeight="false" outlineLevel="0" collapsed="false">
      <c r="C45" s="759"/>
      <c r="D45" s="760" t="s">
        <v>735</v>
      </c>
      <c r="E45" s="761" t="e">
        <f aca="false">SUM(E40:E44)</f>
        <v>#N/A</v>
      </c>
      <c r="F45" s="759"/>
      <c r="G45" s="762"/>
      <c r="H45" s="30"/>
      <c r="M45" s="758"/>
      <c r="N45" s="746" t="s">
        <v>105</v>
      </c>
      <c r="O45" s="701" t="n">
        <f aca="false">プレビュー!I52</f>
        <v>0</v>
      </c>
      <c r="P45" s="642" t="str">
        <f aca="false">IF(O45=Q45,"○","×")</f>
        <v>○</v>
      </c>
      <c r="Q45" s="702"/>
      <c r="AA45" s="644"/>
      <c r="AB45" s="645"/>
      <c r="AC45" s="645"/>
      <c r="AD45" s="645"/>
      <c r="AE45" s="646"/>
      <c r="AF45" s="646"/>
      <c r="AG45" s="301"/>
    </row>
    <row r="46" customFormat="false" ht="14.25" hidden="false" customHeight="false" outlineLevel="0" collapsed="false">
      <c r="H46" s="30"/>
      <c r="M46" s="758"/>
      <c r="N46" s="747" t="s">
        <v>107</v>
      </c>
      <c r="O46" s="711" t="n">
        <f aca="false">プレビュー!I53</f>
        <v>0</v>
      </c>
      <c r="P46" s="642" t="str">
        <f aca="false">IF(O46=Q46,"○","×")</f>
        <v>○</v>
      </c>
      <c r="Q46" s="712"/>
      <c r="AB46" s="652"/>
      <c r="AC46" s="652"/>
      <c r="AD46" s="652"/>
      <c r="AE46" s="646"/>
      <c r="AF46" s="646"/>
      <c r="AG46" s="301"/>
    </row>
    <row r="47" customFormat="false" ht="15.95" hidden="false" customHeight="true" outlineLevel="0" collapsed="false">
      <c r="E47" s="763"/>
      <c r="F47" s="694"/>
      <c r="M47" s="764" t="s">
        <v>746</v>
      </c>
      <c r="N47" s="765" t="s">
        <v>724</v>
      </c>
      <c r="O47" s="655" t="n">
        <f aca="false">プレビュー!G55</f>
        <v>0</v>
      </c>
      <c r="P47" s="642" t="str">
        <f aca="false">IF(O47=Q47,"○","×")</f>
        <v>○</v>
      </c>
      <c r="Q47" s="643"/>
      <c r="AB47" s="652"/>
      <c r="AC47" s="652"/>
      <c r="AD47" s="652"/>
      <c r="AE47" s="646"/>
      <c r="AF47" s="646"/>
    </row>
    <row r="48" customFormat="false" ht="15.95" hidden="false" customHeight="true" outlineLevel="0" collapsed="false">
      <c r="D48" s="677" t="s">
        <v>747</v>
      </c>
      <c r="E48" s="766"/>
      <c r="F48" s="694"/>
      <c r="H48" s="626" t="s">
        <v>748</v>
      </c>
      <c r="M48" s="764"/>
      <c r="N48" s="765" t="s">
        <v>749</v>
      </c>
      <c r="O48" s="767"/>
      <c r="P48" s="642" t="str">
        <f aca="false">IF(O48=Q48,"○","×")</f>
        <v>○</v>
      </c>
      <c r="Q48" s="643"/>
      <c r="AB48" s="652"/>
      <c r="AC48" s="652"/>
      <c r="AD48" s="652"/>
      <c r="AE48" s="646"/>
      <c r="AF48" s="646"/>
    </row>
    <row r="49" customFormat="false" ht="15.95" hidden="false" customHeight="true" outlineLevel="0" collapsed="false">
      <c r="D49" s="768" t="s">
        <v>113</v>
      </c>
      <c r="E49" s="769" t="e">
        <f aca="false">VLOOKUP(Cal希望浄水No,設備費と運転費!$B$38:$J$51,9,FALSE())</f>
        <v>#N/A</v>
      </c>
      <c r="F49" s="694"/>
      <c r="H49" s="770" t="s">
        <v>67</v>
      </c>
      <c r="I49" s="771" t="n">
        <v>10</v>
      </c>
      <c r="J49" s="622" t="s">
        <v>750</v>
      </c>
      <c r="M49" s="764"/>
      <c r="N49" s="765" t="s">
        <v>751</v>
      </c>
      <c r="O49" s="655" t="str">
        <f aca="false">プレビュー!E63</f>
        <v/>
      </c>
      <c r="P49" s="642" t="str">
        <f aca="false">IF(O49=Q49,"○","×")</f>
        <v>○</v>
      </c>
      <c r="Q49" s="643"/>
      <c r="AB49" s="652"/>
      <c r="AC49" s="652"/>
      <c r="AD49" s="652"/>
      <c r="AE49" s="646"/>
      <c r="AF49" s="646"/>
    </row>
    <row r="50" customFormat="false" ht="13.5" hidden="false" customHeight="false" outlineLevel="0" collapsed="false">
      <c r="D50" s="694"/>
      <c r="H50" s="770" t="s">
        <v>68</v>
      </c>
      <c r="I50" s="771" t="n">
        <v>365</v>
      </c>
      <c r="J50" s="718" t="s">
        <v>752</v>
      </c>
      <c r="M50" s="764"/>
      <c r="N50" s="765" t="s">
        <v>753</v>
      </c>
      <c r="O50" s="655" t="str">
        <f aca="false">プレビュー!E64</f>
        <v/>
      </c>
      <c r="P50" s="642" t="str">
        <f aca="false">IF(O50=Q50,"○","×")</f>
        <v>○</v>
      </c>
      <c r="Q50" s="643"/>
      <c r="AA50" s="644"/>
      <c r="AB50" s="645"/>
      <c r="AC50" s="645"/>
      <c r="AD50" s="645"/>
      <c r="AE50" s="646"/>
      <c r="AF50" s="646"/>
    </row>
    <row r="51" customFormat="false" ht="13.5" hidden="false" customHeight="false" outlineLevel="0" collapsed="false">
      <c r="M51" s="764"/>
      <c r="N51" s="765" t="s">
        <v>754</v>
      </c>
      <c r="O51" s="655" t="str">
        <f aca="false">プレビュー!E65</f>
        <v/>
      </c>
      <c r="P51" s="642" t="str">
        <f aca="false">IF(O51=Q51,"○","×")</f>
        <v>○</v>
      </c>
      <c r="Q51" s="643"/>
      <c r="AB51" s="652"/>
      <c r="AC51" s="652"/>
      <c r="AD51" s="652"/>
      <c r="AE51" s="646"/>
      <c r="AF51" s="646"/>
    </row>
    <row r="52" customFormat="false" ht="14.25" hidden="false" customHeight="false" outlineLevel="0" collapsed="false">
      <c r="H52" s="626" t="s">
        <v>755</v>
      </c>
      <c r="M52" s="764"/>
      <c r="N52" s="772" t="s">
        <v>756</v>
      </c>
      <c r="O52" s="773" t="str">
        <f aca="false">プレビュー!E66</f>
        <v/>
      </c>
      <c r="P52" s="642" t="str">
        <f aca="false">IF(O52=Q52,"○","×")</f>
        <v>○</v>
      </c>
      <c r="Q52" s="729"/>
      <c r="AB52" s="652"/>
      <c r="AC52" s="652"/>
      <c r="AD52" s="652"/>
      <c r="AE52" s="646"/>
      <c r="AF52" s="646"/>
    </row>
    <row r="53" customFormat="false" ht="13.5" hidden="false" customHeight="true" outlineLevel="0" collapsed="false">
      <c r="H53" s="305" t="s">
        <v>182</v>
      </c>
      <c r="I53" s="774" t="n">
        <v>0.3</v>
      </c>
      <c r="M53" s="775" t="s">
        <v>757</v>
      </c>
      <c r="N53" s="776" t="s">
        <v>182</v>
      </c>
      <c r="O53" s="724" t="n">
        <f aca="false">マスター変更!$C$7</f>
        <v>0.3</v>
      </c>
      <c r="P53" s="642" t="str">
        <f aca="false">IF(O53=Q53,"○","×")</f>
        <v>○</v>
      </c>
      <c r="Q53" s="777" t="n">
        <v>0.3</v>
      </c>
      <c r="AB53" s="652"/>
      <c r="AC53" s="652"/>
      <c r="AD53" s="652"/>
      <c r="AE53" s="646"/>
      <c r="AF53" s="646"/>
    </row>
    <row r="54" customFormat="false" ht="13.5" hidden="false" customHeight="true" outlineLevel="0" collapsed="false">
      <c r="H54" s="308" t="s">
        <v>184</v>
      </c>
      <c r="M54" s="775"/>
      <c r="N54" s="776" t="s">
        <v>185</v>
      </c>
      <c r="O54" s="778" t="n">
        <f aca="false">マスター変更!$C$10</f>
        <v>159900</v>
      </c>
      <c r="P54" s="642" t="str">
        <f aca="false">IF(O54=Q54,"○","×")</f>
        <v>○</v>
      </c>
      <c r="Q54" s="778" t="n">
        <v>159900</v>
      </c>
      <c r="AB54" s="652"/>
      <c r="AC54" s="652"/>
      <c r="AD54" s="652"/>
      <c r="AE54" s="646"/>
      <c r="AF54" s="646"/>
    </row>
    <row r="55" customFormat="false" ht="13.5" hidden="false" customHeight="true" outlineLevel="0" collapsed="false">
      <c r="H55" s="305" t="s">
        <v>185</v>
      </c>
      <c r="I55" s="309" t="n">
        <v>159900</v>
      </c>
      <c r="M55" s="775"/>
      <c r="N55" s="779" t="s">
        <v>193</v>
      </c>
      <c r="O55" s="780" t="n">
        <f aca="false">マスター変更!C19</f>
        <v>180</v>
      </c>
      <c r="P55" s="642" t="str">
        <f aca="false">IF(O55=Q55,"○","×")</f>
        <v>○</v>
      </c>
      <c r="Q55" s="780" t="n">
        <v>180</v>
      </c>
      <c r="AA55" s="781"/>
      <c r="AB55" s="781"/>
      <c r="AC55" s="781"/>
      <c r="AD55" s="781"/>
      <c r="AE55" s="781"/>
    </row>
    <row r="56" customFormat="false" ht="13.5" hidden="false" customHeight="false" outlineLevel="0" collapsed="false">
      <c r="M56" s="775"/>
      <c r="N56" s="779" t="s">
        <v>195</v>
      </c>
      <c r="O56" s="780" t="n">
        <f aca="false">マスター変更!C20</f>
        <v>0.1</v>
      </c>
      <c r="P56" s="642" t="str">
        <f aca="false">IF(O56=Q56,"○","×")</f>
        <v>○</v>
      </c>
      <c r="Q56" s="780" t="n">
        <v>0.1</v>
      </c>
    </row>
    <row r="57" customFormat="false" ht="13.5" hidden="false" customHeight="false" outlineLevel="0" collapsed="false">
      <c r="H57" s="308" t="s">
        <v>191</v>
      </c>
      <c r="M57" s="775"/>
      <c r="N57" s="779" t="s">
        <v>199</v>
      </c>
      <c r="O57" s="780" t="n">
        <f aca="false">マスター変更!C25</f>
        <v>30000</v>
      </c>
      <c r="P57" s="642" t="str">
        <f aca="false">IF(O57=Q57,"○","×")</f>
        <v>○</v>
      </c>
      <c r="Q57" s="780" t="n">
        <v>30000</v>
      </c>
    </row>
    <row r="58" customFormat="false" ht="13.5" hidden="false" customHeight="false" outlineLevel="0" collapsed="false">
      <c r="H58" s="310" t="s">
        <v>192</v>
      </c>
      <c r="M58" s="775"/>
      <c r="N58" s="779" t="s">
        <v>201</v>
      </c>
      <c r="O58" s="780" t="n">
        <f aca="false">マスター変更!C26</f>
        <v>16</v>
      </c>
      <c r="P58" s="642" t="str">
        <f aca="false">IF(O58=Q58,"○","×")</f>
        <v>○</v>
      </c>
      <c r="Q58" s="780" t="n">
        <v>16</v>
      </c>
    </row>
    <row r="59" customFormat="false" ht="15.95" hidden="false" customHeight="true" outlineLevel="0" collapsed="false">
      <c r="H59" s="305" t="s">
        <v>193</v>
      </c>
      <c r="I59" s="782" t="n">
        <v>180</v>
      </c>
      <c r="M59" s="775"/>
      <c r="N59" s="779" t="s">
        <v>203</v>
      </c>
      <c r="O59" s="780" t="n">
        <f aca="false">マスター変更!C27</f>
        <v>22000</v>
      </c>
      <c r="P59" s="642" t="str">
        <f aca="false">IF(O59=Q59,"○","×")</f>
        <v>○</v>
      </c>
      <c r="Q59" s="780" t="n">
        <v>22000</v>
      </c>
    </row>
    <row r="60" customFormat="false" ht="13.5" hidden="false" customHeight="false" outlineLevel="0" collapsed="false">
      <c r="H60" s="305" t="s">
        <v>195</v>
      </c>
      <c r="I60" s="783" t="n">
        <v>0.1</v>
      </c>
      <c r="M60" s="775"/>
      <c r="N60" s="779" t="s">
        <v>204</v>
      </c>
      <c r="O60" s="780" t="n">
        <f aca="false">マスター変更!C28</f>
        <v>6</v>
      </c>
      <c r="P60" s="642" t="str">
        <f aca="false">IF(O60=Q60,"○","×")</f>
        <v>○</v>
      </c>
      <c r="Q60" s="780" t="n">
        <v>6</v>
      </c>
    </row>
    <row r="61" customFormat="false" ht="13.5" hidden="false" customHeight="false" outlineLevel="0" collapsed="false">
      <c r="M61" s="775"/>
      <c r="N61" s="779" t="s">
        <v>208</v>
      </c>
      <c r="O61" s="780" t="n">
        <f aca="false">マスター変更!F30</f>
        <v>20000</v>
      </c>
      <c r="P61" s="642" t="str">
        <f aca="false">IF(O61=Q61,"○","×")</f>
        <v>○</v>
      </c>
      <c r="Q61" s="780" t="n">
        <v>20000</v>
      </c>
    </row>
    <row r="62" customFormat="false" ht="13.5" hidden="false" customHeight="false" outlineLevel="0" collapsed="false">
      <c r="H62" s="784" t="s">
        <v>197</v>
      </c>
      <c r="M62" s="775"/>
      <c r="N62" s="779" t="s">
        <v>199</v>
      </c>
      <c r="O62" s="780" t="n">
        <f aca="false">マスター変更!C33</f>
        <v>30000</v>
      </c>
      <c r="P62" s="642" t="str">
        <f aca="false">IF(O62=Q62,"○","×")</f>
        <v>○</v>
      </c>
      <c r="Q62" s="780" t="n">
        <v>30000</v>
      </c>
    </row>
    <row r="63" customFormat="false" ht="13.5" hidden="false" customHeight="false" outlineLevel="0" collapsed="false">
      <c r="H63" s="785" t="s">
        <v>758</v>
      </c>
      <c r="M63" s="775"/>
      <c r="N63" s="779" t="s">
        <v>201</v>
      </c>
      <c r="O63" s="780" t="n">
        <f aca="false">マスター変更!C34</f>
        <v>9</v>
      </c>
      <c r="P63" s="642" t="str">
        <f aca="false">IF(O63=Q63,"○","×")</f>
        <v>○</v>
      </c>
      <c r="Q63" s="780" t="n">
        <v>9</v>
      </c>
    </row>
    <row r="64" customFormat="false" ht="13.5" hidden="false" customHeight="false" outlineLevel="0" collapsed="false">
      <c r="H64" s="305" t="s">
        <v>199</v>
      </c>
      <c r="I64" s="309" t="n">
        <v>30000</v>
      </c>
      <c r="M64" s="775"/>
      <c r="N64" s="779" t="s">
        <v>203</v>
      </c>
      <c r="O64" s="780" t="n">
        <f aca="false">マスター変更!C35</f>
        <v>22000</v>
      </c>
      <c r="P64" s="642" t="str">
        <f aca="false">IF(O64=Q64,"○","×")</f>
        <v>○</v>
      </c>
      <c r="Q64" s="780" t="n">
        <v>22000</v>
      </c>
    </row>
    <row r="65" customFormat="false" ht="13.5" hidden="false" customHeight="false" outlineLevel="0" collapsed="false">
      <c r="H65" s="305" t="s">
        <v>201</v>
      </c>
      <c r="I65" s="309" t="n">
        <v>16</v>
      </c>
      <c r="M65" s="775"/>
      <c r="N65" s="779" t="s">
        <v>204</v>
      </c>
      <c r="O65" s="780" t="n">
        <f aca="false">マスター変更!C36</f>
        <v>10</v>
      </c>
      <c r="P65" s="642" t="str">
        <f aca="false">IF(O65=Q65,"○","×")</f>
        <v>○</v>
      </c>
      <c r="Q65" s="780" t="n">
        <v>10</v>
      </c>
    </row>
    <row r="66" customFormat="false" ht="14.25" hidden="false" customHeight="false" outlineLevel="0" collapsed="false">
      <c r="H66" s="305" t="s">
        <v>203</v>
      </c>
      <c r="I66" s="309" t="n">
        <v>22000</v>
      </c>
      <c r="J66" s="786" t="s">
        <v>208</v>
      </c>
      <c r="M66" s="775"/>
      <c r="N66" s="787" t="s">
        <v>208</v>
      </c>
      <c r="O66" s="788" t="n">
        <f aca="false">マスター変更!F38</f>
        <v>20000</v>
      </c>
      <c r="P66" s="642" t="str">
        <f aca="false">IF(O66=Q66,"○","×")</f>
        <v>○</v>
      </c>
      <c r="Q66" s="788" t="n">
        <v>20000</v>
      </c>
    </row>
    <row r="67" customFormat="false" ht="14.25" hidden="false" customHeight="false" outlineLevel="0" collapsed="false">
      <c r="H67" s="305" t="s">
        <v>204</v>
      </c>
      <c r="I67" s="309" t="n">
        <v>6</v>
      </c>
      <c r="J67" s="309" t="n">
        <v>20000</v>
      </c>
      <c r="K67" s="329" t="s">
        <v>209</v>
      </c>
      <c r="M67" s="301"/>
      <c r="N67" s="789" t="s">
        <v>759</v>
      </c>
      <c r="O67" s="790" t="str">
        <f aca="false">+プレビュー!G61</f>
        <v>現状設備の更新時期での更新</v>
      </c>
      <c r="P67" s="642" t="str">
        <f aca="false">IF(O67=Q67,"○","×")</f>
        <v>×</v>
      </c>
      <c r="Q67" s="791" t="s">
        <v>760</v>
      </c>
    </row>
    <row r="68" customFormat="false" ht="14.25" hidden="false" customHeight="false" outlineLevel="0" collapsed="false">
      <c r="I68" s="118"/>
      <c r="N68" s="792" t="s">
        <v>118</v>
      </c>
      <c r="O68" s="793" t="n">
        <f aca="false">+プレビュー!I61</f>
        <v>0</v>
      </c>
      <c r="P68" s="642" t="str">
        <f aca="false">IF(O68=Q68,"○","×")</f>
        <v>×</v>
      </c>
      <c r="Q68" s="793" t="s">
        <v>457</v>
      </c>
    </row>
    <row r="70" customFormat="false" ht="13.5" hidden="false" customHeight="false" outlineLevel="0" collapsed="false">
      <c r="H70" s="785" t="s">
        <v>761</v>
      </c>
    </row>
    <row r="71" customFormat="false" ht="13.5" hidden="false" customHeight="false" outlineLevel="0" collapsed="false">
      <c r="H71" s="305" t="s">
        <v>199</v>
      </c>
      <c r="I71" s="309" t="n">
        <v>30000</v>
      </c>
    </row>
    <row r="72" customFormat="false" ht="13.5" hidden="false" customHeight="false" outlineLevel="0" collapsed="false">
      <c r="H72" s="305" t="s">
        <v>201</v>
      </c>
      <c r="I72" s="309" t="n">
        <v>9</v>
      </c>
    </row>
    <row r="73" customFormat="false" ht="13.5" hidden="false" customHeight="false" outlineLevel="0" collapsed="false">
      <c r="H73" s="305" t="s">
        <v>203</v>
      </c>
      <c r="I73" s="309" t="n">
        <v>22000</v>
      </c>
      <c r="J73" s="786" t="s">
        <v>208</v>
      </c>
    </row>
    <row r="74" customFormat="false" ht="14.25" hidden="false" customHeight="false" outlineLevel="0" collapsed="false">
      <c r="H74" s="305" t="s">
        <v>204</v>
      </c>
      <c r="I74" s="309" t="n">
        <v>10</v>
      </c>
      <c r="J74" s="309" t="n">
        <v>20000</v>
      </c>
      <c r="K74" s="329" t="s">
        <v>209</v>
      </c>
    </row>
  </sheetData>
  <mergeCells count="7">
    <mergeCell ref="M24:M28"/>
    <mergeCell ref="M29:M33"/>
    <mergeCell ref="M35:M38"/>
    <mergeCell ref="M39:M42"/>
    <mergeCell ref="M43:M46"/>
    <mergeCell ref="M47:M52"/>
    <mergeCell ref="M53:M66"/>
  </mergeCells>
  <conditionalFormatting sqref="P5:P68">
    <cfRule type="expression" priority="2" aboveAverage="0" equalAverage="0" bottom="0" percent="0" rank="0" text="" dxfId="16">
      <formula>P5&lt;&gt;"○"</formula>
    </cfRule>
  </conditionalFormatting>
  <printOptions headings="tru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V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5" activeCellId="0" sqref="A1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338" width="2.62"/>
    <col collapsed="false" customWidth="true" hidden="false" outlineLevel="0" max="2" min="2" style="399" width="4.62"/>
    <col collapsed="false" customWidth="true" hidden="true" outlineLevel="0" max="3" min="3" style="0" width="5.87"/>
    <col collapsed="false" customWidth="true" hidden="false" outlineLevel="0" max="4" min="4" style="338" width="4.62"/>
    <col collapsed="false" customWidth="true" hidden="false" outlineLevel="0" max="5" min="5" style="338" width="8.62"/>
    <col collapsed="false" customWidth="false" hidden="false" outlineLevel="0" max="6" min="6" style="338" width="10.62"/>
    <col collapsed="false" customWidth="true" hidden="false" outlineLevel="0" max="7" min="7" style="338" width="8.62"/>
    <col collapsed="false" customWidth="true" hidden="false" outlineLevel="0" max="8" min="8" style="399" width="2.62"/>
    <col collapsed="false" customWidth="true" hidden="false" outlineLevel="0" max="9" min="9" style="399" width="4.62"/>
    <col collapsed="false" customWidth="true" hidden="true" outlineLevel="0" max="10" min="10" style="399" width="5.87"/>
    <col collapsed="false" customWidth="true" hidden="false" outlineLevel="0" max="11" min="11" style="338" width="4.62"/>
    <col collapsed="false" customWidth="true" hidden="false" outlineLevel="0" max="12" min="12" style="338" width="8.62"/>
    <col collapsed="false" customWidth="false" hidden="false" outlineLevel="0" max="13" min="13" style="338" width="10.62"/>
    <col collapsed="false" customWidth="true" hidden="false" outlineLevel="0" max="14" min="14" style="338" width="8.62"/>
    <col collapsed="false" customWidth="true" hidden="false" outlineLevel="0" max="15" min="15" style="399" width="2.62"/>
    <col collapsed="false" customWidth="true" hidden="false" outlineLevel="0" max="16" min="16" style="399" width="4.62"/>
    <col collapsed="false" customWidth="true" hidden="true" outlineLevel="0" max="17" min="17" style="399" width="5.87"/>
    <col collapsed="false" customWidth="true" hidden="false" outlineLevel="0" max="18" min="18" style="338" width="4.62"/>
    <col collapsed="false" customWidth="true" hidden="false" outlineLevel="0" max="19" min="19" style="338" width="8.62"/>
    <col collapsed="false" customWidth="false" hidden="false" outlineLevel="0" max="20" min="20" style="338" width="10.62"/>
    <col collapsed="false" customWidth="true" hidden="false" outlineLevel="0" max="21" min="21" style="338" width="8.62"/>
    <col collapsed="false" customWidth="true" hidden="false" outlineLevel="0" max="22" min="22" style="338" width="1.99"/>
    <col collapsed="false" customWidth="true" hidden="false" outlineLevel="0" max="23" min="23" style="338" width="1.49"/>
    <col collapsed="false" customWidth="false" hidden="false" outlineLevel="0" max="257" min="24" style="338" width="10.62"/>
  </cols>
  <sheetData>
    <row r="1" customFormat="false" ht="13.5" hidden="false" customHeight="false" outlineLevel="0" collapsed="false">
      <c r="D1" s="794" t="s">
        <v>762</v>
      </c>
      <c r="E1" s="795" t="s">
        <v>763</v>
      </c>
      <c r="F1" s="796" t="s">
        <v>764</v>
      </c>
      <c r="K1" s="794" t="s">
        <v>762</v>
      </c>
      <c r="L1" s="795" t="s">
        <v>763</v>
      </c>
      <c r="M1" s="796" t="s">
        <v>764</v>
      </c>
      <c r="R1" s="794" t="s">
        <v>762</v>
      </c>
      <c r="S1" s="795" t="s">
        <v>763</v>
      </c>
      <c r="T1" s="796" t="s">
        <v>764</v>
      </c>
      <c r="U1" s="333"/>
    </row>
    <row r="2" customFormat="false" ht="13.5" hidden="false" customHeight="false" outlineLevel="0" collapsed="false">
      <c r="E2" s="797" t="n">
        <f aca="false">+RngEnchou機械</f>
        <v>1</v>
      </c>
      <c r="F2" s="798" t="n">
        <v>1.37</v>
      </c>
      <c r="L2" s="797" t="n">
        <f aca="false">+RngEnchou電気</f>
        <v>1</v>
      </c>
      <c r="M2" s="798" t="n">
        <v>1.33</v>
      </c>
      <c r="P2" s="0"/>
      <c r="Q2" s="0"/>
      <c r="S2" s="797" t="n">
        <f aca="false">+RngEnchou計装</f>
        <v>1</v>
      </c>
      <c r="T2" s="798" t="n">
        <v>1.33</v>
      </c>
    </row>
    <row r="3" customFormat="false" ht="13.5" hidden="false" customHeight="false" outlineLevel="0" collapsed="false">
      <c r="B3" s="799" t="s">
        <v>765</v>
      </c>
      <c r="D3" s="800" t="n">
        <f aca="false">+Master!AB8</f>
        <v>15</v>
      </c>
      <c r="E3" s="801" t="n">
        <f aca="false">ROUND(+D3*E2,0)</f>
        <v>15</v>
      </c>
      <c r="F3" s="802" t="n">
        <f aca="false">ROUND(+D3*F2,0)+1</f>
        <v>22</v>
      </c>
      <c r="G3" s="803"/>
      <c r="I3" s="799" t="s">
        <v>765</v>
      </c>
      <c r="K3" s="800" t="n">
        <f aca="false">+Master!AB7</f>
        <v>20</v>
      </c>
      <c r="L3" s="801" t="n">
        <f aca="false">ROUND(+K3*L2,0)</f>
        <v>20</v>
      </c>
      <c r="M3" s="802" t="n">
        <f aca="false">ROUND(+K3*M2,0)+1</f>
        <v>28</v>
      </c>
      <c r="N3" s="803"/>
      <c r="P3" s="804" t="s">
        <v>765</v>
      </c>
      <c r="Q3" s="0"/>
      <c r="R3" s="800" t="n">
        <f aca="false">+Master!AB9</f>
        <v>10</v>
      </c>
      <c r="S3" s="801" t="n">
        <f aca="false">ROUND(+R3*S2,0)</f>
        <v>10</v>
      </c>
      <c r="T3" s="805" t="n">
        <f aca="false">ROUND(+R3*T2,0)+1</f>
        <v>14</v>
      </c>
    </row>
    <row r="4" customFormat="false" ht="13.5" hidden="false" customHeight="false" outlineLevel="0" collapsed="false">
      <c r="K4" s="0"/>
      <c r="L4" s="0"/>
      <c r="P4" s="0"/>
      <c r="Q4" s="0"/>
      <c r="R4" s="0"/>
      <c r="S4" s="0"/>
    </row>
    <row r="5" customFormat="false" ht="13.5" hidden="true" customHeight="false" outlineLevel="0" collapsed="false">
      <c r="L5" s="399"/>
      <c r="M5" s="806"/>
      <c r="N5" s="333"/>
      <c r="P5" s="0"/>
      <c r="Q5" s="0"/>
      <c r="R5" s="0"/>
      <c r="S5" s="0"/>
      <c r="T5" s="337"/>
      <c r="U5" s="333"/>
    </row>
    <row r="6" customFormat="false" ht="13.5" hidden="true" customHeight="false" outlineLevel="0" collapsed="false">
      <c r="L6" s="512"/>
      <c r="M6" s="513"/>
      <c r="N6" s="513"/>
      <c r="S6" s="399"/>
      <c r="T6" s="399"/>
    </row>
    <row r="7" customFormat="false" ht="15.95" hidden="true" customHeight="true" outlineLevel="0" collapsed="false">
      <c r="N7" s="513"/>
      <c r="S7" s="399"/>
      <c r="T7" s="399"/>
    </row>
    <row r="8" customFormat="false" ht="18" hidden="false" customHeight="true" outlineLevel="0" collapsed="false">
      <c r="D8" s="807" t="s">
        <v>766</v>
      </c>
      <c r="N8" s="513"/>
      <c r="S8" s="399"/>
      <c r="T8" s="399"/>
    </row>
    <row r="9" customFormat="false" ht="15.95" hidden="true" customHeight="true" outlineLevel="0" collapsed="false">
      <c r="E9" s="808"/>
      <c r="N9" s="513"/>
      <c r="S9" s="399"/>
      <c r="T9" s="399"/>
    </row>
    <row r="10" customFormat="false" ht="13.5" hidden="true" customHeight="false" outlineLevel="0" collapsed="false"/>
    <row r="11" customFormat="false" ht="15.95" hidden="false" customHeight="true" outlineLevel="0" collapsed="false">
      <c r="C11" s="809"/>
      <c r="D11" s="810" t="s">
        <v>767</v>
      </c>
      <c r="E11" s="811" t="s">
        <v>88</v>
      </c>
      <c r="F11" s="811"/>
      <c r="G11" s="811"/>
      <c r="K11" s="812" t="s">
        <v>767</v>
      </c>
      <c r="L11" s="813" t="s">
        <v>86</v>
      </c>
      <c r="M11" s="813"/>
      <c r="N11" s="813"/>
      <c r="R11" s="814" t="s">
        <v>767</v>
      </c>
      <c r="S11" s="815" t="s">
        <v>90</v>
      </c>
      <c r="T11" s="815"/>
      <c r="U11" s="815"/>
    </row>
    <row r="12" customFormat="false" ht="13.5" hidden="true" customHeight="true" outlineLevel="0" collapsed="false">
      <c r="B12" s="337"/>
      <c r="C12" s="118"/>
      <c r="D12" s="333"/>
      <c r="E12" s="333"/>
      <c r="F12" s="333"/>
      <c r="G12" s="333"/>
      <c r="H12" s="337"/>
      <c r="I12" s="337"/>
      <c r="J12" s="337"/>
      <c r="K12" s="333"/>
      <c r="L12" s="333"/>
      <c r="M12" s="333"/>
      <c r="N12" s="333"/>
      <c r="O12" s="337"/>
      <c r="P12" s="337"/>
      <c r="Q12" s="337"/>
      <c r="R12" s="333"/>
      <c r="S12" s="333"/>
      <c r="T12" s="333"/>
    </row>
    <row r="13" customFormat="false" ht="26.1" hidden="false" customHeight="true" outlineLevel="0" collapsed="false">
      <c r="B13" s="816" t="s">
        <v>765</v>
      </c>
      <c r="D13" s="817" t="s">
        <v>768</v>
      </c>
      <c r="E13" s="818" t="s">
        <v>763</v>
      </c>
      <c r="F13" s="819" t="s">
        <v>769</v>
      </c>
      <c r="G13" s="820" t="s">
        <v>770</v>
      </c>
      <c r="I13" s="816" t="s">
        <v>765</v>
      </c>
      <c r="K13" s="821" t="s">
        <v>768</v>
      </c>
      <c r="L13" s="822" t="s">
        <v>763</v>
      </c>
      <c r="M13" s="823" t="s">
        <v>769</v>
      </c>
      <c r="N13" s="824" t="s">
        <v>770</v>
      </c>
      <c r="P13" s="816" t="s">
        <v>765</v>
      </c>
      <c r="R13" s="825" t="s">
        <v>768</v>
      </c>
      <c r="S13" s="826" t="s">
        <v>763</v>
      </c>
      <c r="T13" s="827" t="s">
        <v>769</v>
      </c>
      <c r="U13" s="828" t="s">
        <v>770</v>
      </c>
    </row>
    <row r="14" customFormat="false" ht="14.25" hidden="false" customHeight="false" outlineLevel="0" collapsed="false">
      <c r="B14" s="829" t="n">
        <f aca="false">+'入力情報(1)'!H44</f>
        <v>0</v>
      </c>
      <c r="C14" s="0" t="n">
        <f aca="false">B14+1</f>
        <v>1</v>
      </c>
      <c r="D14" s="830" t="n">
        <v>0</v>
      </c>
      <c r="E14" s="831" t="n">
        <f aca="false">VLOOKUP(D14,Rng更新率表,2,FALSE())/$E$2/100</f>
        <v>0.000733148999676394</v>
      </c>
      <c r="F14" s="832" t="n">
        <v>0</v>
      </c>
      <c r="G14" s="833" t="str">
        <f aca="false">IF(F14&lt;&gt;0,"修繕","")</f>
        <v/>
      </c>
      <c r="H14" s="337"/>
      <c r="I14" s="829" t="n">
        <f aca="false">+'入力情報(1)'!H43</f>
        <v>0</v>
      </c>
      <c r="J14" s="834"/>
      <c r="K14" s="835" t="n">
        <v>0</v>
      </c>
      <c r="L14" s="831" t="n">
        <f aca="false">VLOOKUP(K14,Rng更新率表,3,FALSE())/$L$2/100</f>
        <v>0.000865274433474488</v>
      </c>
      <c r="M14" s="832" t="n">
        <v>0</v>
      </c>
      <c r="N14" s="833" t="str">
        <f aca="false">IF(M14&lt;&gt;0,"修繕","")</f>
        <v/>
      </c>
      <c r="O14" s="337"/>
      <c r="P14" s="829" t="n">
        <f aca="false">+'入力情報(1)'!H45</f>
        <v>0</v>
      </c>
      <c r="Q14" s="834"/>
      <c r="R14" s="830" t="n">
        <v>0</v>
      </c>
      <c r="S14" s="831" t="n">
        <f aca="false">VLOOKUP(R14,Rng更新率表,4,FALSE())/$S$2/100</f>
        <v>0.00317144289619803</v>
      </c>
      <c r="T14" s="832" t="n">
        <v>0</v>
      </c>
      <c r="U14" s="833" t="str">
        <f aca="false">IF(T14&lt;&gt;0,"修繕","")</f>
        <v/>
      </c>
      <c r="V14" s="836"/>
    </row>
    <row r="15" customFormat="false" ht="13.5" hidden="false" customHeight="false" outlineLevel="0" collapsed="false">
      <c r="B15" s="837" t="n">
        <f aca="false">B14+1</f>
        <v>1</v>
      </c>
      <c r="C15" s="838" t="n">
        <f aca="false">B15+1</f>
        <v>2</v>
      </c>
      <c r="D15" s="830" t="n">
        <f aca="false">D14+1</f>
        <v>1</v>
      </c>
      <c r="E15" s="831" t="n">
        <f aca="false">VLOOKUP(D15,Rng更新率表,2,FALSE())/$E$2/100</f>
        <v>0.00173262539363804</v>
      </c>
      <c r="F15" s="832" t="n">
        <v>0</v>
      </c>
      <c r="G15" s="833" t="str">
        <f aca="false">IF(F15&lt;&gt;0,"修繕","")</f>
        <v/>
      </c>
      <c r="H15" s="337"/>
      <c r="I15" s="839" t="n">
        <f aca="false">I14+1</f>
        <v>1</v>
      </c>
      <c r="J15" s="840"/>
      <c r="K15" s="835" t="n">
        <f aca="false">K14+1</f>
        <v>1</v>
      </c>
      <c r="L15" s="831" t="n">
        <f aca="false">VLOOKUP(K15,Rng更新率表,3,FALSE())/$L$2/100</f>
        <v>0.00201655471818127</v>
      </c>
      <c r="M15" s="832" t="n">
        <v>0</v>
      </c>
      <c r="N15" s="833" t="str">
        <f aca="false">IF(M15&lt;&gt;0,"修繕","")</f>
        <v/>
      </c>
      <c r="O15" s="337"/>
      <c r="P15" s="839" t="n">
        <f aca="false">P14+1</f>
        <v>1</v>
      </c>
      <c r="Q15" s="840"/>
      <c r="R15" s="830" t="n">
        <f aca="false">R14+1</f>
        <v>1</v>
      </c>
      <c r="S15" s="831" t="n">
        <f aca="false">VLOOKUP(R15,Rng更新率表,4,FALSE())/$S$2/100</f>
        <v>0.00710429717308212</v>
      </c>
      <c r="T15" s="832" t="n">
        <v>0</v>
      </c>
      <c r="U15" s="833" t="str">
        <f aca="false">IF(T15&lt;&gt;0,"修繕","")</f>
        <v/>
      </c>
      <c r="V15" s="836"/>
    </row>
    <row r="16" customFormat="false" ht="13.5" hidden="false" customHeight="false" outlineLevel="0" collapsed="false">
      <c r="B16" s="837" t="n">
        <f aca="false">B15+1</f>
        <v>2</v>
      </c>
      <c r="C16" s="118" t="n">
        <f aca="false">B16+1</f>
        <v>3</v>
      </c>
      <c r="D16" s="830" t="n">
        <f aca="false">D15+1</f>
        <v>2</v>
      </c>
      <c r="E16" s="831" t="n">
        <f aca="false">VLOOKUP(D16,Rng更新率表,2,FALSE())/$E$2/100</f>
        <v>0.00307866948325713</v>
      </c>
      <c r="F16" s="832" t="n">
        <v>0</v>
      </c>
      <c r="G16" s="833" t="str">
        <f aca="false">IF(F16&lt;&gt;0,"修繕","")</f>
        <v/>
      </c>
      <c r="H16" s="337"/>
      <c r="I16" s="837" t="n">
        <f aca="false">I15+1</f>
        <v>2</v>
      </c>
      <c r="J16" s="841"/>
      <c r="K16" s="835" t="n">
        <f aca="false">K15+1</f>
        <v>2</v>
      </c>
      <c r="L16" s="831" t="n">
        <f aca="false">VLOOKUP(K16,Rng更新率表,3,FALSE())/$L$2/100</f>
        <v>0.00353172623788228</v>
      </c>
      <c r="M16" s="832" t="n">
        <v>0</v>
      </c>
      <c r="N16" s="833" t="str">
        <f aca="false">IF(M16&lt;&gt;0,"修繕","")</f>
        <v/>
      </c>
      <c r="O16" s="337"/>
      <c r="P16" s="837" t="n">
        <f aca="false">P15+1</f>
        <v>2</v>
      </c>
      <c r="Q16" s="841"/>
      <c r="R16" s="830" t="n">
        <f aca="false">R15+1</f>
        <v>2</v>
      </c>
      <c r="S16" s="831" t="n">
        <f aca="false">VLOOKUP(R16,Rng更新率表,4,FALSE())/$S$2/100</f>
        <v>0.0119346301579804</v>
      </c>
      <c r="T16" s="832" t="n">
        <v>0</v>
      </c>
      <c r="U16" s="833" t="str">
        <f aca="false">IF(T16&lt;&gt;0,"修繕","")</f>
        <v/>
      </c>
      <c r="V16" s="836"/>
    </row>
    <row r="17" customFormat="false" ht="13.5" hidden="false" customHeight="false" outlineLevel="0" collapsed="false">
      <c r="B17" s="837" t="n">
        <f aca="false">B16+1</f>
        <v>3</v>
      </c>
      <c r="C17" s="118" t="n">
        <f aca="false">B17+1</f>
        <v>4</v>
      </c>
      <c r="D17" s="830" t="n">
        <f aca="false">D16+1</f>
        <v>3</v>
      </c>
      <c r="E17" s="831" t="n">
        <f aca="false">VLOOKUP(D17,Rng更新率表,2,FALSE())/$E$2/100</f>
        <v>0.00486949172207695</v>
      </c>
      <c r="F17" s="842" t="n">
        <v>0</v>
      </c>
      <c r="G17" s="833" t="str">
        <f aca="false">IF(F17&lt;&gt;0,"修繕","")</f>
        <v/>
      </c>
      <c r="H17" s="337"/>
      <c r="I17" s="837" t="n">
        <f aca="false">I16+1</f>
        <v>3</v>
      </c>
      <c r="J17" s="841"/>
      <c r="K17" s="835" t="n">
        <f aca="false">K16+1</f>
        <v>3</v>
      </c>
      <c r="L17" s="831" t="n">
        <f aca="false">VLOOKUP(K17,Rng更新率表,3,FALSE())/$L$2/100</f>
        <v>0.00550413109887068</v>
      </c>
      <c r="M17" s="832" t="n">
        <v>0</v>
      </c>
      <c r="N17" s="833" t="str">
        <f aca="false">IF(M17&lt;&gt;0,"修繕","")</f>
        <v/>
      </c>
      <c r="O17" s="337"/>
      <c r="P17" s="837" t="n">
        <f aca="false">P16+1</f>
        <v>3</v>
      </c>
      <c r="Q17" s="841"/>
      <c r="R17" s="830" t="n">
        <f aca="false">R16+1</f>
        <v>3</v>
      </c>
      <c r="S17" s="831" t="n">
        <f aca="false">VLOOKUP(R17,Rng更新率表,4,FALSE())/$S$2/100</f>
        <v>0.0178103968441773</v>
      </c>
      <c r="T17" s="832" t="n">
        <v>0</v>
      </c>
      <c r="U17" s="833" t="str">
        <f aca="false">IF(T17&lt;&gt;0,"修繕","")</f>
        <v/>
      </c>
      <c r="V17" s="836"/>
    </row>
    <row r="18" customFormat="false" ht="13.5" hidden="false" customHeight="false" outlineLevel="0" collapsed="false">
      <c r="B18" s="837" t="n">
        <f aca="false">B17+1</f>
        <v>4</v>
      </c>
      <c r="C18" s="118" t="n">
        <f aca="false">B18+1</f>
        <v>5</v>
      </c>
      <c r="D18" s="830" t="n">
        <f aca="false">D17+1</f>
        <v>4</v>
      </c>
      <c r="E18" s="831" t="n">
        <f aca="false">VLOOKUP(D18,Rng更新率表,2,FALSE())/$E$2/100</f>
        <v>0.00722319721950164</v>
      </c>
      <c r="F18" s="842" t="n">
        <v>0</v>
      </c>
      <c r="G18" s="833" t="str">
        <f aca="false">IF(F18&lt;&gt;0,"修繕","")</f>
        <v/>
      </c>
      <c r="H18" s="337"/>
      <c r="I18" s="837" t="n">
        <f aca="false">I17+1</f>
        <v>4</v>
      </c>
      <c r="J18" s="841"/>
      <c r="K18" s="835" t="n">
        <f aca="false">K17+1</f>
        <v>4</v>
      </c>
      <c r="L18" s="831" t="n">
        <f aca="false">VLOOKUP(K18,Rng更新率表,3,FALSE())/$L$2/100</f>
        <v>0.00804383955439153</v>
      </c>
      <c r="M18" s="832" t="n">
        <v>0</v>
      </c>
      <c r="N18" s="833" t="str">
        <f aca="false">IF(M18&lt;&gt;0,"修繕","")</f>
        <v/>
      </c>
      <c r="O18" s="337"/>
      <c r="P18" s="837" t="n">
        <f aca="false">P17+1</f>
        <v>4</v>
      </c>
      <c r="Q18" s="841"/>
      <c r="R18" s="830" t="n">
        <f aca="false">R17+1</f>
        <v>4</v>
      </c>
      <c r="S18" s="831" t="n">
        <f aca="false">VLOOKUP(R18,Rng更新率表,4,FALSE())/$S$2/100</f>
        <v>0.0248893700975079</v>
      </c>
      <c r="T18" s="832" t="n">
        <v>0</v>
      </c>
      <c r="U18" s="833" t="str">
        <f aca="false">IF(T18&lt;&gt;0,"修繕","")</f>
        <v/>
      </c>
      <c r="V18" s="836"/>
    </row>
    <row r="19" customFormat="false" ht="13.5" hidden="false" customHeight="false" outlineLevel="0" collapsed="false">
      <c r="B19" s="837" t="n">
        <f aca="false">B18+1</f>
        <v>5</v>
      </c>
      <c r="C19" s="118" t="n">
        <f aca="false">B19+1</f>
        <v>6</v>
      </c>
      <c r="D19" s="830" t="n">
        <f aca="false">D18+1</f>
        <v>5</v>
      </c>
      <c r="E19" s="831" t="n">
        <f aca="false">VLOOKUP(D19,Rng更新率表,2,FALSE())/$E$2/100</f>
        <v>0.0102792314454333</v>
      </c>
      <c r="F19" s="832" t="n">
        <v>0</v>
      </c>
      <c r="G19" s="833" t="str">
        <f aca="false">IF(F19&lt;&gt;0,"修繕","")</f>
        <v/>
      </c>
      <c r="H19" s="337"/>
      <c r="I19" s="837" t="n">
        <f aca="false">I18+1</f>
        <v>5</v>
      </c>
      <c r="J19" s="841"/>
      <c r="K19" s="835" t="n">
        <f aca="false">K18+1</f>
        <v>5</v>
      </c>
      <c r="L19" s="831" t="n">
        <f aca="false">VLOOKUP(K19,Rng更新率表,3,FALSE())/$L$2/100</f>
        <v>0.0112784739513783</v>
      </c>
      <c r="M19" s="832" t="n">
        <v>0</v>
      </c>
      <c r="N19" s="833" t="str">
        <f aca="false">IF(M19&lt;&gt;0,"修繕","")</f>
        <v/>
      </c>
      <c r="O19" s="337"/>
      <c r="P19" s="837" t="n">
        <f aca="false">P18+1</f>
        <v>5</v>
      </c>
      <c r="Q19" s="841"/>
      <c r="R19" s="830" t="n">
        <f aca="false">R18+1</f>
        <v>5</v>
      </c>
      <c r="S19" s="831" t="n">
        <f aca="false">VLOOKUP(R19,Rng更新率表,4,FALSE())/$S$2/100</f>
        <v>0.0333362098852219</v>
      </c>
      <c r="T19" s="832" t="n">
        <v>0</v>
      </c>
      <c r="U19" s="833" t="str">
        <f aca="false">IF(T19&lt;&gt;0,"修繕","")</f>
        <v/>
      </c>
      <c r="V19" s="836"/>
    </row>
    <row r="20" customFormat="false" ht="13.5" hidden="false" customHeight="false" outlineLevel="0" collapsed="false">
      <c r="B20" s="837" t="n">
        <f aca="false">B19+1</f>
        <v>6</v>
      </c>
      <c r="C20" s="118" t="n">
        <f aca="false">B20+1</f>
        <v>7</v>
      </c>
      <c r="D20" s="830" t="n">
        <f aca="false">D19+1</f>
        <v>6</v>
      </c>
      <c r="E20" s="831" t="n">
        <f aca="false">VLOOKUP(D20,Rng更新率表,2,FALSE())/$E$2/100</f>
        <v>0.0141990932412549</v>
      </c>
      <c r="F20" s="832" t="n">
        <v>0</v>
      </c>
      <c r="G20" s="833" t="str">
        <f aca="false">IF(F20&lt;&gt;0,"修繕","")</f>
        <v/>
      </c>
      <c r="H20" s="337"/>
      <c r="I20" s="837" t="n">
        <f aca="false">I19+1</f>
        <v>6</v>
      </c>
      <c r="J20" s="841"/>
      <c r="K20" s="835" t="n">
        <f aca="false">K19+1</f>
        <v>6</v>
      </c>
      <c r="L20" s="831" t="n">
        <f aca="false">VLOOKUP(K20,Rng更新率表,3,FALSE())/$L$2/100</f>
        <v>0.0153534031851141</v>
      </c>
      <c r="M20" s="832" t="n">
        <v>0</v>
      </c>
      <c r="N20" s="833" t="str">
        <f aca="false">IF(M20&lt;&gt;0,"修繕","")</f>
        <v/>
      </c>
      <c r="O20" s="337"/>
      <c r="P20" s="837" t="n">
        <f aca="false">P19+1</f>
        <v>6</v>
      </c>
      <c r="Q20" s="841"/>
      <c r="R20" s="830" t="n">
        <f aca="false">R19+1</f>
        <v>6</v>
      </c>
      <c r="S20" s="831" t="n">
        <f aca="false">VLOOKUP(R20,Rng更新率表,4,FALSE())/$S$2/100</f>
        <v>0.043318645072187</v>
      </c>
      <c r="T20" s="832" t="n">
        <v>0</v>
      </c>
      <c r="U20" s="833" t="str">
        <f aca="false">IF(T20&lt;&gt;0,"修繕","")</f>
        <v/>
      </c>
      <c r="V20" s="836"/>
    </row>
    <row r="21" customFormat="false" ht="13.5" hidden="false" customHeight="false" outlineLevel="0" collapsed="false">
      <c r="B21" s="837" t="n">
        <f aca="false">B20+1</f>
        <v>7</v>
      </c>
      <c r="C21" s="118" t="n">
        <f aca="false">B21+1</f>
        <v>8</v>
      </c>
      <c r="D21" s="830" t="n">
        <f aca="false">D20+1</f>
        <v>7</v>
      </c>
      <c r="E21" s="831" t="n">
        <f aca="false">VLOOKUP(D21,Rng更新率表,2,FALSE())/$E$2/100</f>
        <v>0.0191660427576641</v>
      </c>
      <c r="F21" s="832" t="n">
        <v>0</v>
      </c>
      <c r="G21" s="833" t="str">
        <f aca="false">IF(F21&lt;&gt;0,"修繕","")</f>
        <v/>
      </c>
      <c r="H21" s="337"/>
      <c r="I21" s="837" t="n">
        <f aca="false">I20+1</f>
        <v>7</v>
      </c>
      <c r="J21" s="841"/>
      <c r="K21" s="835" t="n">
        <f aca="false">K20+1</f>
        <v>7</v>
      </c>
      <c r="L21" s="831" t="n">
        <f aca="false">VLOOKUP(K21,Rng更新率表,3,FALSE())/$L$2/100</f>
        <v>0.0204311200003585</v>
      </c>
      <c r="M21" s="832" t="n">
        <v>0</v>
      </c>
      <c r="N21" s="833" t="str">
        <f aca="false">IF(M21&lt;&gt;0,"修繕","")</f>
        <v/>
      </c>
      <c r="O21" s="337"/>
      <c r="P21" s="837" t="n">
        <f aca="false">P20+1</f>
        <v>7</v>
      </c>
      <c r="Q21" s="841"/>
      <c r="R21" s="830" t="n">
        <f aca="false">R20+1</f>
        <v>7</v>
      </c>
      <c r="S21" s="831" t="n">
        <f aca="false">VLOOKUP(R21,Rng更新率表,4,FALSE())/$S$2/100</f>
        <v>0.0550027916881386</v>
      </c>
      <c r="T21" s="832" t="n">
        <v>0</v>
      </c>
      <c r="U21" s="833" t="str">
        <f aca="false">IF(T21&lt;&gt;0,"修繕","")</f>
        <v/>
      </c>
      <c r="V21" s="836"/>
    </row>
    <row r="22" customFormat="false" ht="13.5" hidden="false" customHeight="false" outlineLevel="0" collapsed="false">
      <c r="B22" s="837" t="n">
        <f aca="false">B21+1</f>
        <v>8</v>
      </c>
      <c r="C22" s="118" t="n">
        <f aca="false">B22+1</f>
        <v>9</v>
      </c>
      <c r="D22" s="830" t="n">
        <v>0</v>
      </c>
      <c r="E22" s="831" t="n">
        <f aca="false">VLOOKUP(D22,Rng更新率表,2,FALSE())/$E$2/100</f>
        <v>0.000733148999676394</v>
      </c>
      <c r="F22" s="832" t="n">
        <v>0</v>
      </c>
      <c r="G22" s="833" t="str">
        <f aca="false">IF(F22&lt;&gt;0,"修繕","")</f>
        <v/>
      </c>
      <c r="H22" s="337"/>
      <c r="I22" s="837" t="n">
        <f aca="false">I21+1</f>
        <v>8</v>
      </c>
      <c r="J22" s="841"/>
      <c r="K22" s="835" t="n">
        <v>0</v>
      </c>
      <c r="L22" s="831" t="n">
        <f aca="false">VLOOKUP(K22,Rng更新率表,3,FALSE())/$L$2/100</f>
        <v>0.000865274433474488</v>
      </c>
      <c r="M22" s="832" t="n">
        <v>0</v>
      </c>
      <c r="N22" s="833" t="str">
        <f aca="false">IF(M22&lt;&gt;0,"修繕","")</f>
        <v/>
      </c>
      <c r="O22" s="337"/>
      <c r="P22" s="837" t="n">
        <f aca="false">P21+1</f>
        <v>8</v>
      </c>
      <c r="Q22" s="841"/>
      <c r="R22" s="830" t="n">
        <v>0</v>
      </c>
      <c r="S22" s="831" t="n">
        <f aca="false">VLOOKUP(R22,Rng更新率表,4,FALSE())/$S$2/100</f>
        <v>0.00317144289619803</v>
      </c>
      <c r="T22" s="832" t="n">
        <v>0</v>
      </c>
      <c r="U22" s="833" t="str">
        <f aca="false">IF(T22&lt;&gt;0,"修繕","")</f>
        <v/>
      </c>
      <c r="V22" s="836"/>
    </row>
    <row r="23" customFormat="false" ht="13.5" hidden="false" customHeight="false" outlineLevel="0" collapsed="false">
      <c r="B23" s="837" t="n">
        <f aca="false">B22+1</f>
        <v>9</v>
      </c>
      <c r="C23" s="118" t="n">
        <f aca="false">B23+1</f>
        <v>10</v>
      </c>
      <c r="D23" s="830" t="n">
        <f aca="false">D22+1</f>
        <v>1</v>
      </c>
      <c r="E23" s="843" t="n">
        <f aca="false">VLOOKUP(D23,Rng更新率表,2,FALSE())/$E$2/100</f>
        <v>0.00173262539363804</v>
      </c>
      <c r="F23" s="832" t="n">
        <v>0</v>
      </c>
      <c r="G23" s="833" t="str">
        <f aca="false">IF(F23&lt;&gt;0,"修繕","")</f>
        <v/>
      </c>
      <c r="H23" s="337"/>
      <c r="I23" s="837" t="n">
        <f aca="false">I22+1</f>
        <v>9</v>
      </c>
      <c r="J23" s="841"/>
      <c r="K23" s="835" t="n">
        <f aca="false">K22+1</f>
        <v>1</v>
      </c>
      <c r="L23" s="831" t="n">
        <f aca="false">VLOOKUP(K23,Rng更新率表,3,FALSE())/$L$2/100</f>
        <v>0.00201655471818127</v>
      </c>
      <c r="M23" s="832" t="n">
        <v>0</v>
      </c>
      <c r="N23" s="833" t="str">
        <f aca="false">IF(M23&lt;&gt;0,"修繕","")</f>
        <v/>
      </c>
      <c r="O23" s="337"/>
      <c r="P23" s="837" t="n">
        <f aca="false">P22+1</f>
        <v>9</v>
      </c>
      <c r="Q23" s="841"/>
      <c r="R23" s="830" t="n">
        <f aca="false">R22+1</f>
        <v>1</v>
      </c>
      <c r="S23" s="831" t="n">
        <f aca="false">VLOOKUP(R23,Rng更新率表,4,FALSE())/$S$2/100</f>
        <v>0.00710429717308212</v>
      </c>
      <c r="T23" s="832" t="n">
        <v>0</v>
      </c>
      <c r="U23" s="833" t="str">
        <f aca="false">IF(T23&lt;&gt;0,"修繕","")</f>
        <v/>
      </c>
      <c r="V23" s="836"/>
    </row>
    <row r="24" customFormat="false" ht="13.5" hidden="false" customHeight="false" outlineLevel="0" collapsed="false">
      <c r="B24" s="837" t="n">
        <f aca="false">B23+1</f>
        <v>10</v>
      </c>
      <c r="C24" s="118" t="n">
        <f aca="false">B24+1</f>
        <v>11</v>
      </c>
      <c r="D24" s="830" t="n">
        <f aca="false">D23+1</f>
        <v>2</v>
      </c>
      <c r="E24" s="831" t="n">
        <f aca="false">VLOOKUP(D24,Rng更新率表,2,FALSE())/$E$2/100</f>
        <v>0.00307866948325713</v>
      </c>
      <c r="F24" s="832" t="n">
        <v>0</v>
      </c>
      <c r="G24" s="833" t="str">
        <f aca="false">IF(F24&lt;&gt;0,"修繕","")</f>
        <v/>
      </c>
      <c r="H24" s="337"/>
      <c r="I24" s="837" t="n">
        <f aca="false">I23+1</f>
        <v>10</v>
      </c>
      <c r="J24" s="841"/>
      <c r="K24" s="835" t="n">
        <f aca="false">K23+1</f>
        <v>2</v>
      </c>
      <c r="L24" s="831" t="n">
        <f aca="false">VLOOKUP(K24,Rng更新率表,3,FALSE())/$L$2/100</f>
        <v>0.00353172623788228</v>
      </c>
      <c r="M24" s="832" t="n">
        <v>0</v>
      </c>
      <c r="N24" s="833" t="str">
        <f aca="false">IF(M24&lt;&gt;0,"修繕","")</f>
        <v/>
      </c>
      <c r="O24" s="337"/>
      <c r="P24" s="837" t="n">
        <f aca="false">P23+1</f>
        <v>10</v>
      </c>
      <c r="Q24" s="841"/>
      <c r="R24" s="830" t="n">
        <f aca="false">R23+1</f>
        <v>2</v>
      </c>
      <c r="S24" s="831" t="n">
        <f aca="false">VLOOKUP(R24,Rng更新率表,4,FALSE())/$S$2/100</f>
        <v>0.0119346301579804</v>
      </c>
      <c r="T24" s="832" t="n">
        <v>0</v>
      </c>
      <c r="U24" s="833" t="str">
        <f aca="false">IF(T24&lt;&gt;0,"修繕","")</f>
        <v/>
      </c>
      <c r="V24" s="836"/>
    </row>
    <row r="25" customFormat="false" ht="13.5" hidden="false" customHeight="false" outlineLevel="0" collapsed="false">
      <c r="B25" s="837" t="n">
        <f aca="false">B24+1</f>
        <v>11</v>
      </c>
      <c r="C25" s="118" t="n">
        <f aca="false">B25+1</f>
        <v>12</v>
      </c>
      <c r="D25" s="830" t="n">
        <f aca="false">D24+1</f>
        <v>3</v>
      </c>
      <c r="E25" s="831" t="n">
        <f aca="false">VLOOKUP(D25,Rng更新率表,2,FALSE())/$E$2/100</f>
        <v>0.00486949172207695</v>
      </c>
      <c r="F25" s="832" t="n">
        <v>0</v>
      </c>
      <c r="G25" s="833" t="str">
        <f aca="false">IF(F25&lt;&gt;0,"修繕","")</f>
        <v/>
      </c>
      <c r="H25" s="337"/>
      <c r="I25" s="837" t="n">
        <f aca="false">I24+1</f>
        <v>11</v>
      </c>
      <c r="J25" s="841"/>
      <c r="K25" s="835" t="n">
        <f aca="false">K24+1</f>
        <v>3</v>
      </c>
      <c r="L25" s="831" t="n">
        <f aca="false">VLOOKUP(K25,Rng更新率表,3,FALSE())/$L$2/100</f>
        <v>0.00550413109887068</v>
      </c>
      <c r="M25" s="832" t="n">
        <v>0</v>
      </c>
      <c r="N25" s="833" t="str">
        <f aca="false">IF(M25&lt;&gt;0,"修繕","")</f>
        <v/>
      </c>
      <c r="O25" s="337"/>
      <c r="P25" s="837" t="n">
        <f aca="false">P24+1</f>
        <v>11</v>
      </c>
      <c r="Q25" s="841"/>
      <c r="R25" s="830" t="n">
        <f aca="false">R24+1</f>
        <v>3</v>
      </c>
      <c r="S25" s="831" t="n">
        <f aca="false">VLOOKUP(R25,Rng更新率表,4,FALSE())/$S$2/100</f>
        <v>0.0178103968441773</v>
      </c>
      <c r="T25" s="832" t="n">
        <v>0</v>
      </c>
      <c r="U25" s="833" t="str">
        <f aca="false">IF(T25&lt;&gt;0,"修繕","")</f>
        <v/>
      </c>
      <c r="V25" s="836"/>
    </row>
    <row r="26" customFormat="false" ht="13.5" hidden="false" customHeight="false" outlineLevel="0" collapsed="false">
      <c r="B26" s="837" t="n">
        <f aca="false">B25+1</f>
        <v>12</v>
      </c>
      <c r="C26" s="118" t="n">
        <f aca="false">B26+1</f>
        <v>13</v>
      </c>
      <c r="D26" s="830" t="n">
        <f aca="false">D25+1</f>
        <v>4</v>
      </c>
      <c r="E26" s="831" t="n">
        <f aca="false">VLOOKUP(D26,Rng更新率表,2,FALSE())/$E$2/100</f>
        <v>0.00722319721950164</v>
      </c>
      <c r="F26" s="832" t="n">
        <v>0</v>
      </c>
      <c r="G26" s="833" t="str">
        <f aca="false">IF(F26&lt;&gt;0,"修繕","")</f>
        <v/>
      </c>
      <c r="H26" s="337"/>
      <c r="I26" s="837" t="n">
        <f aca="false">I25+1</f>
        <v>12</v>
      </c>
      <c r="J26" s="841"/>
      <c r="K26" s="835" t="n">
        <f aca="false">K25+1</f>
        <v>4</v>
      </c>
      <c r="L26" s="831" t="n">
        <f aca="false">VLOOKUP(K26,Rng更新率表,3,FALSE())/$L$2/100</f>
        <v>0.00804383955439153</v>
      </c>
      <c r="M26" s="832" t="n">
        <v>0</v>
      </c>
      <c r="N26" s="833" t="str">
        <f aca="false">IF(M26&lt;&gt;0,"修繕","")</f>
        <v/>
      </c>
      <c r="O26" s="337"/>
      <c r="P26" s="837" t="n">
        <f aca="false">P25+1</f>
        <v>12</v>
      </c>
      <c r="Q26" s="841"/>
      <c r="R26" s="830" t="n">
        <f aca="false">R25+1</f>
        <v>4</v>
      </c>
      <c r="S26" s="831" t="n">
        <f aca="false">VLOOKUP(R26,Rng更新率表,4,FALSE())/$S$2/100</f>
        <v>0.0248893700975079</v>
      </c>
      <c r="T26" s="832" t="n">
        <v>0</v>
      </c>
      <c r="U26" s="833" t="str">
        <f aca="false">IF(T26&lt;&gt;0,"修繕","")</f>
        <v/>
      </c>
      <c r="V26" s="836"/>
    </row>
    <row r="27" customFormat="false" ht="13.5" hidden="false" customHeight="false" outlineLevel="0" collapsed="false">
      <c r="B27" s="837" t="n">
        <f aca="false">B26+1</f>
        <v>13</v>
      </c>
      <c r="C27" s="118" t="n">
        <f aca="false">B27+1</f>
        <v>14</v>
      </c>
      <c r="D27" s="830" t="n">
        <f aca="false">D26+1</f>
        <v>5</v>
      </c>
      <c r="E27" s="831" t="n">
        <f aca="false">VLOOKUP(D27,Rng更新率表,2,FALSE())/$E$2/100</f>
        <v>0.0102792314454333</v>
      </c>
      <c r="F27" s="832" t="n">
        <v>0</v>
      </c>
      <c r="G27" s="833" t="str">
        <f aca="false">IF(F27&lt;&gt;0,"修繕","")</f>
        <v/>
      </c>
      <c r="H27" s="337"/>
      <c r="I27" s="837" t="n">
        <f aca="false">I26+1</f>
        <v>13</v>
      </c>
      <c r="J27" s="841"/>
      <c r="K27" s="835" t="n">
        <f aca="false">K26+1</f>
        <v>5</v>
      </c>
      <c r="L27" s="831" t="n">
        <f aca="false">VLOOKUP(K27,Rng更新率表,3,FALSE())/$L$2/100</f>
        <v>0.0112784739513783</v>
      </c>
      <c r="M27" s="832" t="n">
        <v>0</v>
      </c>
      <c r="N27" s="833" t="str">
        <f aca="false">IF(M27&lt;&gt;0,"修繕","")</f>
        <v/>
      </c>
      <c r="O27" s="337"/>
      <c r="P27" s="837" t="n">
        <f aca="false">P26+1</f>
        <v>13</v>
      </c>
      <c r="Q27" s="841"/>
      <c r="R27" s="830" t="n">
        <f aca="false">R26+1</f>
        <v>5</v>
      </c>
      <c r="S27" s="831" t="n">
        <f aca="false">VLOOKUP(R27,Rng更新率表,4,FALSE())/$S$2/100</f>
        <v>0.0333362098852219</v>
      </c>
      <c r="T27" s="832" t="n">
        <v>0</v>
      </c>
      <c r="U27" s="833" t="str">
        <f aca="false">IF(T27&lt;&gt;0,"修繕","")</f>
        <v/>
      </c>
      <c r="V27" s="836"/>
    </row>
    <row r="28" customFormat="false" ht="13.5" hidden="false" customHeight="false" outlineLevel="0" collapsed="false">
      <c r="B28" s="837" t="n">
        <f aca="false">B27+1</f>
        <v>14</v>
      </c>
      <c r="C28" s="118" t="n">
        <f aca="false">B28+1</f>
        <v>15</v>
      </c>
      <c r="D28" s="830" t="n">
        <f aca="false">D27+1</f>
        <v>6</v>
      </c>
      <c r="E28" s="831" t="n">
        <f aca="false">VLOOKUP(D28,Rng更新率表,2,FALSE())/$E$2/100</f>
        <v>0.0141990932412549</v>
      </c>
      <c r="F28" s="832" t="n">
        <v>0</v>
      </c>
      <c r="G28" s="833" t="str">
        <f aca="false">IF(F28&lt;&gt;0,"修繕","")</f>
        <v/>
      </c>
      <c r="H28" s="337"/>
      <c r="I28" s="837" t="n">
        <f aca="false">I27+1</f>
        <v>14</v>
      </c>
      <c r="J28" s="841"/>
      <c r="K28" s="835" t="n">
        <f aca="false">K27+1</f>
        <v>6</v>
      </c>
      <c r="L28" s="831" t="n">
        <f aca="false">VLOOKUP(K28,Rng更新率表,3,FALSE())/$L$2/100</f>
        <v>0.0153534031851141</v>
      </c>
      <c r="M28" s="832" t="n">
        <v>0</v>
      </c>
      <c r="N28" s="833" t="str">
        <f aca="false">IF(M28&lt;&gt;0,"修繕","")</f>
        <v/>
      </c>
      <c r="O28" s="337"/>
      <c r="P28" s="837" t="n">
        <f aca="false">P27+1</f>
        <v>14</v>
      </c>
      <c r="Q28" s="841"/>
      <c r="R28" s="830" t="n">
        <f aca="false">R27+1</f>
        <v>6</v>
      </c>
      <c r="S28" s="831" t="n">
        <f aca="false">VLOOKUP(R28,Rng更新率表,4,FALSE())/$S$2/100</f>
        <v>0.043318645072187</v>
      </c>
      <c r="T28" s="842" t="n">
        <v>0</v>
      </c>
      <c r="U28" s="833" t="str">
        <f aca="false">IF(T28&lt;&gt;0,"修繕","")</f>
        <v/>
      </c>
      <c r="V28" s="836"/>
    </row>
    <row r="29" customFormat="false" ht="13.5" hidden="false" customHeight="false" outlineLevel="0" collapsed="false">
      <c r="B29" s="837" t="n">
        <f aca="false">B28+1</f>
        <v>15</v>
      </c>
      <c r="C29" s="118" t="n">
        <f aca="false">B29+1</f>
        <v>16</v>
      </c>
      <c r="D29" s="830" t="n">
        <f aca="false">D28+1</f>
        <v>7</v>
      </c>
      <c r="E29" s="831" t="n">
        <f aca="false">VLOOKUP(D29,Rng更新率表,2,FALSE())/$E$2/100</f>
        <v>0.0191660427576641</v>
      </c>
      <c r="F29" s="842" t="n">
        <v>0</v>
      </c>
      <c r="G29" s="833" t="str">
        <f aca="false">IF(F29&lt;&gt;0,"修繕","")</f>
        <v/>
      </c>
      <c r="H29" s="337"/>
      <c r="I29" s="837" t="n">
        <f aca="false">I28+1</f>
        <v>15</v>
      </c>
      <c r="J29" s="841"/>
      <c r="K29" s="835" t="n">
        <f aca="false">K28+1</f>
        <v>7</v>
      </c>
      <c r="L29" s="831" t="n">
        <f aca="false">VLOOKUP(K29,Rng更新率表,3,FALSE())/$L$2/100</f>
        <v>0.0204311200003585</v>
      </c>
      <c r="M29" s="832" t="n">
        <v>0</v>
      </c>
      <c r="N29" s="833" t="str">
        <f aca="false">IF(M29&lt;&gt;0,"修繕","")</f>
        <v/>
      </c>
      <c r="O29" s="337"/>
      <c r="P29" s="837" t="n">
        <f aca="false">P28+1</f>
        <v>15</v>
      </c>
      <c r="Q29" s="841"/>
      <c r="R29" s="830" t="n">
        <f aca="false">R28+1</f>
        <v>7</v>
      </c>
      <c r="S29" s="831" t="n">
        <f aca="false">VLOOKUP(R29,Rng更新率表,4,FALSE())/$S$2/100</f>
        <v>0.0550027916881386</v>
      </c>
      <c r="T29" s="842" t="n">
        <v>0</v>
      </c>
      <c r="U29" s="833" t="str">
        <f aca="false">IF(T29&lt;&gt;0,"修繕","")</f>
        <v/>
      </c>
      <c r="V29" s="836"/>
    </row>
    <row r="30" customFormat="false" ht="13.5" hidden="false" customHeight="false" outlineLevel="0" collapsed="false">
      <c r="B30" s="837" t="n">
        <f aca="false">B29+1</f>
        <v>16</v>
      </c>
      <c r="C30" s="118" t="n">
        <f aca="false">B30+1</f>
        <v>17</v>
      </c>
      <c r="D30" s="830" t="n">
        <f aca="false">D29+1</f>
        <v>8</v>
      </c>
      <c r="E30" s="831" t="n">
        <f aca="false">VLOOKUP(D30,Rng更新率表,2,FALSE())/$E$2/100</f>
        <v>0.0253835340526445</v>
      </c>
      <c r="F30" s="842" t="n">
        <v>0</v>
      </c>
      <c r="G30" s="833" t="str">
        <f aca="false">IF(F30&lt;&gt;0,"修繕","")</f>
        <v/>
      </c>
      <c r="H30" s="337"/>
      <c r="I30" s="837" t="n">
        <f aca="false">I29+1</f>
        <v>16</v>
      </c>
      <c r="J30" s="841"/>
      <c r="K30" s="835" t="n">
        <f aca="false">K29+1</f>
        <v>8</v>
      </c>
      <c r="L30" s="831" t="n">
        <f aca="false">VLOOKUP(K30,Rng更新率表,3,FALSE())/$L$2/100</f>
        <v>0.0266896223122455</v>
      </c>
      <c r="M30" s="832" t="n">
        <v>0</v>
      </c>
      <c r="N30" s="833" t="str">
        <f aca="false">IF(M30&lt;&gt;0,"修繕","")</f>
        <v/>
      </c>
      <c r="O30" s="337"/>
      <c r="P30" s="837" t="n">
        <f aca="false">P29+1</f>
        <v>16</v>
      </c>
      <c r="Q30" s="841"/>
      <c r="R30" s="830" t="n">
        <f aca="false">R29+1</f>
        <v>8</v>
      </c>
      <c r="S30" s="831" t="n">
        <f aca="false">VLOOKUP(R30,Rng更新率表,4,FALSE())/$S$2/100</f>
        <v>0.0685476901431456</v>
      </c>
      <c r="T30" s="842" t="n">
        <v>0</v>
      </c>
      <c r="U30" s="833" t="str">
        <f aca="false">IF(T30&lt;&gt;0,"修繕","")</f>
        <v/>
      </c>
      <c r="V30" s="836"/>
    </row>
    <row r="31" customFormat="false" ht="13.5" hidden="false" customHeight="false" outlineLevel="0" collapsed="false">
      <c r="B31" s="837" t="n">
        <f aca="false">B30+1</f>
        <v>17</v>
      </c>
      <c r="C31" s="118" t="n">
        <f aca="false">B31+1</f>
        <v>18</v>
      </c>
      <c r="D31" s="830" t="n">
        <f aca="false">D30+1</f>
        <v>9</v>
      </c>
      <c r="E31" s="831" t="n">
        <f aca="false">VLOOKUP(D31,Rng更新率表,2,FALSE())/$E$2/100</f>
        <v>0.0330721306519413</v>
      </c>
      <c r="F31" s="842" t="n">
        <v>0</v>
      </c>
      <c r="G31" s="833" t="str">
        <f aca="false">IF(F31&lt;&gt;0,"修繕","")</f>
        <v/>
      </c>
      <c r="H31" s="337"/>
      <c r="I31" s="837" t="n">
        <f aca="false">I30+1</f>
        <v>17</v>
      </c>
      <c r="J31" s="841"/>
      <c r="K31" s="835" t="n">
        <f aca="false">K30+1</f>
        <v>9</v>
      </c>
      <c r="L31" s="831" t="n">
        <f aca="false">VLOOKUP(K31,Rng更新率表,3,FALSE())/$L$2/100</f>
        <v>0.0343196461073804</v>
      </c>
      <c r="M31" s="842" t="n">
        <v>0</v>
      </c>
      <c r="N31" s="833" t="str">
        <f aca="false">IF(M31&lt;&gt;0,"修繕","")</f>
        <v/>
      </c>
      <c r="O31" s="337"/>
      <c r="P31" s="837" t="n">
        <f aca="false">P30+1</f>
        <v>17</v>
      </c>
      <c r="Q31" s="841"/>
      <c r="R31" s="830" t="n">
        <f aca="false">R30+1</f>
        <v>9</v>
      </c>
      <c r="S31" s="831" t="n">
        <f aca="false">VLOOKUP(R31,Rng更新率表,4,FALSE())/$S$2/100</f>
        <v>0.08409920736737</v>
      </c>
      <c r="T31" s="842" t="n">
        <v>0</v>
      </c>
      <c r="U31" s="833" t="str">
        <f aca="false">IF(T31&lt;&gt;0,"修繕","")</f>
        <v/>
      </c>
      <c r="V31" s="836"/>
    </row>
    <row r="32" customFormat="false" ht="13.5" hidden="false" customHeight="false" outlineLevel="0" collapsed="false">
      <c r="B32" s="837" t="n">
        <f aca="false">B31+1</f>
        <v>18</v>
      </c>
      <c r="C32" s="118" t="n">
        <f aca="false">B32+1</f>
        <v>19</v>
      </c>
      <c r="D32" s="830" t="n">
        <f aca="false">D31+1</f>
        <v>10</v>
      </c>
      <c r="E32" s="831" t="n">
        <f aca="false">VLOOKUP(D32,Rng更新率表,2,FALSE())/$E$2/100</f>
        <v>0.042464721703684</v>
      </c>
      <c r="F32" s="842" t="n">
        <v>0</v>
      </c>
      <c r="G32" s="833" t="str">
        <f aca="false">IF(F32&lt;&gt;0,"修繕","")</f>
        <v/>
      </c>
      <c r="H32" s="337"/>
      <c r="I32" s="837" t="n">
        <f aca="false">I31+1</f>
        <v>18</v>
      </c>
      <c r="J32" s="841"/>
      <c r="K32" s="835" t="n">
        <f aca="false">K31+1</f>
        <v>10</v>
      </c>
      <c r="L32" s="831" t="n">
        <f aca="false">VLOOKUP(K32,Rng更新率表,3,FALSE())/$L$2/100</f>
        <v>0.0435206433944166</v>
      </c>
      <c r="M32" s="842" t="n">
        <v>0</v>
      </c>
      <c r="N32" s="833" t="str">
        <f aca="false">IF(M32&lt;&gt;0,"修繕","")</f>
        <v/>
      </c>
      <c r="O32" s="337"/>
      <c r="P32" s="837" t="n">
        <f aca="false">P31+1</f>
        <v>18</v>
      </c>
      <c r="Q32" s="841"/>
      <c r="R32" s="830" t="n">
        <f aca="false">R31+1</f>
        <v>10</v>
      </c>
      <c r="S32" s="831" t="n">
        <f aca="false">VLOOKUP(R32,Rng更新率表,4,FALSE())/$S$2/100</f>
        <v>0.10178351391589</v>
      </c>
      <c r="T32" s="842" t="n">
        <v>0</v>
      </c>
      <c r="U32" s="833" t="str">
        <f aca="false">IF(T32&lt;&gt;0,"修繕","")</f>
        <v/>
      </c>
      <c r="V32" s="836"/>
    </row>
    <row r="33" customFormat="false" ht="13.5" hidden="false" customHeight="false" outlineLevel="0" collapsed="false">
      <c r="B33" s="837" t="n">
        <f aca="false">B32+1</f>
        <v>19</v>
      </c>
      <c r="C33" s="118" t="n">
        <f aca="false">B33+1</f>
        <v>20</v>
      </c>
      <c r="D33" s="830" t="n">
        <f aca="false">D32+1</f>
        <v>11</v>
      </c>
      <c r="E33" s="831" t="n">
        <f aca="false">VLOOKUP(D33,Rng更新率表,2,FALSE())/$E$2/100</f>
        <v>0.0537999481805114</v>
      </c>
      <c r="F33" s="842" t="n">
        <v>0</v>
      </c>
      <c r="G33" s="833" t="str">
        <f aca="false">IF(F33&lt;&gt;0,"修繕","")</f>
        <v/>
      </c>
      <c r="H33" s="337"/>
      <c r="I33" s="837" t="n">
        <f aca="false">I32+1</f>
        <v>19</v>
      </c>
      <c r="J33" s="841"/>
      <c r="K33" s="835" t="n">
        <f aca="false">K32+1</f>
        <v>11</v>
      </c>
      <c r="L33" s="831" t="n">
        <f aca="false">VLOOKUP(K33,Rng更新率表,3,FALSE())/$L$2/100</f>
        <v>0.0544954644517819</v>
      </c>
      <c r="M33" s="842" t="n">
        <v>0</v>
      </c>
      <c r="N33" s="833" t="str">
        <f aca="false">IF(M33&lt;&gt;0,"修繕","")</f>
        <v/>
      </c>
      <c r="O33" s="337"/>
      <c r="P33" s="837" t="n">
        <f aca="false">P32+1</f>
        <v>19</v>
      </c>
      <c r="Q33" s="841"/>
      <c r="R33" s="830" t="n">
        <f aca="false">R32+1</f>
        <v>11</v>
      </c>
      <c r="S33" s="831" t="n">
        <f aca="false">VLOOKUP(R33,Rng更新率表,4,FALSE())/$S$2/100</f>
        <v>0.121700405535909</v>
      </c>
      <c r="T33" s="842" t="n">
        <v>0</v>
      </c>
      <c r="U33" s="833" t="str">
        <f aca="false">IF(T33&lt;&gt;0,"修繕","")</f>
        <v/>
      </c>
      <c r="V33" s="836"/>
    </row>
    <row r="34" customFormat="false" ht="13.5" hidden="false" customHeight="false" outlineLevel="0" collapsed="false">
      <c r="B34" s="837" t="n">
        <f aca="false">B33+1</f>
        <v>20</v>
      </c>
      <c r="C34" s="118" t="n">
        <f aca="false">B34+1</f>
        <v>21</v>
      </c>
      <c r="D34" s="830" t="n">
        <f aca="false">D33+1</f>
        <v>12</v>
      </c>
      <c r="E34" s="831" t="n">
        <f aca="false">VLOOKUP(D34,Rng更新率表,2,FALSE())/$E$2/100</f>
        <v>0.0673138711452285</v>
      </c>
      <c r="F34" s="842" t="n">
        <v>0</v>
      </c>
      <c r="G34" s="833" t="str">
        <f aca="false">IF(F34&lt;&gt;0,"修繕","")</f>
        <v/>
      </c>
      <c r="H34" s="337"/>
      <c r="I34" s="837" t="n">
        <f aca="false">I33+1</f>
        <v>20</v>
      </c>
      <c r="J34" s="841"/>
      <c r="K34" s="835" t="n">
        <f aca="false">K33+1</f>
        <v>12</v>
      </c>
      <c r="L34" s="831" t="n">
        <f aca="false">VLOOKUP(K34,Rng更新率表,3,FALSE())/$L$2/100</f>
        <v>0.0674437875576417</v>
      </c>
      <c r="M34" s="842" t="n">
        <v>0</v>
      </c>
      <c r="N34" s="833" t="str">
        <f aca="false">IF(M34&lt;&gt;0,"修繕","")</f>
        <v/>
      </c>
      <c r="O34" s="337"/>
      <c r="P34" s="837" t="n">
        <f aca="false">P33+1</f>
        <v>20</v>
      </c>
      <c r="Q34" s="841"/>
      <c r="R34" s="830" t="n">
        <f aca="false">R33+1</f>
        <v>12</v>
      </c>
      <c r="S34" s="843" t="n">
        <f aca="false">VLOOKUP(R34,Rng更新率表,4,FALSE())/$S$2/100</f>
        <v>0.143916787946534</v>
      </c>
      <c r="T34" s="842" t="n">
        <v>0</v>
      </c>
      <c r="U34" s="833" t="str">
        <f aca="false">IF(T34&lt;&gt;0,"修繕","")</f>
        <v/>
      </c>
      <c r="V34" s="836"/>
    </row>
    <row r="35" customFormat="false" ht="13.5" hidden="false" customHeight="false" outlineLevel="0" collapsed="false">
      <c r="B35" s="837" t="n">
        <f aca="false">B34+1</f>
        <v>21</v>
      </c>
      <c r="C35" s="118" t="n">
        <f aca="false">B35+1</f>
        <v>22</v>
      </c>
      <c r="D35" s="830" t="n">
        <f aca="false">D34+1</f>
        <v>13</v>
      </c>
      <c r="E35" s="843" t="n">
        <f aca="false">VLOOKUP(D35,Rng更新率表,2,FALSE())/$E$2/100</f>
        <v>0.083230061531257</v>
      </c>
      <c r="F35" s="842" t="n">
        <v>0</v>
      </c>
      <c r="G35" s="833" t="str">
        <f aca="false">IF(F35&lt;&gt;0,"修繕","")</f>
        <v/>
      </c>
      <c r="H35" s="337"/>
      <c r="I35" s="837" t="n">
        <f aca="false">I34+1</f>
        <v>21</v>
      </c>
      <c r="J35" s="841"/>
      <c r="K35" s="835" t="n">
        <f aca="false">K34+1</f>
        <v>13</v>
      </c>
      <c r="L35" s="831" t="n">
        <f aca="false">VLOOKUP(K35,Rng更新率表,3,FALSE())/$L$2/100</f>
        <v>0.0825544374448233</v>
      </c>
      <c r="M35" s="842" t="n">
        <v>0</v>
      </c>
      <c r="N35" s="833" t="str">
        <f aca="false">IF(M35&lt;&gt;0,"修繕","")</f>
        <v/>
      </c>
      <c r="O35" s="337"/>
      <c r="P35" s="837" t="n">
        <f aca="false">P34+1</f>
        <v>21</v>
      </c>
      <c r="Q35" s="841"/>
      <c r="R35" s="830" t="n">
        <f aca="false">R34+1</f>
        <v>13</v>
      </c>
      <c r="S35" s="831" t="n">
        <f aca="false">VLOOKUP(R35,Rng更新率表,4,FALSE())/$S$2/100</f>
        <v>0.168460677117385</v>
      </c>
      <c r="T35" s="842" t="n">
        <v>0</v>
      </c>
      <c r="U35" s="833" t="str">
        <f aca="false">IF(T35&lt;&gt;0,"修繕","")</f>
        <v/>
      </c>
      <c r="V35" s="836"/>
    </row>
    <row r="36" customFormat="false" ht="13.5" hidden="false" customHeight="false" outlineLevel="0" collapsed="false">
      <c r="B36" s="837" t="n">
        <f aca="false">B35+1</f>
        <v>22</v>
      </c>
      <c r="C36" s="118" t="n">
        <f aca="false">B36+1</f>
        <v>23</v>
      </c>
      <c r="D36" s="830" t="n">
        <f aca="false">D35+1</f>
        <v>14</v>
      </c>
      <c r="E36" s="831" t="n">
        <f aca="false">VLOOKUP(D36,Rng更新率表,2,FALSE())/$E$2/100</f>
        <v>0.101748453027791</v>
      </c>
      <c r="F36" s="842" t="n">
        <v>0</v>
      </c>
      <c r="G36" s="833" t="str">
        <f aca="false">IF(F36&lt;&gt;0,"修繕","")</f>
        <v/>
      </c>
      <c r="H36" s="337"/>
      <c r="I36" s="837" t="n">
        <f aca="false">I35+1</f>
        <v>22</v>
      </c>
      <c r="J36" s="841"/>
      <c r="K36" s="835" t="n">
        <f aca="false">K35+1</f>
        <v>14</v>
      </c>
      <c r="L36" s="843" t="n">
        <f aca="false">VLOOKUP(K36,Rng更新率表,3,FALSE())/$L$2/100</f>
        <v>0.0999968395075119</v>
      </c>
      <c r="M36" s="842" t="n">
        <v>0</v>
      </c>
      <c r="N36" s="833" t="str">
        <f aca="false">IF(M36&lt;&gt;0,"修繕","")</f>
        <v/>
      </c>
      <c r="O36" s="337"/>
      <c r="P36" s="837" t="n">
        <f aca="false">P35+1</f>
        <v>22</v>
      </c>
      <c r="Q36" s="841"/>
      <c r="R36" s="830" t="n">
        <v>0</v>
      </c>
      <c r="S36" s="831" t="n">
        <f aca="false">VLOOKUP(R36,Rng更新率表,4,FALSE())/$S$2/100</f>
        <v>0.00317144289619803</v>
      </c>
      <c r="T36" s="842" t="n">
        <v>0</v>
      </c>
      <c r="U36" s="833" t="str">
        <f aca="false">IF(T36&lt;&gt;0,"修繕","")</f>
        <v/>
      </c>
      <c r="V36" s="836"/>
    </row>
    <row r="37" customFormat="false" ht="13.5" hidden="false" customHeight="false" outlineLevel="0" collapsed="false">
      <c r="B37" s="837" t="n">
        <f aca="false">B36+1</f>
        <v>23</v>
      </c>
      <c r="C37" s="118" t="n">
        <f aca="false">B37+1</f>
        <v>24</v>
      </c>
      <c r="D37" s="830" t="n">
        <f aca="false">D36+1</f>
        <v>15</v>
      </c>
      <c r="E37" s="831" t="n">
        <f aca="false">VLOOKUP(D37,Rng更新率表,2,FALSE())/$E$2/100</f>
        <v>0.123033462431278</v>
      </c>
      <c r="F37" s="842" t="n">
        <v>0</v>
      </c>
      <c r="G37" s="833" t="str">
        <f aca="false">IF(F37&lt;&gt;0,"修繕","")</f>
        <v/>
      </c>
      <c r="H37" s="337"/>
      <c r="I37" s="837" t="n">
        <f aca="false">I36+1</f>
        <v>23</v>
      </c>
      <c r="J37" s="841"/>
      <c r="K37" s="835" t="n">
        <f aca="false">K36+1</f>
        <v>15</v>
      </c>
      <c r="L37" s="831" t="n">
        <f aca="false">VLOOKUP(K37,Rng更新率表,3,FALSE())/$L$2/100</f>
        <v>0.119911961821681</v>
      </c>
      <c r="M37" s="842" t="n">
        <v>0</v>
      </c>
      <c r="N37" s="833" t="str">
        <f aca="false">IF(M37&lt;&gt;0,"修繕","")</f>
        <v/>
      </c>
      <c r="O37" s="337"/>
      <c r="P37" s="837" t="n">
        <f aca="false">P36+1</f>
        <v>23</v>
      </c>
      <c r="Q37" s="841"/>
      <c r="R37" s="830" t="n">
        <f aca="false">R36+1</f>
        <v>1</v>
      </c>
      <c r="S37" s="831" t="n">
        <f aca="false">VLOOKUP(R37,Rng更新率表,4,FALSE())/$S$2/100</f>
        <v>0.00710429717308212</v>
      </c>
      <c r="T37" s="832" t="n">
        <v>0</v>
      </c>
      <c r="U37" s="833" t="str">
        <f aca="false">IF(T37&lt;&gt;0,"修繕","")</f>
        <v/>
      </c>
      <c r="V37" s="836"/>
    </row>
    <row r="38" customFormat="false" ht="13.5" hidden="false" customHeight="false" outlineLevel="0" collapsed="false">
      <c r="B38" s="837" t="n">
        <f aca="false">B37+1</f>
        <v>24</v>
      </c>
      <c r="C38" s="118" t="n">
        <f aca="false">B38+1</f>
        <v>25</v>
      </c>
      <c r="D38" s="830" t="n">
        <f aca="false">D37+1</f>
        <v>16</v>
      </c>
      <c r="E38" s="831" t="n">
        <f aca="false">VLOOKUP(D38,Rng更新率表,2,FALSE())/$E$2/100</f>
        <v>0.147202028305578</v>
      </c>
      <c r="F38" s="842" t="n">
        <v>0</v>
      </c>
      <c r="G38" s="833" t="str">
        <f aca="false">IF(F38&lt;&gt;0,"修繕","")</f>
        <v/>
      </c>
      <c r="H38" s="337"/>
      <c r="I38" s="837" t="n">
        <f aca="false">I37+1</f>
        <v>24</v>
      </c>
      <c r="J38" s="841"/>
      <c r="K38" s="835" t="n">
        <f aca="false">K37+1</f>
        <v>16</v>
      </c>
      <c r="L38" s="831" t="n">
        <f aca="false">VLOOKUP(K38,Rng更新率表,3,FALSE())/$L$2/100</f>
        <v>0.142403191366096</v>
      </c>
      <c r="M38" s="842" t="n">
        <v>0</v>
      </c>
      <c r="N38" s="833" t="str">
        <f aca="false">IF(M38&lt;&gt;0,"修繕","")</f>
        <v/>
      </c>
      <c r="O38" s="337"/>
      <c r="P38" s="837" t="n">
        <f aca="false">P37+1</f>
        <v>24</v>
      </c>
      <c r="Q38" s="841"/>
      <c r="R38" s="830" t="n">
        <f aca="false">R37+1</f>
        <v>2</v>
      </c>
      <c r="S38" s="831" t="n">
        <f aca="false">VLOOKUP(R38,Rng更新率表,4,FALSE())/$S$2/100</f>
        <v>0.0119346301579804</v>
      </c>
      <c r="T38" s="832" t="n">
        <v>0</v>
      </c>
      <c r="U38" s="833" t="str">
        <f aca="false">IF(T38&lt;&gt;0,"修繕","")</f>
        <v/>
      </c>
      <c r="V38" s="836"/>
    </row>
    <row r="39" customFormat="false" ht="13.5" hidden="false" customHeight="false" outlineLevel="0" collapsed="false">
      <c r="B39" s="837" t="n">
        <f aca="false">B38+1</f>
        <v>25</v>
      </c>
      <c r="C39" s="118" t="n">
        <f aca="false">B39+1</f>
        <v>26</v>
      </c>
      <c r="D39" s="830" t="n">
        <f aca="false">D38+1</f>
        <v>17</v>
      </c>
      <c r="E39" s="831" t="n">
        <f aca="false">VLOOKUP(D39,Rng更新率表,2,FALSE())/$E$2/100</f>
        <v>0.174312330868653</v>
      </c>
      <c r="F39" s="842" t="n">
        <v>0</v>
      </c>
      <c r="G39" s="833" t="str">
        <f aca="false">IF(F39&lt;&gt;0,"修繕","")</f>
        <v/>
      </c>
      <c r="H39" s="337"/>
      <c r="I39" s="837" t="n">
        <f aca="false">I38+1</f>
        <v>25</v>
      </c>
      <c r="J39" s="841"/>
      <c r="K39" s="835" t="n">
        <f aca="false">K38+1</f>
        <v>17</v>
      </c>
      <c r="L39" s="831" t="n">
        <f aca="false">VLOOKUP(K39,Rng更新率表,3,FALSE())/$L$2/100</f>
        <v>0.167527663894168</v>
      </c>
      <c r="M39" s="832" t="n">
        <v>0</v>
      </c>
      <c r="N39" s="833" t="str">
        <f aca="false">IF(M39&lt;&gt;0,"修繕","")</f>
        <v/>
      </c>
      <c r="O39" s="337"/>
      <c r="P39" s="837" t="n">
        <f aca="false">P38+1</f>
        <v>25</v>
      </c>
      <c r="Q39" s="841"/>
      <c r="R39" s="830" t="n">
        <f aca="false">R38+1</f>
        <v>3</v>
      </c>
      <c r="S39" s="831" t="n">
        <f aca="false">VLOOKUP(R39,Rng更新率表,4,FALSE())/$S$2/100</f>
        <v>0.0178103968441773</v>
      </c>
      <c r="T39" s="832" t="n">
        <v>0</v>
      </c>
      <c r="U39" s="833" t="str">
        <f aca="false">IF(T39&lt;&gt;0,"修繕","")</f>
        <v/>
      </c>
      <c r="V39" s="836"/>
    </row>
    <row r="40" customFormat="false" ht="13.5" hidden="false" customHeight="false" outlineLevel="0" collapsed="false">
      <c r="B40" s="837" t="n">
        <f aca="false">B39+1</f>
        <v>26</v>
      </c>
      <c r="C40" s="118" t="n">
        <f aca="false">B40+1</f>
        <v>27</v>
      </c>
      <c r="D40" s="830" t="n">
        <f aca="false">D39+1</f>
        <v>18</v>
      </c>
      <c r="E40" s="831" t="n">
        <f aca="false">VLOOKUP(D40,Rng更新率表,2,FALSE())/$E$2/100</f>
        <v>0.204354016526755</v>
      </c>
      <c r="F40" s="842" t="n">
        <v>0</v>
      </c>
      <c r="G40" s="833" t="str">
        <f aca="false">IF(F40&lt;&gt;0,"修繕","")</f>
        <v/>
      </c>
      <c r="H40" s="337"/>
      <c r="I40" s="837" t="n">
        <f aca="false">I39+1</f>
        <v>26</v>
      </c>
      <c r="J40" s="841"/>
      <c r="K40" s="835" t="n">
        <f aca="false">K39+1</f>
        <v>18</v>
      </c>
      <c r="L40" s="831" t="n">
        <f aca="false">VLOOKUP(K40,Rng更新率表,3,FALSE())/$L$2/100</f>
        <v>0.195288608693002</v>
      </c>
      <c r="M40" s="832" t="n">
        <v>0</v>
      </c>
      <c r="N40" s="833" t="str">
        <f aca="false">IF(M40&lt;&gt;0,"修繕","")</f>
        <v/>
      </c>
      <c r="O40" s="337"/>
      <c r="P40" s="837" t="n">
        <f aca="false">P39+1</f>
        <v>26</v>
      </c>
      <c r="Q40" s="841"/>
      <c r="R40" s="830" t="n">
        <f aca="false">R39+1</f>
        <v>4</v>
      </c>
      <c r="S40" s="831" t="n">
        <f aca="false">VLOOKUP(R40,Rng更新率表,4,FALSE())/$S$2/100</f>
        <v>0.0248893700975079</v>
      </c>
      <c r="T40" s="832" t="n">
        <v>0</v>
      </c>
      <c r="U40" s="833" t="str">
        <f aca="false">IF(T40&lt;&gt;0,"修繕","")</f>
        <v/>
      </c>
      <c r="V40" s="836"/>
    </row>
    <row r="41" customFormat="false" ht="13.5" hidden="false" customHeight="false" outlineLevel="0" collapsed="false">
      <c r="B41" s="837" t="n">
        <f aca="false">B40+1</f>
        <v>27</v>
      </c>
      <c r="C41" s="118" t="n">
        <f aca="false">B41+1</f>
        <v>28</v>
      </c>
      <c r="D41" s="830" t="n">
        <f aca="false">D40+1</f>
        <v>19</v>
      </c>
      <c r="E41" s="831" t="n">
        <f aca="false">VLOOKUP(D41,Rng更新率表,2,FALSE())/$E$2/100</f>
        <v>0.237240745550935</v>
      </c>
      <c r="F41" s="842" t="n">
        <v>0</v>
      </c>
      <c r="G41" s="833" t="str">
        <f aca="false">IF(F41&lt;&gt;0,"修繕","")</f>
        <v/>
      </c>
      <c r="H41" s="337"/>
      <c r="I41" s="837" t="n">
        <f aca="false">I40+1</f>
        <v>27</v>
      </c>
      <c r="J41" s="841"/>
      <c r="K41" s="835" t="n">
        <f aca="false">K40+1</f>
        <v>19</v>
      </c>
      <c r="L41" s="831" t="n">
        <f aca="false">VLOOKUP(K41,Rng更新率表,3,FALSE())/$L$2/100</f>
        <v>0.225629271729913</v>
      </c>
      <c r="M41" s="832" t="n">
        <v>0</v>
      </c>
      <c r="N41" s="833" t="str">
        <f aca="false">IF(M41&lt;&gt;0,"修繕","")</f>
        <v/>
      </c>
      <c r="O41" s="337"/>
      <c r="P41" s="837" t="n">
        <f aca="false">P40+1</f>
        <v>27</v>
      </c>
      <c r="Q41" s="841"/>
      <c r="R41" s="830" t="n">
        <f aca="false">R40+1</f>
        <v>5</v>
      </c>
      <c r="S41" s="831" t="n">
        <f aca="false">VLOOKUP(R41,Rng更新率表,4,FALSE())/$S$2/100</f>
        <v>0.0333362098852219</v>
      </c>
      <c r="T41" s="832" t="n">
        <v>0</v>
      </c>
      <c r="U41" s="833" t="str">
        <f aca="false">IF(T41&lt;&gt;0,"修繕","")</f>
        <v/>
      </c>
      <c r="V41" s="836"/>
    </row>
    <row r="42" customFormat="false" ht="13.5" hidden="false" customHeight="false" outlineLevel="0" collapsed="false">
      <c r="B42" s="837" t="n">
        <f aca="false">B41+1</f>
        <v>28</v>
      </c>
      <c r="C42" s="118" t="n">
        <f aca="false">B42+1</f>
        <v>29</v>
      </c>
      <c r="D42" s="830" t="n">
        <f aca="false">D41+1</f>
        <v>20</v>
      </c>
      <c r="E42" s="831" t="n">
        <f aca="false">VLOOKUP(D42,Rng更新率表,2,FALSE())/$E$2/100</f>
        <v>0.272805802750935</v>
      </c>
      <c r="F42" s="842" t="n">
        <v>0</v>
      </c>
      <c r="G42" s="833" t="str">
        <f aca="false">IF(F42&lt;&gt;0,"修繕","")</f>
        <v/>
      </c>
      <c r="H42" s="337"/>
      <c r="I42" s="837" t="n">
        <f aca="false">I41+1</f>
        <v>28</v>
      </c>
      <c r="J42" s="841"/>
      <c r="K42" s="835" t="n">
        <f aca="false">K41+1</f>
        <v>20</v>
      </c>
      <c r="L42" s="831" t="n">
        <f aca="false">VLOOKUP(K42,Rng更新率表,3,FALSE())/$L$2/100</f>
        <v>0.258428938148308</v>
      </c>
      <c r="M42" s="832" t="n">
        <v>0</v>
      </c>
      <c r="N42" s="833" t="str">
        <f aca="false">IF(M42&lt;&gt;0,"修繕","")</f>
        <v/>
      </c>
      <c r="O42" s="337"/>
      <c r="P42" s="837" t="n">
        <f aca="false">P41+1</f>
        <v>28</v>
      </c>
      <c r="Q42" s="841"/>
      <c r="R42" s="830" t="n">
        <f aca="false">R41+1</f>
        <v>6</v>
      </c>
      <c r="S42" s="831" t="n">
        <f aca="false">VLOOKUP(R42,Rng更新率表,4,FALSE())/$S$2/100</f>
        <v>0.043318645072187</v>
      </c>
      <c r="T42" s="832" t="n">
        <v>0</v>
      </c>
      <c r="U42" s="833" t="str">
        <f aca="false">IF(T42&lt;&gt;0,"修繕","")</f>
        <v/>
      </c>
      <c r="V42" s="836"/>
    </row>
    <row r="43" customFormat="false" ht="13.5" hidden="false" customHeight="false" outlineLevel="0" collapsed="false">
      <c r="B43" s="837" t="n">
        <f aca="false">B42+1</f>
        <v>29</v>
      </c>
      <c r="C43" s="118" t="n">
        <f aca="false">B43+1</f>
        <v>30</v>
      </c>
      <c r="D43" s="830" t="n">
        <v>0</v>
      </c>
      <c r="E43" s="831" t="n">
        <f aca="false">VLOOKUP(D43,Rng更新率表,2,FALSE())/$E$2/100</f>
        <v>0.000733148999676394</v>
      </c>
      <c r="F43" s="842" t="n">
        <v>0</v>
      </c>
      <c r="G43" s="833" t="str">
        <f aca="false">IF(F43&lt;&gt;0,"修繕","")</f>
        <v/>
      </c>
      <c r="H43" s="337"/>
      <c r="I43" s="837" t="n">
        <f aca="false">I42+1</f>
        <v>29</v>
      </c>
      <c r="J43" s="841"/>
      <c r="K43" s="835" t="n">
        <f aca="false">K42+1</f>
        <v>21</v>
      </c>
      <c r="L43" s="831" t="n">
        <f aca="false">VLOOKUP(K43,Rng更新率表,3,FALSE())/$L$2/100</f>
        <v>0.293501486400255</v>
      </c>
      <c r="M43" s="832" t="n">
        <v>0</v>
      </c>
      <c r="N43" s="833" t="str">
        <f aca="false">IF(M43&lt;&gt;0,"修繕","")</f>
        <v/>
      </c>
      <c r="O43" s="337"/>
      <c r="P43" s="837" t="n">
        <f aca="false">P42+1</f>
        <v>29</v>
      </c>
      <c r="Q43" s="841"/>
      <c r="R43" s="830" t="n">
        <f aca="false">R42+1</f>
        <v>7</v>
      </c>
      <c r="S43" s="831" t="n">
        <f aca="false">VLOOKUP(R43,Rng更新率表,4,FALSE())/$S$2/100</f>
        <v>0.0550027916881386</v>
      </c>
      <c r="T43" s="832" t="n">
        <v>0</v>
      </c>
      <c r="U43" s="833" t="str">
        <f aca="false">IF(T43&lt;&gt;0,"修繕","")</f>
        <v/>
      </c>
      <c r="V43" s="836"/>
    </row>
    <row r="44" customFormat="false" ht="13.5" hidden="false" customHeight="false" outlineLevel="0" collapsed="false">
      <c r="B44" s="837" t="n">
        <f aca="false">B43+1</f>
        <v>30</v>
      </c>
      <c r="C44" s="118" t="n">
        <f aca="false">B44+1</f>
        <v>31</v>
      </c>
      <c r="D44" s="830" t="n">
        <f aca="false">D43+1</f>
        <v>1</v>
      </c>
      <c r="E44" s="831" t="n">
        <f aca="false">VLOOKUP(D44,Rng更新率表,2,FALSE())/$E$2/100</f>
        <v>0.00173262539363804</v>
      </c>
      <c r="F44" s="842" t="n">
        <v>0</v>
      </c>
      <c r="G44" s="833" t="str">
        <f aca="false">IF(F44&lt;&gt;0,"修繕","")</f>
        <v/>
      </c>
      <c r="H44" s="337"/>
      <c r="I44" s="837" t="n">
        <f aca="false">I43+1</f>
        <v>30</v>
      </c>
      <c r="J44" s="841"/>
      <c r="K44" s="835" t="n">
        <f aca="false">K43+1</f>
        <v>22</v>
      </c>
      <c r="L44" s="831" t="n">
        <f aca="false">VLOOKUP(K44,Rng更新率表,3,FALSE())/$L$2/100</f>
        <v>0.330596774713196</v>
      </c>
      <c r="M44" s="832" t="n">
        <v>0</v>
      </c>
      <c r="N44" s="833" t="str">
        <f aca="false">IF(M44&lt;&gt;0,"修繕","")</f>
        <v/>
      </c>
      <c r="O44" s="337"/>
      <c r="P44" s="837" t="n">
        <f aca="false">P43+1</f>
        <v>30</v>
      </c>
      <c r="Q44" s="841"/>
      <c r="R44" s="830" t="n">
        <f aca="false">R43+1</f>
        <v>8</v>
      </c>
      <c r="S44" s="831" t="n">
        <f aca="false">VLOOKUP(R44,Rng更新率表,4,FALSE())/$S$2/100</f>
        <v>0.0685476901431456</v>
      </c>
      <c r="T44" s="832" t="n">
        <v>0</v>
      </c>
      <c r="U44" s="833" t="str">
        <f aca="false">IF(T44&lt;&gt;0,"修繕","")</f>
        <v/>
      </c>
      <c r="V44" s="836"/>
    </row>
    <row r="45" customFormat="false" ht="13.5" hidden="false" customHeight="false" outlineLevel="0" collapsed="false">
      <c r="B45" s="837" t="n">
        <f aca="false">B44+1</f>
        <v>31</v>
      </c>
      <c r="C45" s="118" t="n">
        <f aca="false">B45+1</f>
        <v>32</v>
      </c>
      <c r="D45" s="830" t="n">
        <f aca="false">D44+1</f>
        <v>2</v>
      </c>
      <c r="E45" s="831" t="n">
        <f aca="false">VLOOKUP(D45,Rng更新率表,2,FALSE())/$E$2/100</f>
        <v>0.00307866948325713</v>
      </c>
      <c r="F45" s="842" t="n">
        <v>0</v>
      </c>
      <c r="G45" s="833" t="str">
        <f aca="false">IF(F45&lt;&gt;0,"修繕","")</f>
        <v/>
      </c>
      <c r="H45" s="337"/>
      <c r="I45" s="837" t="n">
        <f aca="false">I44+1</f>
        <v>31</v>
      </c>
      <c r="J45" s="841"/>
      <c r="K45" s="835" t="n">
        <f aca="false">K44+1</f>
        <v>23</v>
      </c>
      <c r="L45" s="831" t="n">
        <f aca="false">VLOOKUP(K45,Rng更新率表,3,FALSE())/$L$2/100</f>
        <v>0.369404993969492</v>
      </c>
      <c r="M45" s="832" t="n">
        <v>0</v>
      </c>
      <c r="N45" s="833" t="str">
        <f aca="false">IF(M45&lt;&gt;0,"修繕","")</f>
        <v/>
      </c>
      <c r="O45" s="337"/>
      <c r="P45" s="837" t="n">
        <f aca="false">P44+1</f>
        <v>31</v>
      </c>
      <c r="Q45" s="841"/>
      <c r="R45" s="830" t="n">
        <f aca="false">R44+1</f>
        <v>9</v>
      </c>
      <c r="S45" s="831" t="n">
        <f aca="false">VLOOKUP(R45,Rng更新率表,4,FALSE())/$S$2/100</f>
        <v>0.08409920736737</v>
      </c>
      <c r="T45" s="832" t="n">
        <v>0</v>
      </c>
      <c r="U45" s="833" t="str">
        <f aca="false">IF(T45&lt;&gt;0,"修繕","")</f>
        <v/>
      </c>
      <c r="V45" s="836"/>
    </row>
    <row r="46" customFormat="false" ht="13.5" hidden="false" customHeight="false" outlineLevel="0" collapsed="false">
      <c r="B46" s="837" t="n">
        <f aca="false">B45+1</f>
        <v>32</v>
      </c>
      <c r="C46" s="118" t="n">
        <f aca="false">B46+1</f>
        <v>33</v>
      </c>
      <c r="D46" s="830" t="n">
        <f aca="false">D45+1</f>
        <v>3</v>
      </c>
      <c r="E46" s="831" t="n">
        <f aca="false">VLOOKUP(D46,Rng更新率表,2,FALSE())/$E$2/100</f>
        <v>0.00486949172207695</v>
      </c>
      <c r="F46" s="842" t="n">
        <v>0</v>
      </c>
      <c r="G46" s="833" t="str">
        <f aca="false">IF(F46&lt;&gt;0,"修繕","")</f>
        <v/>
      </c>
      <c r="H46" s="337"/>
      <c r="I46" s="837" t="n">
        <f aca="false">I45+1</f>
        <v>32</v>
      </c>
      <c r="J46" s="841"/>
      <c r="K46" s="835" t="n">
        <f aca="false">K45+1</f>
        <v>24</v>
      </c>
      <c r="L46" s="831" t="n">
        <f aca="false">VLOOKUP(K46,Rng更新率表,3,FALSE())/$L$2/100</f>
        <v>0.409563931526846</v>
      </c>
      <c r="M46" s="832" t="n">
        <v>0</v>
      </c>
      <c r="N46" s="833" t="str">
        <f aca="false">IF(M46&lt;&gt;0,"修繕","")</f>
        <v/>
      </c>
      <c r="O46" s="337"/>
      <c r="P46" s="837" t="n">
        <f aca="false">P45+1</f>
        <v>32</v>
      </c>
      <c r="Q46" s="841"/>
      <c r="R46" s="830" t="n">
        <f aca="false">R45+1</f>
        <v>10</v>
      </c>
      <c r="S46" s="831" t="n">
        <f aca="false">VLOOKUP(R46,Rng更新率表,4,FALSE())/$S$2/100</f>
        <v>0.10178351391589</v>
      </c>
      <c r="T46" s="832" t="n">
        <v>0</v>
      </c>
      <c r="U46" s="833" t="str">
        <f aca="false">IF(T46&lt;&gt;0,"修繕","")</f>
        <v/>
      </c>
      <c r="V46" s="836"/>
    </row>
    <row r="47" customFormat="false" ht="13.5" hidden="false" customHeight="false" outlineLevel="0" collapsed="false">
      <c r="B47" s="837" t="n">
        <f aca="false">B46+1</f>
        <v>33</v>
      </c>
      <c r="C47" s="118" t="n">
        <f aca="false">B47+1</f>
        <v>34</v>
      </c>
      <c r="D47" s="830" t="n">
        <f aca="false">D46+1</f>
        <v>4</v>
      </c>
      <c r="E47" s="831" t="n">
        <f aca="false">VLOOKUP(D47,Rng更新率表,2,FALSE())/$E$2/100</f>
        <v>0.00722319721950164</v>
      </c>
      <c r="F47" s="842" t="n">
        <v>0</v>
      </c>
      <c r="G47" s="833" t="str">
        <f aca="false">IF(F47&lt;&gt;0,"修繕","")</f>
        <v/>
      </c>
      <c r="H47" s="337"/>
      <c r="I47" s="837" t="n">
        <f aca="false">I46+1</f>
        <v>33</v>
      </c>
      <c r="J47" s="841"/>
      <c r="K47" s="835" t="n">
        <f aca="false">K46+1</f>
        <v>25</v>
      </c>
      <c r="L47" s="831" t="n">
        <f aca="false">VLOOKUP(K47,Rng更新率表,3,FALSE())/$L$2/100</f>
        <v>0.45066889332246</v>
      </c>
      <c r="M47" s="832" t="n">
        <v>0</v>
      </c>
      <c r="N47" s="833" t="str">
        <f aca="false">IF(M47&lt;&gt;0,"修繕","")</f>
        <v/>
      </c>
      <c r="O47" s="337"/>
      <c r="P47" s="837" t="n">
        <f aca="false">P46+1</f>
        <v>33</v>
      </c>
      <c r="Q47" s="841"/>
      <c r="R47" s="830" t="n">
        <f aca="false">R46+1</f>
        <v>11</v>
      </c>
      <c r="S47" s="831" t="n">
        <f aca="false">VLOOKUP(R47,Rng更新率表,4,FALSE())/$S$2/100</f>
        <v>0.121700405535909</v>
      </c>
      <c r="T47" s="832" t="n">
        <v>0</v>
      </c>
      <c r="U47" s="833" t="str">
        <f aca="false">IF(T47&lt;&gt;0,"修繕","")</f>
        <v/>
      </c>
      <c r="V47" s="836"/>
    </row>
    <row r="48" customFormat="false" ht="13.5" hidden="false" customHeight="false" outlineLevel="0" collapsed="false">
      <c r="B48" s="837" t="n">
        <f aca="false">B47+1</f>
        <v>34</v>
      </c>
      <c r="C48" s="118" t="n">
        <f aca="false">B48+1</f>
        <v>35</v>
      </c>
      <c r="D48" s="830" t="n">
        <f aca="false">D47+1</f>
        <v>5</v>
      </c>
      <c r="E48" s="831" t="n">
        <f aca="false">VLOOKUP(D48,Rng更新率表,2,FALSE())/$E$2/100</f>
        <v>0.0102792314454333</v>
      </c>
      <c r="F48" s="842" t="n">
        <v>0</v>
      </c>
      <c r="G48" s="833" t="str">
        <f aca="false">IF(F48&lt;&gt;0,"修繕","")</f>
        <v/>
      </c>
      <c r="H48" s="337"/>
      <c r="I48" s="837" t="n">
        <f aca="false">I47+1</f>
        <v>34</v>
      </c>
      <c r="J48" s="841"/>
      <c r="K48" s="835" t="n">
        <f aca="false">K47+1</f>
        <v>26</v>
      </c>
      <c r="L48" s="831" t="n">
        <f aca="false">VLOOKUP(K48,Rng更新率表,3,FALSE())/$L$2/100</f>
        <v>0.492284843805069</v>
      </c>
      <c r="M48" s="832" t="n">
        <v>0</v>
      </c>
      <c r="N48" s="833" t="str">
        <f aca="false">IF(M48&lt;&gt;0,"修繕","")</f>
        <v/>
      </c>
      <c r="O48" s="337"/>
      <c r="P48" s="837" t="n">
        <f aca="false">P47+1</f>
        <v>34</v>
      </c>
      <c r="Q48" s="841"/>
      <c r="R48" s="830" t="n">
        <f aca="false">R47+1</f>
        <v>12</v>
      </c>
      <c r="S48" s="831" t="n">
        <f aca="false">VLOOKUP(R48,Rng更新率表,4,FALSE())/$S$2/100</f>
        <v>0.143916787946534</v>
      </c>
      <c r="T48" s="832" t="n">
        <v>0</v>
      </c>
      <c r="U48" s="833" t="str">
        <f aca="false">IF(T48&lt;&gt;0,"修繕","")</f>
        <v/>
      </c>
      <c r="V48" s="836"/>
    </row>
    <row r="49" customFormat="false" ht="13.5" hidden="false" customHeight="false" outlineLevel="0" collapsed="false">
      <c r="B49" s="837" t="n">
        <f aca="false">B48+1</f>
        <v>35</v>
      </c>
      <c r="C49" s="118" t="n">
        <f aca="false">B49+1</f>
        <v>36</v>
      </c>
      <c r="D49" s="830" t="n">
        <f aca="false">D48+1</f>
        <v>6</v>
      </c>
      <c r="E49" s="831" t="n">
        <f aca="false">VLOOKUP(D49,Rng更新率表,2,FALSE())/$E$2/100</f>
        <v>0.0141990932412549</v>
      </c>
      <c r="F49" s="842" t="n">
        <v>0</v>
      </c>
      <c r="G49" s="833" t="str">
        <f aca="false">IF(F49&lt;&gt;0,"修繕","")</f>
        <v/>
      </c>
      <c r="H49" s="337"/>
      <c r="I49" s="837" t="n">
        <f aca="false">I48+1</f>
        <v>35</v>
      </c>
      <c r="J49" s="841"/>
      <c r="K49" s="835" t="n">
        <f aca="false">K48+1</f>
        <v>27</v>
      </c>
      <c r="L49" s="831" t="n">
        <f aca="false">VLOOKUP(K49,Rng更新率表,3,FALSE())/$L$2/100</f>
        <v>0.533960161793475</v>
      </c>
      <c r="M49" s="832" t="n">
        <v>0</v>
      </c>
      <c r="N49" s="833" t="str">
        <f aca="false">IF(M49&lt;&gt;0,"修繕","")</f>
        <v/>
      </c>
      <c r="O49" s="337"/>
      <c r="P49" s="837" t="n">
        <f aca="false">P48+1</f>
        <v>35</v>
      </c>
      <c r="Q49" s="841"/>
      <c r="R49" s="830" t="n">
        <f aca="false">R48+1</f>
        <v>13</v>
      </c>
      <c r="S49" s="831" t="n">
        <f aca="false">VLOOKUP(R49,Rng更新率表,4,FALSE())/$S$2/100</f>
        <v>0.168460677117385</v>
      </c>
      <c r="T49" s="832" t="n">
        <v>0</v>
      </c>
      <c r="U49" s="833" t="str">
        <f aca="false">IF(T49&lt;&gt;0,"修繕","")</f>
        <v/>
      </c>
      <c r="V49" s="836"/>
    </row>
    <row r="50" customFormat="false" ht="13.5" hidden="false" customHeight="false" outlineLevel="0" collapsed="false">
      <c r="B50" s="837" t="n">
        <f aca="false">B49+1</f>
        <v>36</v>
      </c>
      <c r="C50" s="118" t="n">
        <f aca="false">B50+1</f>
        <v>37</v>
      </c>
      <c r="D50" s="830" t="n">
        <f aca="false">D49+1</f>
        <v>7</v>
      </c>
      <c r="E50" s="831" t="n">
        <f aca="false">VLOOKUP(D50,Rng更新率表,2,FALSE())/$E$2/100</f>
        <v>0.0191660427576641</v>
      </c>
      <c r="F50" s="842" t="n">
        <v>0</v>
      </c>
      <c r="G50" s="833" t="str">
        <f aca="false">IF(F50&lt;&gt;0,"修繕","")</f>
        <v/>
      </c>
      <c r="H50" s="337"/>
      <c r="I50" s="837" t="n">
        <f aca="false">I49+1</f>
        <v>36</v>
      </c>
      <c r="J50" s="841"/>
      <c r="K50" s="835" t="n">
        <v>0</v>
      </c>
      <c r="L50" s="831" t="n">
        <f aca="false">VLOOKUP(K50,Rng更新率表,3,FALSE())/$L$2/100</f>
        <v>0.000865274433474488</v>
      </c>
      <c r="M50" s="832" t="n">
        <v>0</v>
      </c>
      <c r="N50" s="833" t="str">
        <f aca="false">IF(M50&lt;&gt;0,"修繕","")</f>
        <v/>
      </c>
      <c r="O50" s="337"/>
      <c r="P50" s="837" t="n">
        <f aca="false">P49+1</f>
        <v>36</v>
      </c>
      <c r="Q50" s="841"/>
      <c r="R50" s="830" t="n">
        <v>0</v>
      </c>
      <c r="S50" s="831" t="n">
        <f aca="false">VLOOKUP(R50,Rng更新率表,4,FALSE())/$S$2/100</f>
        <v>0.00317144289619803</v>
      </c>
      <c r="T50" s="832" t="n">
        <v>0</v>
      </c>
      <c r="U50" s="833" t="str">
        <f aca="false">IF(T50&lt;&gt;0,"修繕","")</f>
        <v/>
      </c>
      <c r="V50" s="836"/>
    </row>
    <row r="51" customFormat="false" ht="13.5" hidden="false" customHeight="false" outlineLevel="0" collapsed="false">
      <c r="B51" s="837" t="n">
        <f aca="false">B50+1</f>
        <v>37</v>
      </c>
      <c r="C51" s="118" t="n">
        <f aca="false">B51+1</f>
        <v>38</v>
      </c>
      <c r="D51" s="830" t="n">
        <f aca="false">D50+1</f>
        <v>8</v>
      </c>
      <c r="E51" s="831" t="n">
        <f aca="false">VLOOKUP(D51,Rng更新率表,2,FALSE())/$E$2/100</f>
        <v>0.0253835340526445</v>
      </c>
      <c r="F51" s="842" t="n">
        <v>0</v>
      </c>
      <c r="G51" s="833" t="str">
        <f aca="false">IF(F51&lt;&gt;0,"修繕","")</f>
        <v/>
      </c>
      <c r="H51" s="337"/>
      <c r="I51" s="837" t="n">
        <f aca="false">I50+1</f>
        <v>37</v>
      </c>
      <c r="J51" s="841"/>
      <c r="K51" s="835" t="n">
        <f aca="false">K50+1</f>
        <v>1</v>
      </c>
      <c r="L51" s="831" t="n">
        <f aca="false">VLOOKUP(K51,Rng更新率表,3,FALSE())/$L$2/100</f>
        <v>0.00201655471818127</v>
      </c>
      <c r="M51" s="832" t="n">
        <v>0</v>
      </c>
      <c r="N51" s="833" t="str">
        <f aca="false">IF(M51&lt;&gt;0,"修繕","")</f>
        <v/>
      </c>
      <c r="O51" s="337"/>
      <c r="P51" s="837" t="n">
        <f aca="false">P50+1</f>
        <v>37</v>
      </c>
      <c r="Q51" s="841"/>
      <c r="R51" s="830" t="n">
        <f aca="false">R50+1</f>
        <v>1</v>
      </c>
      <c r="S51" s="831" t="n">
        <f aca="false">VLOOKUP(R51,Rng更新率表,4,FALSE())/$S$2/100</f>
        <v>0.00710429717308212</v>
      </c>
      <c r="T51" s="832" t="n">
        <v>0</v>
      </c>
      <c r="U51" s="833" t="str">
        <f aca="false">IF(T51&lt;&gt;0,"修繕","")</f>
        <v/>
      </c>
      <c r="V51" s="836"/>
    </row>
    <row r="52" customFormat="false" ht="13.5" hidden="false" customHeight="false" outlineLevel="0" collapsed="false">
      <c r="B52" s="837" t="n">
        <f aca="false">B51+1</f>
        <v>38</v>
      </c>
      <c r="C52" s="118" t="n">
        <f aca="false">B52+1</f>
        <v>39</v>
      </c>
      <c r="D52" s="830" t="n">
        <f aca="false">D51+1</f>
        <v>9</v>
      </c>
      <c r="E52" s="831" t="n">
        <f aca="false">VLOOKUP(D52,Rng更新率表,2,FALSE())/$E$2/100</f>
        <v>0.0330721306519413</v>
      </c>
      <c r="F52" s="842" t="n">
        <v>0</v>
      </c>
      <c r="G52" s="833" t="str">
        <f aca="false">IF(F52&lt;&gt;0,"修繕","")</f>
        <v/>
      </c>
      <c r="H52" s="337"/>
      <c r="I52" s="837" t="n">
        <f aca="false">I51+1</f>
        <v>38</v>
      </c>
      <c r="J52" s="841"/>
      <c r="K52" s="835" t="n">
        <f aca="false">K51+1</f>
        <v>2</v>
      </c>
      <c r="L52" s="831" t="n">
        <f aca="false">VLOOKUP(K52,Rng更新率表,3,FALSE())/$L$2/100</f>
        <v>0.00353172623788228</v>
      </c>
      <c r="M52" s="832" t="n">
        <v>0</v>
      </c>
      <c r="N52" s="833" t="str">
        <f aca="false">IF(M52&lt;&gt;0,"修繕","")</f>
        <v/>
      </c>
      <c r="O52" s="337"/>
      <c r="P52" s="837" t="n">
        <f aca="false">P51+1</f>
        <v>38</v>
      </c>
      <c r="Q52" s="841"/>
      <c r="R52" s="830" t="n">
        <f aca="false">R51+1</f>
        <v>2</v>
      </c>
      <c r="S52" s="831" t="n">
        <f aca="false">VLOOKUP(R52,Rng更新率表,4,FALSE())/$S$2/100</f>
        <v>0.0119346301579804</v>
      </c>
      <c r="T52" s="832" t="n">
        <v>0</v>
      </c>
      <c r="U52" s="833" t="str">
        <f aca="false">IF(T52&lt;&gt;0,"修繕","")</f>
        <v/>
      </c>
      <c r="V52" s="836"/>
    </row>
    <row r="53" customFormat="false" ht="13.5" hidden="false" customHeight="false" outlineLevel="0" collapsed="false">
      <c r="B53" s="837" t="n">
        <f aca="false">B52+1</f>
        <v>39</v>
      </c>
      <c r="C53" s="118" t="n">
        <f aca="false">B53+1</f>
        <v>40</v>
      </c>
      <c r="D53" s="830" t="n">
        <f aca="false">D52+1</f>
        <v>10</v>
      </c>
      <c r="E53" s="831" t="n">
        <f aca="false">VLOOKUP(D53,Rng更新率表,2,FALSE())/$E$2/100</f>
        <v>0.042464721703684</v>
      </c>
      <c r="F53" s="842" t="n">
        <v>0</v>
      </c>
      <c r="G53" s="833" t="str">
        <f aca="false">IF(F53&lt;&gt;0,"修繕","")</f>
        <v/>
      </c>
      <c r="H53" s="337"/>
      <c r="I53" s="837" t="n">
        <f aca="false">I52+1</f>
        <v>39</v>
      </c>
      <c r="J53" s="841"/>
      <c r="K53" s="835" t="n">
        <f aca="false">K52+1</f>
        <v>3</v>
      </c>
      <c r="L53" s="831" t="n">
        <f aca="false">VLOOKUP(K53,Rng更新率表,3,FALSE())/$L$2/100</f>
        <v>0.00550413109887068</v>
      </c>
      <c r="M53" s="832" t="n">
        <v>0</v>
      </c>
      <c r="N53" s="833" t="str">
        <f aca="false">IF(M53&lt;&gt;0,"修繕","")</f>
        <v/>
      </c>
      <c r="O53" s="337"/>
      <c r="P53" s="837" t="n">
        <f aca="false">P52+1</f>
        <v>39</v>
      </c>
      <c r="Q53" s="841"/>
      <c r="R53" s="830" t="n">
        <f aca="false">R52+1</f>
        <v>3</v>
      </c>
      <c r="S53" s="831" t="n">
        <f aca="false">VLOOKUP(R53,Rng更新率表,4,FALSE())/$S$2/100</f>
        <v>0.0178103968441773</v>
      </c>
      <c r="T53" s="832" t="n">
        <v>0</v>
      </c>
      <c r="U53" s="833" t="str">
        <f aca="false">IF(T53&lt;&gt;0,"修繕","")</f>
        <v/>
      </c>
      <c r="V53" s="836"/>
    </row>
    <row r="54" customFormat="false" ht="13.5" hidden="false" customHeight="false" outlineLevel="0" collapsed="false">
      <c r="B54" s="837" t="n">
        <f aca="false">B53+1</f>
        <v>40</v>
      </c>
      <c r="C54" s="118" t="n">
        <f aca="false">B54+1</f>
        <v>41</v>
      </c>
      <c r="D54" s="830" t="n">
        <f aca="false">D53+1</f>
        <v>11</v>
      </c>
      <c r="E54" s="831" t="n">
        <f aca="false">VLOOKUP(D54,Rng更新率表,2,FALSE())/$E$2/100</f>
        <v>0.0537999481805114</v>
      </c>
      <c r="F54" s="842" t="n">
        <v>0</v>
      </c>
      <c r="G54" s="833" t="str">
        <f aca="false">IF(F54&lt;&gt;0,"修繕","")</f>
        <v/>
      </c>
      <c r="H54" s="337"/>
      <c r="I54" s="837" t="n">
        <f aca="false">I53+1</f>
        <v>40</v>
      </c>
      <c r="J54" s="841"/>
      <c r="K54" s="835" t="n">
        <f aca="false">K53+1</f>
        <v>4</v>
      </c>
      <c r="L54" s="831" t="n">
        <f aca="false">VLOOKUP(K54,Rng更新率表,3,FALSE())/$L$2/100</f>
        <v>0.00804383955439153</v>
      </c>
      <c r="M54" s="832" t="n">
        <v>0</v>
      </c>
      <c r="N54" s="833" t="str">
        <f aca="false">IF(M54&lt;&gt;0,"修繕","")</f>
        <v/>
      </c>
      <c r="O54" s="337"/>
      <c r="P54" s="837" t="n">
        <f aca="false">P53+1</f>
        <v>40</v>
      </c>
      <c r="Q54" s="841"/>
      <c r="R54" s="830" t="n">
        <f aca="false">R53+1</f>
        <v>4</v>
      </c>
      <c r="S54" s="831" t="n">
        <f aca="false">VLOOKUP(R54,Rng更新率表,4,FALSE())/$S$2/100</f>
        <v>0.0248893700975079</v>
      </c>
      <c r="T54" s="832" t="n">
        <v>0</v>
      </c>
      <c r="U54" s="833" t="str">
        <f aca="false">IF(T54&lt;&gt;0,"修繕","")</f>
        <v/>
      </c>
      <c r="V54" s="836"/>
    </row>
    <row r="55" customFormat="false" ht="13.5" hidden="false" customHeight="false" outlineLevel="0" collapsed="false">
      <c r="B55" s="837" t="n">
        <f aca="false">B54+1</f>
        <v>41</v>
      </c>
      <c r="C55" s="118" t="n">
        <f aca="false">B55+1</f>
        <v>42</v>
      </c>
      <c r="D55" s="830" t="n">
        <f aca="false">D54+1</f>
        <v>12</v>
      </c>
      <c r="E55" s="831" t="n">
        <f aca="false">VLOOKUP(D55,Rng更新率表,2,FALSE())/$E$2/100</f>
        <v>0.0673138711452285</v>
      </c>
      <c r="F55" s="842" t="n">
        <v>0</v>
      </c>
      <c r="G55" s="833" t="str">
        <f aca="false">IF(F55&lt;&gt;0,"修繕","")</f>
        <v/>
      </c>
      <c r="H55" s="337"/>
      <c r="I55" s="837" t="n">
        <f aca="false">I54+1</f>
        <v>41</v>
      </c>
      <c r="J55" s="841"/>
      <c r="K55" s="835" t="n">
        <f aca="false">K54+1</f>
        <v>5</v>
      </c>
      <c r="L55" s="831" t="n">
        <f aca="false">VLOOKUP(K55,Rng更新率表,3,FALSE())/$L$2/100</f>
        <v>0.0112784739513783</v>
      </c>
      <c r="M55" s="832" t="n">
        <v>0</v>
      </c>
      <c r="N55" s="833" t="str">
        <f aca="false">IF(M55&lt;&gt;0,"修繕","")</f>
        <v/>
      </c>
      <c r="O55" s="337"/>
      <c r="P55" s="837" t="n">
        <f aca="false">P54+1</f>
        <v>41</v>
      </c>
      <c r="Q55" s="841"/>
      <c r="R55" s="830" t="n">
        <f aca="false">R54+1</f>
        <v>5</v>
      </c>
      <c r="S55" s="831" t="n">
        <f aca="false">VLOOKUP(R55,Rng更新率表,4,FALSE())/$S$2/100</f>
        <v>0.0333362098852219</v>
      </c>
      <c r="T55" s="832" t="n">
        <v>0</v>
      </c>
      <c r="U55" s="833" t="str">
        <f aca="false">IF(T55&lt;&gt;0,"修繕","")</f>
        <v/>
      </c>
      <c r="V55" s="836"/>
    </row>
    <row r="56" customFormat="false" ht="13.5" hidden="false" customHeight="false" outlineLevel="0" collapsed="false">
      <c r="B56" s="837" t="n">
        <f aca="false">B55+1</f>
        <v>42</v>
      </c>
      <c r="C56" s="118" t="n">
        <f aca="false">B56+1</f>
        <v>43</v>
      </c>
      <c r="D56" s="830" t="n">
        <f aca="false">D55+1</f>
        <v>13</v>
      </c>
      <c r="E56" s="831" t="n">
        <f aca="false">VLOOKUP(D56,Rng更新率表,2,FALSE())/$E$2/100</f>
        <v>0.083230061531257</v>
      </c>
      <c r="F56" s="842" t="n">
        <v>0</v>
      </c>
      <c r="G56" s="833" t="str">
        <f aca="false">IF(F56&lt;&gt;0,"修繕","")</f>
        <v/>
      </c>
      <c r="H56" s="337"/>
      <c r="I56" s="837" t="n">
        <f aca="false">I55+1</f>
        <v>42</v>
      </c>
      <c r="J56" s="841"/>
      <c r="K56" s="835" t="n">
        <f aca="false">K55+1</f>
        <v>6</v>
      </c>
      <c r="L56" s="831" t="n">
        <f aca="false">VLOOKUP(K56,Rng更新率表,3,FALSE())/$L$2/100</f>
        <v>0.0153534031851141</v>
      </c>
      <c r="M56" s="842" t="n">
        <v>0</v>
      </c>
      <c r="N56" s="833" t="str">
        <f aca="false">IF(M56&lt;&gt;0,"修繕","")</f>
        <v/>
      </c>
      <c r="O56" s="337"/>
      <c r="P56" s="837" t="n">
        <f aca="false">P55+1</f>
        <v>42</v>
      </c>
      <c r="Q56" s="841"/>
      <c r="R56" s="830" t="n">
        <f aca="false">R55+1</f>
        <v>6</v>
      </c>
      <c r="S56" s="831" t="n">
        <f aca="false">VLOOKUP(R56,Rng更新率表,4,FALSE())/$S$2/100</f>
        <v>0.043318645072187</v>
      </c>
      <c r="T56" s="832" t="n">
        <v>0</v>
      </c>
      <c r="U56" s="833" t="str">
        <f aca="false">IF(T56&lt;&gt;0,"修繕","")</f>
        <v/>
      </c>
      <c r="V56" s="836"/>
    </row>
    <row r="57" customFormat="false" ht="13.5" hidden="false" customHeight="false" outlineLevel="0" collapsed="false">
      <c r="B57" s="837" t="n">
        <f aca="false">B56+1</f>
        <v>43</v>
      </c>
      <c r="C57" s="118" t="n">
        <f aca="false">B57+1</f>
        <v>44</v>
      </c>
      <c r="D57" s="830" t="n">
        <f aca="false">D56+1</f>
        <v>14</v>
      </c>
      <c r="E57" s="831" t="n">
        <f aca="false">VLOOKUP(D57,Rng更新率表,2,FALSE())/$E$2/100</f>
        <v>0.101748453027791</v>
      </c>
      <c r="F57" s="842" t="n">
        <v>0</v>
      </c>
      <c r="G57" s="833" t="str">
        <f aca="false">IF(F57&lt;&gt;0,"修繕","")</f>
        <v/>
      </c>
      <c r="H57" s="337"/>
      <c r="I57" s="837" t="n">
        <f aca="false">I56+1</f>
        <v>43</v>
      </c>
      <c r="J57" s="841"/>
      <c r="K57" s="835" t="n">
        <f aca="false">K56+1</f>
        <v>7</v>
      </c>
      <c r="L57" s="831" t="n">
        <f aca="false">VLOOKUP(K57,Rng更新率表,3,FALSE())/$L$2/100</f>
        <v>0.0204311200003585</v>
      </c>
      <c r="M57" s="832" t="n">
        <v>0</v>
      </c>
      <c r="N57" s="833" t="str">
        <f aca="false">IF(M57&lt;&gt;0,"修繕","")</f>
        <v/>
      </c>
      <c r="O57" s="337"/>
      <c r="P57" s="837" t="n">
        <f aca="false">P56+1</f>
        <v>43</v>
      </c>
      <c r="Q57" s="841"/>
      <c r="R57" s="830" t="n">
        <f aca="false">R56+1</f>
        <v>7</v>
      </c>
      <c r="S57" s="831" t="n">
        <f aca="false">VLOOKUP(R57,Rng更新率表,4,FALSE())/$S$2/100</f>
        <v>0.0550027916881386</v>
      </c>
      <c r="T57" s="832" t="n">
        <v>0</v>
      </c>
      <c r="U57" s="833" t="str">
        <f aca="false">IF(T57&lt;&gt;0,"修繕","")</f>
        <v/>
      </c>
      <c r="V57" s="836"/>
    </row>
    <row r="58" customFormat="false" ht="13.5" hidden="false" customHeight="false" outlineLevel="0" collapsed="false">
      <c r="B58" s="837" t="n">
        <f aca="false">B57+1</f>
        <v>44</v>
      </c>
      <c r="C58" s="118" t="n">
        <f aca="false">B58+1</f>
        <v>45</v>
      </c>
      <c r="D58" s="830" t="n">
        <f aca="false">D57+1</f>
        <v>15</v>
      </c>
      <c r="E58" s="831" t="n">
        <f aca="false">VLOOKUP(D58,Rng更新率表,2,FALSE())/$E$2/100</f>
        <v>0.123033462431278</v>
      </c>
      <c r="F58" s="842" t="n">
        <v>0</v>
      </c>
      <c r="G58" s="833" t="str">
        <f aca="false">IF(F58&lt;&gt;0,"修繕","")</f>
        <v/>
      </c>
      <c r="H58" s="337"/>
      <c r="I58" s="837" t="n">
        <f aca="false">I57+1</f>
        <v>44</v>
      </c>
      <c r="J58" s="841"/>
      <c r="K58" s="835" t="n">
        <f aca="false">K57+1</f>
        <v>8</v>
      </c>
      <c r="L58" s="831" t="n">
        <f aca="false">VLOOKUP(K58,Rng更新率表,3,FALSE())/$L$2/100</f>
        <v>0.0266896223122455</v>
      </c>
      <c r="M58" s="832" t="n">
        <v>0</v>
      </c>
      <c r="N58" s="833" t="str">
        <f aca="false">IF(M58&lt;&gt;0,"修繕","")</f>
        <v/>
      </c>
      <c r="O58" s="337"/>
      <c r="P58" s="837" t="n">
        <f aca="false">P57+1</f>
        <v>44</v>
      </c>
      <c r="Q58" s="841"/>
      <c r="R58" s="830" t="n">
        <f aca="false">R57+1</f>
        <v>8</v>
      </c>
      <c r="S58" s="831" t="n">
        <f aca="false">VLOOKUP(R58,Rng更新率表,4,FALSE())/$S$2/100</f>
        <v>0.0685476901431456</v>
      </c>
      <c r="T58" s="832" t="n">
        <v>0</v>
      </c>
      <c r="U58" s="833" t="str">
        <f aca="false">IF(T58&lt;&gt;0,"修繕","")</f>
        <v/>
      </c>
      <c r="V58" s="836"/>
    </row>
    <row r="59" customFormat="false" ht="13.5" hidden="false" customHeight="false" outlineLevel="0" collapsed="false">
      <c r="B59" s="837" t="n">
        <f aca="false">B58+1</f>
        <v>45</v>
      </c>
      <c r="C59" s="118" t="n">
        <f aca="false">B59+1</f>
        <v>46</v>
      </c>
      <c r="D59" s="830" t="n">
        <f aca="false">D58+1</f>
        <v>16</v>
      </c>
      <c r="E59" s="831" t="n">
        <f aca="false">VLOOKUP(D59,Rng更新率表,2,FALSE())/$E$2/100</f>
        <v>0.147202028305578</v>
      </c>
      <c r="F59" s="842" t="n">
        <v>0</v>
      </c>
      <c r="G59" s="833" t="str">
        <f aca="false">IF(F59&lt;&gt;0,"修繕","")</f>
        <v/>
      </c>
      <c r="H59" s="337"/>
      <c r="I59" s="837" t="n">
        <f aca="false">I58+1</f>
        <v>45</v>
      </c>
      <c r="J59" s="841"/>
      <c r="K59" s="835" t="n">
        <f aca="false">K58+1</f>
        <v>9</v>
      </c>
      <c r="L59" s="831" t="n">
        <f aca="false">VLOOKUP(K59,Rng更新率表,3,FALSE())/$L$2/100</f>
        <v>0.0343196461073804</v>
      </c>
      <c r="M59" s="832" t="n">
        <v>0</v>
      </c>
      <c r="N59" s="833" t="str">
        <f aca="false">IF(M59&lt;&gt;0,"修繕","")</f>
        <v/>
      </c>
      <c r="O59" s="337"/>
      <c r="P59" s="837" t="n">
        <f aca="false">P58+1</f>
        <v>45</v>
      </c>
      <c r="Q59" s="841"/>
      <c r="R59" s="830" t="n">
        <f aca="false">R58+1</f>
        <v>9</v>
      </c>
      <c r="S59" s="831" t="n">
        <f aca="false">VLOOKUP(R59,Rng更新率表,4,FALSE())/$S$2/100</f>
        <v>0.08409920736737</v>
      </c>
      <c r="T59" s="832" t="n">
        <v>0</v>
      </c>
      <c r="U59" s="833" t="str">
        <f aca="false">IF(T59&lt;&gt;0,"修繕","")</f>
        <v/>
      </c>
      <c r="V59" s="836"/>
    </row>
    <row r="60" customFormat="false" ht="13.5" hidden="false" customHeight="false" outlineLevel="0" collapsed="false">
      <c r="B60" s="837" t="n">
        <f aca="false">B59+1</f>
        <v>46</v>
      </c>
      <c r="C60" s="118" t="n">
        <f aca="false">B60+1</f>
        <v>47</v>
      </c>
      <c r="D60" s="830" t="n">
        <f aca="false">D59+1</f>
        <v>17</v>
      </c>
      <c r="E60" s="831" t="n">
        <f aca="false">VLOOKUP(D60,Rng更新率表,2,FALSE())/$E$2/100</f>
        <v>0.174312330868653</v>
      </c>
      <c r="F60" s="842" t="n">
        <v>0</v>
      </c>
      <c r="G60" s="833" t="str">
        <f aca="false">IF(F60&lt;&gt;0,"修繕","")</f>
        <v/>
      </c>
      <c r="H60" s="337"/>
      <c r="I60" s="837" t="n">
        <f aca="false">I59+1</f>
        <v>46</v>
      </c>
      <c r="J60" s="841"/>
      <c r="K60" s="835" t="n">
        <f aca="false">K59+1</f>
        <v>10</v>
      </c>
      <c r="L60" s="831" t="n">
        <f aca="false">VLOOKUP(K60,Rng更新率表,3,FALSE())/$L$2/100</f>
        <v>0.0435206433944166</v>
      </c>
      <c r="M60" s="832" t="n">
        <v>0</v>
      </c>
      <c r="N60" s="833" t="str">
        <f aca="false">IF(M60&lt;&gt;0,"修繕","")</f>
        <v/>
      </c>
      <c r="O60" s="337"/>
      <c r="P60" s="837" t="n">
        <f aca="false">P59+1</f>
        <v>46</v>
      </c>
      <c r="Q60" s="841"/>
      <c r="R60" s="830" t="n">
        <f aca="false">R59+1</f>
        <v>10</v>
      </c>
      <c r="S60" s="831" t="n">
        <f aca="false">VLOOKUP(R60,Rng更新率表,4,FALSE())/$S$2/100</f>
        <v>0.10178351391589</v>
      </c>
      <c r="T60" s="832" t="n">
        <v>0</v>
      </c>
      <c r="U60" s="833" t="str">
        <f aca="false">IF(T60&lt;&gt;0,"修繕","")</f>
        <v/>
      </c>
      <c r="V60" s="836"/>
    </row>
    <row r="61" customFormat="false" ht="13.5" hidden="false" customHeight="false" outlineLevel="0" collapsed="false">
      <c r="B61" s="837" t="n">
        <f aca="false">B60+1</f>
        <v>47</v>
      </c>
      <c r="C61" s="118" t="n">
        <f aca="false">B61+1</f>
        <v>48</v>
      </c>
      <c r="D61" s="830" t="n">
        <f aca="false">D60+1</f>
        <v>18</v>
      </c>
      <c r="E61" s="831" t="n">
        <f aca="false">VLOOKUP(D61,Rng更新率表,2,FALSE())/$E$2/100</f>
        <v>0.204354016526755</v>
      </c>
      <c r="F61" s="842" t="n">
        <v>0</v>
      </c>
      <c r="G61" s="833" t="str">
        <f aca="false">IF(F61&lt;&gt;0,"修繕","")</f>
        <v/>
      </c>
      <c r="H61" s="337"/>
      <c r="I61" s="837" t="n">
        <f aca="false">I60+1</f>
        <v>47</v>
      </c>
      <c r="J61" s="841"/>
      <c r="K61" s="835" t="n">
        <f aca="false">K60+1</f>
        <v>11</v>
      </c>
      <c r="L61" s="831" t="n">
        <f aca="false">VLOOKUP(K61,Rng更新率表,3,FALSE())/$L$2/100</f>
        <v>0.0544954644517819</v>
      </c>
      <c r="M61" s="832" t="n">
        <v>0</v>
      </c>
      <c r="N61" s="833" t="str">
        <f aca="false">IF(M61&lt;&gt;0,"修繕","")</f>
        <v/>
      </c>
      <c r="O61" s="337"/>
      <c r="P61" s="837" t="n">
        <f aca="false">P60+1</f>
        <v>47</v>
      </c>
      <c r="Q61" s="841"/>
      <c r="R61" s="830" t="n">
        <f aca="false">R60+1</f>
        <v>11</v>
      </c>
      <c r="S61" s="831" t="n">
        <f aca="false">VLOOKUP(R61,Rng更新率表,4,FALSE())/$S$2/100</f>
        <v>0.121700405535909</v>
      </c>
      <c r="T61" s="842" t="n">
        <v>0</v>
      </c>
      <c r="U61" s="833" t="str">
        <f aca="false">IF(T61&lt;&gt;0,"修繕","")</f>
        <v/>
      </c>
      <c r="V61" s="836"/>
    </row>
    <row r="62" customFormat="false" ht="13.5" hidden="false" customHeight="false" outlineLevel="0" collapsed="false">
      <c r="B62" s="837" t="n">
        <f aca="false">B61+1</f>
        <v>48</v>
      </c>
      <c r="C62" s="118" t="n">
        <f aca="false">B62+1</f>
        <v>49</v>
      </c>
      <c r="D62" s="830" t="n">
        <f aca="false">D61+1</f>
        <v>19</v>
      </c>
      <c r="E62" s="831" t="n">
        <f aca="false">VLOOKUP(D62,Rng更新率表,2,FALSE())/$E$2/100</f>
        <v>0.237240745550935</v>
      </c>
      <c r="F62" s="842" t="n">
        <v>0</v>
      </c>
      <c r="G62" s="833" t="str">
        <f aca="false">IF(F62&lt;&gt;0,"修繕","")</f>
        <v/>
      </c>
      <c r="H62" s="337"/>
      <c r="I62" s="837" t="n">
        <f aca="false">I61+1</f>
        <v>48</v>
      </c>
      <c r="J62" s="841"/>
      <c r="K62" s="835" t="n">
        <f aca="false">K61+1</f>
        <v>12</v>
      </c>
      <c r="L62" s="831" t="n">
        <f aca="false">VLOOKUP(K62,Rng更新率表,3,FALSE())/$L$2/100</f>
        <v>0.0674437875576417</v>
      </c>
      <c r="M62" s="832" t="n">
        <v>0</v>
      </c>
      <c r="N62" s="833" t="str">
        <f aca="false">IF(M62&lt;&gt;0,"修繕","")</f>
        <v/>
      </c>
      <c r="O62" s="337"/>
      <c r="P62" s="837" t="n">
        <f aca="false">P61+1</f>
        <v>48</v>
      </c>
      <c r="Q62" s="841"/>
      <c r="R62" s="830" t="n">
        <f aca="false">R61+1</f>
        <v>12</v>
      </c>
      <c r="S62" s="831" t="n">
        <f aca="false">VLOOKUP(R62,Rng更新率表,4,FALSE())/$S$2/100</f>
        <v>0.143916787946534</v>
      </c>
      <c r="T62" s="832" t="n">
        <v>0</v>
      </c>
      <c r="U62" s="833" t="str">
        <f aca="false">IF(T62&lt;&gt;0,"修繕","")</f>
        <v/>
      </c>
      <c r="V62" s="836"/>
    </row>
    <row r="63" customFormat="false" ht="13.5" hidden="false" customHeight="false" outlineLevel="0" collapsed="false">
      <c r="B63" s="837" t="n">
        <f aca="false">B62+1</f>
        <v>49</v>
      </c>
      <c r="C63" s="118" t="n">
        <f aca="false">B63+1</f>
        <v>50</v>
      </c>
      <c r="D63" s="830" t="n">
        <f aca="false">D62+1</f>
        <v>20</v>
      </c>
      <c r="E63" s="831" t="n">
        <f aca="false">VLOOKUP(D63,Rng更新率表,2,FALSE())/$E$2/100</f>
        <v>0.272805802750935</v>
      </c>
      <c r="F63" s="842" t="n">
        <v>0</v>
      </c>
      <c r="G63" s="833" t="str">
        <f aca="false">IF(F63&lt;&gt;0,"修繕","")</f>
        <v/>
      </c>
      <c r="H63" s="337"/>
      <c r="I63" s="837" t="n">
        <f aca="false">I62+1</f>
        <v>49</v>
      </c>
      <c r="J63" s="841"/>
      <c r="K63" s="835" t="n">
        <f aca="false">K62+1</f>
        <v>13</v>
      </c>
      <c r="L63" s="831" t="n">
        <f aca="false">VLOOKUP(K63,Rng更新率表,3,FALSE())/$L$2/100</f>
        <v>0.0825544374448233</v>
      </c>
      <c r="M63" s="832" t="n">
        <v>0</v>
      </c>
      <c r="N63" s="833" t="str">
        <f aca="false">IF(M63&lt;&gt;0,"修繕","")</f>
        <v/>
      </c>
      <c r="O63" s="337"/>
      <c r="P63" s="837" t="n">
        <f aca="false">P62+1</f>
        <v>49</v>
      </c>
      <c r="Q63" s="841"/>
      <c r="R63" s="830" t="n">
        <f aca="false">R62+1</f>
        <v>13</v>
      </c>
      <c r="S63" s="831" t="n">
        <f aca="false">VLOOKUP(R63,Rng更新率表,4,FALSE())/$S$2/100</f>
        <v>0.168460677117385</v>
      </c>
      <c r="T63" s="832" t="n">
        <v>0</v>
      </c>
      <c r="U63" s="833" t="str">
        <f aca="false">IF(T63&lt;&gt;0,"修繕","")</f>
        <v/>
      </c>
      <c r="V63" s="836"/>
    </row>
    <row r="64" customFormat="false" ht="13.5" hidden="false" customHeight="false" outlineLevel="0" collapsed="false">
      <c r="B64" s="837" t="n">
        <f aca="false">B63+1</f>
        <v>50</v>
      </c>
      <c r="C64" s="118" t="n">
        <f aca="false">B64+1</f>
        <v>51</v>
      </c>
      <c r="D64" s="830" t="n">
        <v>0</v>
      </c>
      <c r="E64" s="831" t="n">
        <f aca="false">VLOOKUP(D64,Rng更新率表,2,FALSE())/$E$2/100</f>
        <v>0.000733148999676394</v>
      </c>
      <c r="F64" s="842" t="n">
        <v>0</v>
      </c>
      <c r="G64" s="833" t="str">
        <f aca="false">IF(F64&lt;&gt;0,"修繕","")</f>
        <v/>
      </c>
      <c r="H64" s="337"/>
      <c r="I64" s="837" t="n">
        <f aca="false">I63+1</f>
        <v>50</v>
      </c>
      <c r="J64" s="841"/>
      <c r="K64" s="835" t="n">
        <f aca="false">K63+1</f>
        <v>14</v>
      </c>
      <c r="L64" s="831" t="n">
        <f aca="false">VLOOKUP(K64,Rng更新率表,3,FALSE())/$L$2/100</f>
        <v>0.0999968395075119</v>
      </c>
      <c r="M64" s="842" t="n">
        <v>0</v>
      </c>
      <c r="N64" s="833" t="str">
        <f aca="false">IF(M64&lt;&gt;0,"修繕","")</f>
        <v/>
      </c>
      <c r="O64" s="337"/>
      <c r="P64" s="837" t="n">
        <f aca="false">P63+1</f>
        <v>50</v>
      </c>
      <c r="Q64" s="841"/>
      <c r="R64" s="830" t="n">
        <v>0</v>
      </c>
      <c r="S64" s="831" t="n">
        <f aca="false">VLOOKUP(R64,Rng更新率表,4,FALSE())/$S$2/100</f>
        <v>0.00317144289619803</v>
      </c>
      <c r="T64" s="832" t="n">
        <v>0</v>
      </c>
      <c r="U64" s="833" t="str">
        <f aca="false">IF(T64&lt;&gt;0,"修繕","")</f>
        <v/>
      </c>
      <c r="V64" s="836"/>
    </row>
    <row r="65" customFormat="false" ht="13.5" hidden="false" customHeight="false" outlineLevel="0" collapsed="false">
      <c r="B65" s="837" t="n">
        <f aca="false">B64+1</f>
        <v>51</v>
      </c>
      <c r="C65" s="118" t="n">
        <f aca="false">B65+1</f>
        <v>52</v>
      </c>
      <c r="D65" s="830" t="n">
        <f aca="false">D64+1</f>
        <v>1</v>
      </c>
      <c r="E65" s="831" t="n">
        <f aca="false">VLOOKUP(D65,Rng更新率表,2,FALSE())/$E$2/100</f>
        <v>0.00173262539363804</v>
      </c>
      <c r="F65" s="842" t="n">
        <v>0</v>
      </c>
      <c r="G65" s="833" t="str">
        <f aca="false">IF(F65&lt;&gt;0,"修繕","")</f>
        <v/>
      </c>
      <c r="H65" s="337"/>
      <c r="I65" s="837" t="n">
        <f aca="false">I64+1</f>
        <v>51</v>
      </c>
      <c r="J65" s="841"/>
      <c r="K65" s="835" t="n">
        <f aca="false">K64+1</f>
        <v>15</v>
      </c>
      <c r="L65" s="831" t="n">
        <f aca="false">VLOOKUP(K65,Rng更新率表,3,FALSE())/$L$2/100</f>
        <v>0.119911961821681</v>
      </c>
      <c r="M65" s="832" t="n">
        <v>0</v>
      </c>
      <c r="N65" s="833" t="str">
        <f aca="false">IF(M65&lt;&gt;0,"修繕","")</f>
        <v/>
      </c>
      <c r="O65" s="337"/>
      <c r="P65" s="837" t="n">
        <f aca="false">P64+1</f>
        <v>51</v>
      </c>
      <c r="Q65" s="841"/>
      <c r="R65" s="830" t="n">
        <f aca="false">R64+1</f>
        <v>1</v>
      </c>
      <c r="S65" s="831" t="n">
        <f aca="false">VLOOKUP(R65,Rng更新率表,4,FALSE())/$S$2/100</f>
        <v>0.00710429717308212</v>
      </c>
      <c r="T65" s="832" t="n">
        <v>0</v>
      </c>
      <c r="U65" s="833" t="str">
        <f aca="false">IF(T65&lt;&gt;0,"修繕","")</f>
        <v/>
      </c>
      <c r="V65" s="836"/>
    </row>
    <row r="66" customFormat="false" ht="13.5" hidden="false" customHeight="false" outlineLevel="0" collapsed="false">
      <c r="B66" s="837" t="n">
        <f aca="false">B65+1</f>
        <v>52</v>
      </c>
      <c r="C66" s="118" t="n">
        <f aca="false">B66+1</f>
        <v>53</v>
      </c>
      <c r="D66" s="830" t="n">
        <f aca="false">D65+1</f>
        <v>2</v>
      </c>
      <c r="E66" s="831" t="n">
        <f aca="false">VLOOKUP(D66,Rng更新率表,2,FALSE())/$E$2/100</f>
        <v>0.00307866948325713</v>
      </c>
      <c r="F66" s="842" t="n">
        <v>0</v>
      </c>
      <c r="G66" s="833" t="str">
        <f aca="false">IF(F66&lt;&gt;0,"修繕","")</f>
        <v/>
      </c>
      <c r="H66" s="337"/>
      <c r="I66" s="837" t="n">
        <f aca="false">I65+1</f>
        <v>52</v>
      </c>
      <c r="J66" s="841"/>
      <c r="K66" s="835" t="n">
        <f aca="false">K65+1</f>
        <v>16</v>
      </c>
      <c r="L66" s="831" t="n">
        <f aca="false">VLOOKUP(K66,Rng更新率表,3,FALSE())/$L$2/100</f>
        <v>0.142403191366096</v>
      </c>
      <c r="M66" s="832" t="n">
        <v>0</v>
      </c>
      <c r="N66" s="833" t="str">
        <f aca="false">IF(M66&lt;&gt;0,"修繕","")</f>
        <v/>
      </c>
      <c r="O66" s="337"/>
      <c r="P66" s="837" t="n">
        <f aca="false">P65+1</f>
        <v>52</v>
      </c>
      <c r="Q66" s="841"/>
      <c r="R66" s="830" t="n">
        <f aca="false">R65+1</f>
        <v>2</v>
      </c>
      <c r="S66" s="831" t="n">
        <f aca="false">VLOOKUP(R66,Rng更新率表,4,FALSE())/$S$2/100</f>
        <v>0.0119346301579804</v>
      </c>
      <c r="T66" s="832" t="n">
        <v>0</v>
      </c>
      <c r="U66" s="833" t="str">
        <f aca="false">IF(T66&lt;&gt;0,"修繕","")</f>
        <v/>
      </c>
      <c r="V66" s="836"/>
    </row>
    <row r="67" customFormat="false" ht="13.5" hidden="false" customHeight="false" outlineLevel="0" collapsed="false">
      <c r="B67" s="837" t="n">
        <f aca="false">B66+1</f>
        <v>53</v>
      </c>
      <c r="C67" s="118" t="n">
        <f aca="false">B67+1</f>
        <v>54</v>
      </c>
      <c r="D67" s="830" t="n">
        <f aca="false">D66+1</f>
        <v>3</v>
      </c>
      <c r="E67" s="831" t="n">
        <f aca="false">VLOOKUP(D67,Rng更新率表,2,FALSE())/$E$2/100</f>
        <v>0.00486949172207695</v>
      </c>
      <c r="F67" s="842" t="n">
        <v>0</v>
      </c>
      <c r="G67" s="833" t="str">
        <f aca="false">IF(F67&lt;&gt;0,"修繕","")</f>
        <v/>
      </c>
      <c r="H67" s="337"/>
      <c r="I67" s="837" t="n">
        <f aca="false">I66+1</f>
        <v>53</v>
      </c>
      <c r="J67" s="841"/>
      <c r="K67" s="835" t="n">
        <f aca="false">K66+1</f>
        <v>17</v>
      </c>
      <c r="L67" s="831" t="n">
        <f aca="false">VLOOKUP(K67,Rng更新率表,3,FALSE())/$L$2/100</f>
        <v>0.167527663894168</v>
      </c>
      <c r="M67" s="832" t="n">
        <v>0</v>
      </c>
      <c r="N67" s="833" t="str">
        <f aca="false">IF(M67&lt;&gt;0,"修繕","")</f>
        <v/>
      </c>
      <c r="O67" s="337"/>
      <c r="P67" s="837" t="n">
        <f aca="false">P66+1</f>
        <v>53</v>
      </c>
      <c r="Q67" s="841"/>
      <c r="R67" s="830" t="n">
        <f aca="false">R66+1</f>
        <v>3</v>
      </c>
      <c r="S67" s="831" t="n">
        <f aca="false">VLOOKUP(R67,Rng更新率表,4,FALSE())/$S$2/100</f>
        <v>0.0178103968441773</v>
      </c>
      <c r="T67" s="832" t="n">
        <v>0</v>
      </c>
      <c r="U67" s="833" t="str">
        <f aca="false">IF(T67&lt;&gt;0,"修繕","")</f>
        <v/>
      </c>
      <c r="V67" s="836"/>
    </row>
    <row r="68" customFormat="false" ht="13.5" hidden="false" customHeight="false" outlineLevel="0" collapsed="false">
      <c r="B68" s="837" t="n">
        <f aca="false">B67+1</f>
        <v>54</v>
      </c>
      <c r="C68" s="118" t="n">
        <f aca="false">B68+1</f>
        <v>55</v>
      </c>
      <c r="D68" s="830" t="n">
        <f aca="false">D67+1</f>
        <v>4</v>
      </c>
      <c r="E68" s="831" t="n">
        <f aca="false">VLOOKUP(D68,Rng更新率表,2,FALSE())/$E$2/100</f>
        <v>0.00722319721950164</v>
      </c>
      <c r="F68" s="842" t="n">
        <v>0</v>
      </c>
      <c r="G68" s="833" t="str">
        <f aca="false">IF(F68&lt;&gt;0,"修繕","")</f>
        <v/>
      </c>
      <c r="H68" s="337"/>
      <c r="I68" s="837" t="n">
        <f aca="false">I67+1</f>
        <v>54</v>
      </c>
      <c r="J68" s="841"/>
      <c r="K68" s="835" t="n">
        <f aca="false">K67+1</f>
        <v>18</v>
      </c>
      <c r="L68" s="831" t="n">
        <f aca="false">VLOOKUP(K68,Rng更新率表,3,FALSE())/$L$2/100</f>
        <v>0.195288608693002</v>
      </c>
      <c r="M68" s="832" t="n">
        <v>0</v>
      </c>
      <c r="N68" s="833" t="str">
        <f aca="false">IF(M68&lt;&gt;0,"修繕","")</f>
        <v/>
      </c>
      <c r="O68" s="337"/>
      <c r="P68" s="837" t="n">
        <f aca="false">P67+1</f>
        <v>54</v>
      </c>
      <c r="Q68" s="841"/>
      <c r="R68" s="830" t="n">
        <f aca="false">R67+1</f>
        <v>4</v>
      </c>
      <c r="S68" s="831" t="n">
        <f aca="false">VLOOKUP(R68,Rng更新率表,4,FALSE())/$S$2/100</f>
        <v>0.0248893700975079</v>
      </c>
      <c r="T68" s="832" t="n">
        <v>0</v>
      </c>
      <c r="U68" s="833" t="str">
        <f aca="false">IF(T68&lt;&gt;0,"修繕","")</f>
        <v/>
      </c>
      <c r="V68" s="836"/>
    </row>
    <row r="69" customFormat="false" ht="13.5" hidden="false" customHeight="false" outlineLevel="0" collapsed="false">
      <c r="B69" s="837" t="n">
        <f aca="false">B68+1</f>
        <v>55</v>
      </c>
      <c r="C69" s="118" t="n">
        <f aca="false">B69+1</f>
        <v>56</v>
      </c>
      <c r="D69" s="830" t="n">
        <f aca="false">D68+1</f>
        <v>5</v>
      </c>
      <c r="E69" s="831" t="n">
        <f aca="false">VLOOKUP(D69,Rng更新率表,2,FALSE())/$E$2/100</f>
        <v>0.0102792314454333</v>
      </c>
      <c r="F69" s="842" t="n">
        <v>0</v>
      </c>
      <c r="G69" s="833" t="str">
        <f aca="false">IF(F69&lt;&gt;0,"修繕","")</f>
        <v/>
      </c>
      <c r="H69" s="337"/>
      <c r="I69" s="837" t="n">
        <f aca="false">I68+1</f>
        <v>55</v>
      </c>
      <c r="J69" s="841"/>
      <c r="K69" s="835" t="n">
        <f aca="false">K68+1</f>
        <v>19</v>
      </c>
      <c r="L69" s="831" t="n">
        <f aca="false">VLOOKUP(K69,Rng更新率表,3,FALSE())/$L$2/100</f>
        <v>0.225629271729913</v>
      </c>
      <c r="M69" s="832" t="n">
        <v>0</v>
      </c>
      <c r="N69" s="833" t="str">
        <f aca="false">IF(M69&lt;&gt;0,"修繕","")</f>
        <v/>
      </c>
      <c r="O69" s="337"/>
      <c r="P69" s="837" t="n">
        <f aca="false">P68+1</f>
        <v>55</v>
      </c>
      <c r="Q69" s="841"/>
      <c r="R69" s="830" t="n">
        <f aca="false">R68+1</f>
        <v>5</v>
      </c>
      <c r="S69" s="831" t="n">
        <f aca="false">VLOOKUP(R69,Rng更新率表,4,FALSE())/$S$2/100</f>
        <v>0.0333362098852219</v>
      </c>
      <c r="T69" s="832" t="n">
        <v>0</v>
      </c>
      <c r="U69" s="833" t="str">
        <f aca="false">IF(T69&lt;&gt;0,"修繕","")</f>
        <v/>
      </c>
      <c r="V69" s="836"/>
    </row>
    <row r="70" customFormat="false" ht="13.5" hidden="false" customHeight="false" outlineLevel="0" collapsed="false">
      <c r="B70" s="837" t="n">
        <f aca="false">B69+1</f>
        <v>56</v>
      </c>
      <c r="C70" s="118" t="n">
        <f aca="false">B70+1</f>
        <v>57</v>
      </c>
      <c r="D70" s="830" t="n">
        <f aca="false">D69+1</f>
        <v>6</v>
      </c>
      <c r="E70" s="831" t="n">
        <f aca="false">VLOOKUP(D70,Rng更新率表,2,FALSE())/$E$2/100</f>
        <v>0.0141990932412549</v>
      </c>
      <c r="F70" s="842" t="n">
        <v>0</v>
      </c>
      <c r="G70" s="833" t="str">
        <f aca="false">IF(F70&lt;&gt;0,"修繕","")</f>
        <v/>
      </c>
      <c r="H70" s="337"/>
      <c r="I70" s="837" t="n">
        <f aca="false">I69+1</f>
        <v>56</v>
      </c>
      <c r="J70" s="841"/>
      <c r="K70" s="835" t="n">
        <f aca="false">K69+1</f>
        <v>20</v>
      </c>
      <c r="L70" s="831" t="n">
        <f aca="false">VLOOKUP(K70,Rng更新率表,3,FALSE())/$L$2/100</f>
        <v>0.258428938148308</v>
      </c>
      <c r="M70" s="832" t="n">
        <v>0</v>
      </c>
      <c r="N70" s="833" t="str">
        <f aca="false">IF(M70&lt;&gt;0,"修繕","")</f>
        <v/>
      </c>
      <c r="O70" s="337"/>
      <c r="P70" s="837" t="n">
        <f aca="false">P69+1</f>
        <v>56</v>
      </c>
      <c r="Q70" s="841"/>
      <c r="R70" s="830" t="n">
        <f aca="false">R69+1</f>
        <v>6</v>
      </c>
      <c r="S70" s="831" t="n">
        <f aca="false">VLOOKUP(R70,Rng更新率表,4,FALSE())/$S$2/100</f>
        <v>0.043318645072187</v>
      </c>
      <c r="T70" s="832" t="n">
        <v>0</v>
      </c>
      <c r="U70" s="833" t="str">
        <f aca="false">IF(T70&lt;&gt;0,"修繕","")</f>
        <v/>
      </c>
      <c r="V70" s="836"/>
    </row>
    <row r="71" customFormat="false" ht="13.5" hidden="false" customHeight="false" outlineLevel="0" collapsed="false">
      <c r="B71" s="837" t="n">
        <f aca="false">B70+1</f>
        <v>57</v>
      </c>
      <c r="C71" s="118" t="n">
        <f aca="false">B71+1</f>
        <v>58</v>
      </c>
      <c r="D71" s="830" t="n">
        <f aca="false">D70+1</f>
        <v>7</v>
      </c>
      <c r="E71" s="831" t="n">
        <f aca="false">VLOOKUP(D71,Rng更新率表,2,FALSE())/$E$2/100</f>
        <v>0.0191660427576641</v>
      </c>
      <c r="F71" s="842" t="n">
        <v>0</v>
      </c>
      <c r="G71" s="833" t="str">
        <f aca="false">IF(F71&lt;&gt;0,"修繕","")</f>
        <v/>
      </c>
      <c r="H71" s="337"/>
      <c r="I71" s="837" t="n">
        <f aca="false">I70+1</f>
        <v>57</v>
      </c>
      <c r="J71" s="841"/>
      <c r="K71" s="835" t="n">
        <f aca="false">K70+1</f>
        <v>21</v>
      </c>
      <c r="L71" s="831" t="n">
        <f aca="false">VLOOKUP(K71,Rng更新率表,3,FALSE())/$L$2/100</f>
        <v>0.293501486400255</v>
      </c>
      <c r="M71" s="832" t="n">
        <v>0</v>
      </c>
      <c r="N71" s="833" t="str">
        <f aca="false">IF(M71&lt;&gt;0,"修繕","")</f>
        <v/>
      </c>
      <c r="O71" s="337"/>
      <c r="P71" s="837" t="n">
        <f aca="false">P70+1</f>
        <v>57</v>
      </c>
      <c r="Q71" s="841"/>
      <c r="R71" s="830" t="n">
        <f aca="false">R70+1</f>
        <v>7</v>
      </c>
      <c r="S71" s="831" t="n">
        <f aca="false">VLOOKUP(R71,Rng更新率表,4,FALSE())/$S$2/100</f>
        <v>0.0550027916881386</v>
      </c>
      <c r="T71" s="832" t="n">
        <v>0</v>
      </c>
      <c r="U71" s="833" t="str">
        <f aca="false">IF(T71&lt;&gt;0,"修繕","")</f>
        <v/>
      </c>
      <c r="V71" s="836"/>
    </row>
    <row r="72" customFormat="false" ht="13.5" hidden="false" customHeight="false" outlineLevel="0" collapsed="false">
      <c r="B72" s="837" t="n">
        <f aca="false">B71+1</f>
        <v>58</v>
      </c>
      <c r="C72" s="118" t="n">
        <f aca="false">B72+1</f>
        <v>59</v>
      </c>
      <c r="D72" s="830" t="n">
        <f aca="false">D71+1</f>
        <v>8</v>
      </c>
      <c r="E72" s="831" t="n">
        <f aca="false">VLOOKUP(D72,Rng更新率表,2,FALSE())/$E$2/100</f>
        <v>0.0253835340526445</v>
      </c>
      <c r="F72" s="842" t="n">
        <v>0</v>
      </c>
      <c r="G72" s="833" t="str">
        <f aca="false">IF(F72&lt;&gt;0,"修繕","")</f>
        <v/>
      </c>
      <c r="H72" s="337"/>
      <c r="I72" s="837" t="n">
        <f aca="false">I71+1</f>
        <v>58</v>
      </c>
      <c r="J72" s="841"/>
      <c r="K72" s="835" t="n">
        <f aca="false">K71+1</f>
        <v>22</v>
      </c>
      <c r="L72" s="831" t="n">
        <f aca="false">VLOOKUP(K72,Rng更新率表,3,FALSE())/$L$2/100</f>
        <v>0.330596774713196</v>
      </c>
      <c r="M72" s="832" t="n">
        <v>0</v>
      </c>
      <c r="N72" s="833" t="str">
        <f aca="false">IF(M72&lt;&gt;0,"修繕","")</f>
        <v/>
      </c>
      <c r="O72" s="337"/>
      <c r="P72" s="837" t="n">
        <f aca="false">P71+1</f>
        <v>58</v>
      </c>
      <c r="Q72" s="841"/>
      <c r="R72" s="830" t="n">
        <f aca="false">R71+1</f>
        <v>8</v>
      </c>
      <c r="S72" s="831" t="n">
        <f aca="false">VLOOKUP(R72,Rng更新率表,4,FALSE())/$S$2/100</f>
        <v>0.0685476901431456</v>
      </c>
      <c r="T72" s="832" t="n">
        <v>0</v>
      </c>
      <c r="U72" s="833" t="str">
        <f aca="false">IF(T72&lt;&gt;0,"修繕","")</f>
        <v/>
      </c>
      <c r="V72" s="836"/>
    </row>
    <row r="73" customFormat="false" ht="13.5" hidden="false" customHeight="false" outlineLevel="0" collapsed="false">
      <c r="B73" s="837" t="n">
        <f aca="false">B72+1</f>
        <v>59</v>
      </c>
      <c r="C73" s="118" t="n">
        <f aca="false">B73+1</f>
        <v>60</v>
      </c>
      <c r="D73" s="830" t="n">
        <f aca="false">D72+1</f>
        <v>9</v>
      </c>
      <c r="E73" s="831" t="n">
        <f aca="false">VLOOKUP(D73,Rng更新率表,2,FALSE())/$E$2/100</f>
        <v>0.0330721306519413</v>
      </c>
      <c r="F73" s="842" t="n">
        <v>0</v>
      </c>
      <c r="G73" s="833" t="str">
        <f aca="false">IF(F73&lt;&gt;0,"修繕","")</f>
        <v/>
      </c>
      <c r="H73" s="337"/>
      <c r="I73" s="837" t="n">
        <f aca="false">I72+1</f>
        <v>59</v>
      </c>
      <c r="J73" s="841"/>
      <c r="K73" s="835" t="n">
        <f aca="false">K72+1</f>
        <v>23</v>
      </c>
      <c r="L73" s="831" t="n">
        <f aca="false">VLOOKUP(K73,Rng更新率表,3,FALSE())/$L$2/100</f>
        <v>0.369404993969492</v>
      </c>
      <c r="M73" s="832" t="n">
        <v>0</v>
      </c>
      <c r="N73" s="833" t="str">
        <f aca="false">IF(M73&lt;&gt;0,"修繕","")</f>
        <v/>
      </c>
      <c r="O73" s="337"/>
      <c r="P73" s="837" t="n">
        <f aca="false">P72+1</f>
        <v>59</v>
      </c>
      <c r="Q73" s="841"/>
      <c r="R73" s="830" t="n">
        <f aca="false">R72+1</f>
        <v>9</v>
      </c>
      <c r="S73" s="831" t="n">
        <f aca="false">VLOOKUP(R73,Rng更新率表,4,FALSE())/$S$2/100</f>
        <v>0.08409920736737</v>
      </c>
      <c r="T73" s="832" t="n">
        <v>0</v>
      </c>
      <c r="U73" s="833" t="str">
        <f aca="false">IF(T73&lt;&gt;0,"修繕","")</f>
        <v/>
      </c>
      <c r="V73" s="836"/>
    </row>
    <row r="74" customFormat="false" ht="13.5" hidden="false" customHeight="false" outlineLevel="0" collapsed="false">
      <c r="B74" s="837" t="n">
        <f aca="false">B73+1</f>
        <v>60</v>
      </c>
      <c r="C74" s="118" t="n">
        <f aca="false">B74+1</f>
        <v>61</v>
      </c>
      <c r="D74" s="830" t="n">
        <f aca="false">D73+1</f>
        <v>10</v>
      </c>
      <c r="E74" s="831" t="n">
        <f aca="false">VLOOKUP(D74,Rng更新率表,2,FALSE())/$E$2/100</f>
        <v>0.042464721703684</v>
      </c>
      <c r="F74" s="842" t="n">
        <v>0</v>
      </c>
      <c r="G74" s="833" t="str">
        <f aca="false">IF(F74&lt;&gt;0,"修繕","")</f>
        <v/>
      </c>
      <c r="H74" s="337"/>
      <c r="I74" s="837" t="n">
        <f aca="false">I73+1</f>
        <v>60</v>
      </c>
      <c r="J74" s="841"/>
      <c r="K74" s="835" t="n">
        <f aca="false">K73+1</f>
        <v>24</v>
      </c>
      <c r="L74" s="831" t="n">
        <f aca="false">VLOOKUP(K74,Rng更新率表,3,FALSE())/$L$2/100</f>
        <v>0.409563931526846</v>
      </c>
      <c r="M74" s="832" t="n">
        <v>0</v>
      </c>
      <c r="N74" s="833" t="str">
        <f aca="false">IF(M74&lt;&gt;0,"修繕","")</f>
        <v/>
      </c>
      <c r="O74" s="337"/>
      <c r="P74" s="837" t="n">
        <f aca="false">P73+1</f>
        <v>60</v>
      </c>
      <c r="Q74" s="841"/>
      <c r="R74" s="830" t="n">
        <f aca="false">R73+1</f>
        <v>10</v>
      </c>
      <c r="S74" s="831" t="n">
        <f aca="false">VLOOKUP(R74,Rng更新率表,4,FALSE())/$S$2/100</f>
        <v>0.10178351391589</v>
      </c>
      <c r="T74" s="832" t="n">
        <v>0</v>
      </c>
      <c r="U74" s="833" t="str">
        <f aca="false">IF(T74&lt;&gt;0,"修繕","")</f>
        <v/>
      </c>
      <c r="V74" s="836"/>
    </row>
    <row r="75" customFormat="false" ht="13.5" hidden="false" customHeight="false" outlineLevel="0" collapsed="false">
      <c r="B75" s="837" t="n">
        <f aca="false">B74+1</f>
        <v>61</v>
      </c>
      <c r="C75" s="118" t="n">
        <f aca="false">B75+1</f>
        <v>62</v>
      </c>
      <c r="D75" s="830" t="n">
        <f aca="false">D74+1</f>
        <v>11</v>
      </c>
      <c r="E75" s="831" t="n">
        <f aca="false">VLOOKUP(D75,Rng更新率表,2,FALSE())/$E$2/100</f>
        <v>0.0537999481805114</v>
      </c>
      <c r="F75" s="842" t="n">
        <v>0</v>
      </c>
      <c r="G75" s="833" t="str">
        <f aca="false">IF(F75&lt;&gt;0,"修繕","")</f>
        <v/>
      </c>
      <c r="H75" s="337"/>
      <c r="I75" s="837" t="n">
        <f aca="false">I74+1</f>
        <v>61</v>
      </c>
      <c r="J75" s="841"/>
      <c r="K75" s="835" t="n">
        <f aca="false">K74+1</f>
        <v>25</v>
      </c>
      <c r="L75" s="831" t="n">
        <f aca="false">VLOOKUP(K75,Rng更新率表,3,FALSE())/$L$2/100</f>
        <v>0.45066889332246</v>
      </c>
      <c r="M75" s="832" t="n">
        <v>0</v>
      </c>
      <c r="N75" s="833" t="str">
        <f aca="false">IF(M75&lt;&gt;0,"修繕","")</f>
        <v/>
      </c>
      <c r="O75" s="337"/>
      <c r="P75" s="837" t="n">
        <f aca="false">P74+1</f>
        <v>61</v>
      </c>
      <c r="Q75" s="841"/>
      <c r="R75" s="830" t="n">
        <f aca="false">R74+1</f>
        <v>11</v>
      </c>
      <c r="S75" s="831" t="n">
        <f aca="false">VLOOKUP(R75,Rng更新率表,4,FALSE())/$S$2/100</f>
        <v>0.121700405535909</v>
      </c>
      <c r="T75" s="832" t="n">
        <v>0</v>
      </c>
      <c r="U75" s="833" t="str">
        <f aca="false">IF(T75&lt;&gt;0,"修繕","")</f>
        <v/>
      </c>
      <c r="V75" s="836"/>
    </row>
    <row r="76" customFormat="false" ht="13.5" hidden="false" customHeight="false" outlineLevel="0" collapsed="false">
      <c r="B76" s="837" t="n">
        <f aca="false">B75+1</f>
        <v>62</v>
      </c>
      <c r="C76" s="118" t="n">
        <f aca="false">B76+1</f>
        <v>63</v>
      </c>
      <c r="D76" s="830" t="n">
        <f aca="false">D75+1</f>
        <v>12</v>
      </c>
      <c r="E76" s="831" t="n">
        <f aca="false">VLOOKUP(D76,Rng更新率表,2,FALSE())/$E$2/100</f>
        <v>0.0673138711452285</v>
      </c>
      <c r="F76" s="842" t="n">
        <v>0</v>
      </c>
      <c r="G76" s="833" t="str">
        <f aca="false">IF(F76&lt;&gt;0,"修繕","")</f>
        <v/>
      </c>
      <c r="H76" s="337"/>
      <c r="I76" s="837" t="n">
        <f aca="false">I75+1</f>
        <v>62</v>
      </c>
      <c r="J76" s="841"/>
      <c r="K76" s="835" t="n">
        <f aca="false">K75+1</f>
        <v>26</v>
      </c>
      <c r="L76" s="831" t="n">
        <f aca="false">VLOOKUP(K76,Rng更新率表,3,FALSE())/$L$2/100</f>
        <v>0.492284843805069</v>
      </c>
      <c r="M76" s="832" t="n">
        <v>0</v>
      </c>
      <c r="N76" s="833" t="str">
        <f aca="false">IF(M76&lt;&gt;0,"修繕","")</f>
        <v/>
      </c>
      <c r="O76" s="337"/>
      <c r="P76" s="837" t="n">
        <f aca="false">P75+1</f>
        <v>62</v>
      </c>
      <c r="Q76" s="841"/>
      <c r="R76" s="830" t="n">
        <f aca="false">R75+1</f>
        <v>12</v>
      </c>
      <c r="S76" s="831" t="n">
        <f aca="false">VLOOKUP(R76,Rng更新率表,4,FALSE())/$S$2/100</f>
        <v>0.143916787946534</v>
      </c>
      <c r="T76" s="832" t="n">
        <v>0</v>
      </c>
      <c r="U76" s="833" t="str">
        <f aca="false">IF(T76&lt;&gt;0,"修繕","")</f>
        <v/>
      </c>
      <c r="V76" s="836"/>
    </row>
    <row r="77" customFormat="false" ht="13.5" hidden="false" customHeight="false" outlineLevel="0" collapsed="false">
      <c r="B77" s="837" t="n">
        <f aca="false">B76+1</f>
        <v>63</v>
      </c>
      <c r="C77" s="118" t="n">
        <f aca="false">B77+1</f>
        <v>64</v>
      </c>
      <c r="D77" s="830" t="n">
        <f aca="false">D76+1</f>
        <v>13</v>
      </c>
      <c r="E77" s="831" t="n">
        <f aca="false">VLOOKUP(D77,Rng更新率表,2,FALSE())/$E$2/100</f>
        <v>0.083230061531257</v>
      </c>
      <c r="F77" s="842" t="n">
        <v>0</v>
      </c>
      <c r="G77" s="833" t="str">
        <f aca="false">IF(F77&lt;&gt;0,"修繕","")</f>
        <v/>
      </c>
      <c r="H77" s="337"/>
      <c r="I77" s="837" t="n">
        <f aca="false">I76+1</f>
        <v>63</v>
      </c>
      <c r="J77" s="841"/>
      <c r="K77" s="835" t="n">
        <f aca="false">K76+1</f>
        <v>27</v>
      </c>
      <c r="L77" s="831" t="n">
        <f aca="false">VLOOKUP(K77,Rng更新率表,3,FALSE())/$L$2/100</f>
        <v>0.533960161793475</v>
      </c>
      <c r="M77" s="832" t="n">
        <v>0</v>
      </c>
      <c r="N77" s="833" t="str">
        <f aca="false">IF(M77&lt;&gt;0,"修繕","")</f>
        <v/>
      </c>
      <c r="O77" s="337"/>
      <c r="P77" s="837" t="n">
        <f aca="false">P76+1</f>
        <v>63</v>
      </c>
      <c r="Q77" s="841"/>
      <c r="R77" s="830" t="n">
        <f aca="false">R76+1</f>
        <v>13</v>
      </c>
      <c r="S77" s="831" t="n">
        <f aca="false">VLOOKUP(R77,Rng更新率表,4,FALSE())/$S$2/100</f>
        <v>0.168460677117385</v>
      </c>
      <c r="T77" s="832" t="n">
        <v>0</v>
      </c>
      <c r="U77" s="833" t="str">
        <f aca="false">IF(T77&lt;&gt;0,"修繕","")</f>
        <v/>
      </c>
      <c r="V77" s="836"/>
    </row>
    <row r="78" customFormat="false" ht="13.5" hidden="false" customHeight="false" outlineLevel="0" collapsed="false">
      <c r="B78" s="837" t="n">
        <f aca="false">B77+1</f>
        <v>64</v>
      </c>
      <c r="C78" s="118" t="n">
        <f aca="false">B78+1</f>
        <v>65</v>
      </c>
      <c r="D78" s="830" t="n">
        <f aca="false">D77+1</f>
        <v>14</v>
      </c>
      <c r="E78" s="831" t="n">
        <f aca="false">VLOOKUP(D78,Rng更新率表,2,FALSE())/$E$2/100</f>
        <v>0.101748453027791</v>
      </c>
      <c r="F78" s="842" t="n">
        <v>0</v>
      </c>
      <c r="G78" s="833" t="str">
        <f aca="false">IF(F78&lt;&gt;0,"修繕","")</f>
        <v/>
      </c>
      <c r="H78" s="337"/>
      <c r="I78" s="837" t="n">
        <f aca="false">I77+1</f>
        <v>64</v>
      </c>
      <c r="J78" s="841"/>
      <c r="K78" s="835" t="n">
        <v>0</v>
      </c>
      <c r="L78" s="831" t="n">
        <f aca="false">VLOOKUP(K78,Rng更新率表,3,FALSE())/$L$2/100</f>
        <v>0.000865274433474488</v>
      </c>
      <c r="M78" s="832" t="n">
        <v>0</v>
      </c>
      <c r="N78" s="833" t="str">
        <f aca="false">IF(M78&lt;&gt;0,"修繕","")</f>
        <v/>
      </c>
      <c r="O78" s="337"/>
      <c r="P78" s="837" t="n">
        <f aca="false">P77+1</f>
        <v>64</v>
      </c>
      <c r="Q78" s="841"/>
      <c r="R78" s="830" t="n">
        <v>0</v>
      </c>
      <c r="S78" s="831" t="n">
        <f aca="false">VLOOKUP(R78,Rng更新率表,4,FALSE())/$S$2/100</f>
        <v>0.00317144289619803</v>
      </c>
      <c r="T78" s="832" t="n">
        <v>0</v>
      </c>
      <c r="U78" s="833" t="str">
        <f aca="false">IF(T78&lt;&gt;0,"修繕","")</f>
        <v/>
      </c>
      <c r="V78" s="836"/>
    </row>
    <row r="79" customFormat="false" ht="13.5" hidden="false" customHeight="false" outlineLevel="0" collapsed="false">
      <c r="B79" s="837" t="n">
        <f aca="false">B78+1</f>
        <v>65</v>
      </c>
      <c r="C79" s="118" t="n">
        <f aca="false">B79+1</f>
        <v>66</v>
      </c>
      <c r="D79" s="830" t="n">
        <f aca="false">D78+1</f>
        <v>15</v>
      </c>
      <c r="E79" s="831" t="n">
        <f aca="false">VLOOKUP(D79,Rng更新率表,2,FALSE())/$E$2/100</f>
        <v>0.123033462431278</v>
      </c>
      <c r="F79" s="842" t="n">
        <v>0</v>
      </c>
      <c r="G79" s="833" t="str">
        <f aca="false">IF(F79&lt;&gt;0,"修繕","")</f>
        <v/>
      </c>
      <c r="H79" s="337"/>
      <c r="I79" s="837" t="n">
        <f aca="false">I78+1</f>
        <v>65</v>
      </c>
      <c r="J79" s="841"/>
      <c r="K79" s="835" t="n">
        <f aca="false">K78+1</f>
        <v>1</v>
      </c>
      <c r="L79" s="831" t="n">
        <f aca="false">VLOOKUP(K79,Rng更新率表,3,FALSE())/$L$2/100</f>
        <v>0.00201655471818127</v>
      </c>
      <c r="M79" s="832" t="n">
        <v>0</v>
      </c>
      <c r="N79" s="833" t="str">
        <f aca="false">IF(M79&lt;&gt;0,"修繕","")</f>
        <v/>
      </c>
      <c r="O79" s="337"/>
      <c r="P79" s="837" t="n">
        <f aca="false">P78+1</f>
        <v>65</v>
      </c>
      <c r="Q79" s="841"/>
      <c r="R79" s="830" t="n">
        <f aca="false">R78+1</f>
        <v>1</v>
      </c>
      <c r="S79" s="831" t="n">
        <f aca="false">VLOOKUP(R79,Rng更新率表,4,FALSE())/$S$2/100</f>
        <v>0.00710429717308212</v>
      </c>
      <c r="T79" s="832" t="n">
        <v>0</v>
      </c>
      <c r="U79" s="833" t="str">
        <f aca="false">IF(T79&lt;&gt;0,"修繕","")</f>
        <v/>
      </c>
      <c r="V79" s="836"/>
    </row>
    <row r="80" customFormat="false" ht="13.5" hidden="false" customHeight="false" outlineLevel="0" collapsed="false">
      <c r="B80" s="837" t="n">
        <f aca="false">B79+1</f>
        <v>66</v>
      </c>
      <c r="C80" s="118" t="n">
        <f aca="false">B80+1</f>
        <v>67</v>
      </c>
      <c r="D80" s="830" t="n">
        <f aca="false">D79+1</f>
        <v>16</v>
      </c>
      <c r="E80" s="831" t="n">
        <f aca="false">VLOOKUP(D80,Rng更新率表,2,FALSE())/$E$2/100</f>
        <v>0.147202028305578</v>
      </c>
      <c r="F80" s="842" t="n">
        <v>0</v>
      </c>
      <c r="G80" s="833" t="str">
        <f aca="false">IF(F80&lt;&gt;0,"修繕","")</f>
        <v/>
      </c>
      <c r="H80" s="337"/>
      <c r="I80" s="837" t="n">
        <f aca="false">I79+1</f>
        <v>66</v>
      </c>
      <c r="J80" s="841"/>
      <c r="K80" s="835" t="n">
        <f aca="false">K79+1</f>
        <v>2</v>
      </c>
      <c r="L80" s="831" t="n">
        <f aca="false">VLOOKUP(K80,Rng更新率表,3,FALSE())/$L$2/100</f>
        <v>0.00353172623788228</v>
      </c>
      <c r="M80" s="832" t="n">
        <v>0</v>
      </c>
      <c r="N80" s="833" t="str">
        <f aca="false">IF(M80&lt;&gt;0,"修繕","")</f>
        <v/>
      </c>
      <c r="O80" s="337"/>
      <c r="P80" s="837" t="n">
        <f aca="false">P79+1</f>
        <v>66</v>
      </c>
      <c r="Q80" s="841"/>
      <c r="R80" s="830" t="n">
        <f aca="false">R79+1</f>
        <v>2</v>
      </c>
      <c r="S80" s="831" t="n">
        <f aca="false">VLOOKUP(R80,Rng更新率表,4,FALSE())/$S$2/100</f>
        <v>0.0119346301579804</v>
      </c>
      <c r="T80" s="832" t="n">
        <v>0</v>
      </c>
      <c r="U80" s="833" t="str">
        <f aca="false">IF(T80&lt;&gt;0,"修繕","")</f>
        <v/>
      </c>
      <c r="V80" s="836"/>
    </row>
    <row r="81" customFormat="false" ht="13.5" hidden="false" customHeight="false" outlineLevel="0" collapsed="false">
      <c r="B81" s="837" t="n">
        <f aca="false">B80+1</f>
        <v>67</v>
      </c>
      <c r="C81" s="118" t="n">
        <f aca="false">B81+1</f>
        <v>68</v>
      </c>
      <c r="D81" s="830" t="n">
        <f aca="false">D80+1</f>
        <v>17</v>
      </c>
      <c r="E81" s="831" t="n">
        <f aca="false">VLOOKUP(D81,Rng更新率表,2,FALSE())/$E$2/100</f>
        <v>0.174312330868653</v>
      </c>
      <c r="F81" s="842" t="n">
        <v>0</v>
      </c>
      <c r="G81" s="833" t="str">
        <f aca="false">IF(F81&lt;&gt;0,"修繕","")</f>
        <v/>
      </c>
      <c r="H81" s="337"/>
      <c r="I81" s="837" t="n">
        <f aca="false">I80+1</f>
        <v>67</v>
      </c>
      <c r="J81" s="841"/>
      <c r="K81" s="835" t="n">
        <f aca="false">K80+1</f>
        <v>3</v>
      </c>
      <c r="L81" s="831" t="n">
        <f aca="false">VLOOKUP(K81,Rng更新率表,3,FALSE())/$L$2/100</f>
        <v>0.00550413109887068</v>
      </c>
      <c r="M81" s="832" t="n">
        <v>0</v>
      </c>
      <c r="N81" s="833" t="str">
        <f aca="false">IF(M81&lt;&gt;0,"修繕","")</f>
        <v/>
      </c>
      <c r="O81" s="337"/>
      <c r="P81" s="837" t="n">
        <f aca="false">P80+1</f>
        <v>67</v>
      </c>
      <c r="Q81" s="841"/>
      <c r="R81" s="830" t="n">
        <f aca="false">R80+1</f>
        <v>3</v>
      </c>
      <c r="S81" s="831" t="n">
        <f aca="false">VLOOKUP(R81,Rng更新率表,4,FALSE())/$S$2/100</f>
        <v>0.0178103968441773</v>
      </c>
      <c r="T81" s="832" t="n">
        <v>0</v>
      </c>
      <c r="U81" s="833" t="str">
        <f aca="false">IF(T81&lt;&gt;0,"修繕","")</f>
        <v/>
      </c>
      <c r="V81" s="836"/>
    </row>
    <row r="82" customFormat="false" ht="13.5" hidden="false" customHeight="false" outlineLevel="0" collapsed="false">
      <c r="B82" s="837" t="n">
        <f aca="false">B81+1</f>
        <v>68</v>
      </c>
      <c r="C82" s="118" t="n">
        <f aca="false">B82+1</f>
        <v>69</v>
      </c>
      <c r="D82" s="830" t="n">
        <f aca="false">D81+1</f>
        <v>18</v>
      </c>
      <c r="E82" s="831" t="n">
        <f aca="false">VLOOKUP(D82,Rng更新率表,2,FALSE())/$E$2/100</f>
        <v>0.204354016526755</v>
      </c>
      <c r="F82" s="842" t="n">
        <v>0</v>
      </c>
      <c r="G82" s="833" t="str">
        <f aca="false">IF(F82&lt;&gt;0,"修繕","")</f>
        <v/>
      </c>
      <c r="H82" s="337"/>
      <c r="I82" s="837" t="n">
        <f aca="false">I81+1</f>
        <v>68</v>
      </c>
      <c r="J82" s="841"/>
      <c r="K82" s="835" t="n">
        <f aca="false">K81+1</f>
        <v>4</v>
      </c>
      <c r="L82" s="831" t="n">
        <f aca="false">VLOOKUP(K82,Rng更新率表,3,FALSE())/$L$2/100</f>
        <v>0.00804383955439153</v>
      </c>
      <c r="M82" s="832" t="n">
        <v>0</v>
      </c>
      <c r="N82" s="833" t="str">
        <f aca="false">IF(M82&lt;&gt;0,"修繕","")</f>
        <v/>
      </c>
      <c r="O82" s="337"/>
      <c r="P82" s="837" t="n">
        <f aca="false">P81+1</f>
        <v>68</v>
      </c>
      <c r="Q82" s="841"/>
      <c r="R82" s="830" t="n">
        <f aca="false">R81+1</f>
        <v>4</v>
      </c>
      <c r="S82" s="831" t="n">
        <f aca="false">VLOOKUP(R82,Rng更新率表,4,FALSE())/$S$2/100</f>
        <v>0.0248893700975079</v>
      </c>
      <c r="T82" s="832" t="n">
        <v>0</v>
      </c>
      <c r="U82" s="833" t="str">
        <f aca="false">IF(T82&lt;&gt;0,"修繕","")</f>
        <v/>
      </c>
      <c r="V82" s="836"/>
    </row>
    <row r="83" customFormat="false" ht="13.5" hidden="false" customHeight="false" outlineLevel="0" collapsed="false">
      <c r="B83" s="837" t="n">
        <f aca="false">B82+1</f>
        <v>69</v>
      </c>
      <c r="C83" s="118" t="n">
        <f aca="false">B83+1</f>
        <v>70</v>
      </c>
      <c r="D83" s="830" t="n">
        <f aca="false">D82+1</f>
        <v>19</v>
      </c>
      <c r="E83" s="831" t="n">
        <f aca="false">VLOOKUP(D83,Rng更新率表,2,FALSE())/$E$2/100</f>
        <v>0.237240745550935</v>
      </c>
      <c r="F83" s="842" t="n">
        <v>0</v>
      </c>
      <c r="G83" s="833" t="str">
        <f aca="false">IF(F83&lt;&gt;0,"修繕","")</f>
        <v/>
      </c>
      <c r="H83" s="337"/>
      <c r="I83" s="837" t="n">
        <f aca="false">I82+1</f>
        <v>69</v>
      </c>
      <c r="J83" s="841"/>
      <c r="K83" s="835" t="n">
        <f aca="false">K82+1</f>
        <v>5</v>
      </c>
      <c r="L83" s="831" t="n">
        <f aca="false">VLOOKUP(K83,Rng更新率表,3,FALSE())/$L$2/100</f>
        <v>0.0112784739513783</v>
      </c>
      <c r="M83" s="832" t="n">
        <v>0</v>
      </c>
      <c r="N83" s="833" t="str">
        <f aca="false">IF(M83&lt;&gt;0,"修繕","")</f>
        <v/>
      </c>
      <c r="O83" s="337"/>
      <c r="P83" s="837" t="n">
        <f aca="false">P82+1</f>
        <v>69</v>
      </c>
      <c r="Q83" s="841"/>
      <c r="R83" s="830" t="n">
        <f aca="false">R82+1</f>
        <v>5</v>
      </c>
      <c r="S83" s="831" t="n">
        <f aca="false">VLOOKUP(R83,Rng更新率表,4,FALSE())/$S$2/100</f>
        <v>0.0333362098852219</v>
      </c>
      <c r="T83" s="832" t="n">
        <v>0</v>
      </c>
      <c r="U83" s="833" t="str">
        <f aca="false">IF(T83&lt;&gt;0,"修繕","")</f>
        <v/>
      </c>
      <c r="V83" s="836"/>
    </row>
    <row r="84" customFormat="false" ht="13.5" hidden="false" customHeight="false" outlineLevel="0" collapsed="false">
      <c r="B84" s="837" t="n">
        <f aca="false">B83+1</f>
        <v>70</v>
      </c>
      <c r="C84" s="118" t="n">
        <f aca="false">B84+1</f>
        <v>71</v>
      </c>
      <c r="D84" s="830" t="n">
        <f aca="false">D83+1</f>
        <v>20</v>
      </c>
      <c r="E84" s="831" t="n">
        <f aca="false">VLOOKUP(D84,Rng更新率表,2,FALSE())/$E$2/100</f>
        <v>0.272805802750935</v>
      </c>
      <c r="F84" s="842" t="n">
        <v>0</v>
      </c>
      <c r="G84" s="833" t="str">
        <f aca="false">IF(F84&lt;&gt;0,"修繕","")</f>
        <v/>
      </c>
      <c r="H84" s="337"/>
      <c r="I84" s="837" t="n">
        <f aca="false">I83+1</f>
        <v>70</v>
      </c>
      <c r="J84" s="841"/>
      <c r="K84" s="835" t="n">
        <f aca="false">K83+1</f>
        <v>6</v>
      </c>
      <c r="L84" s="831" t="n">
        <f aca="false">VLOOKUP(K84,Rng更新率表,3,FALSE())/$L$2/100</f>
        <v>0.0153534031851141</v>
      </c>
      <c r="M84" s="842" t="n">
        <v>0</v>
      </c>
      <c r="N84" s="833" t="str">
        <f aca="false">IF(M84&lt;&gt;0,"修繕","")</f>
        <v/>
      </c>
      <c r="O84" s="337"/>
      <c r="P84" s="837" t="n">
        <f aca="false">P83+1</f>
        <v>70</v>
      </c>
      <c r="Q84" s="841"/>
      <c r="R84" s="830" t="n">
        <f aca="false">R83+1</f>
        <v>6</v>
      </c>
      <c r="S84" s="831" t="n">
        <f aca="false">VLOOKUP(R84,Rng更新率表,4,FALSE())/$S$2/100</f>
        <v>0.043318645072187</v>
      </c>
      <c r="T84" s="832" t="n">
        <v>0</v>
      </c>
      <c r="U84" s="833" t="str">
        <f aca="false">IF(T84&lt;&gt;0,"修繕","")</f>
        <v/>
      </c>
      <c r="V84" s="836"/>
    </row>
    <row r="85" customFormat="false" ht="13.5" hidden="false" customHeight="false" outlineLevel="0" collapsed="false">
      <c r="B85" s="837" t="n">
        <f aca="false">B84+1</f>
        <v>71</v>
      </c>
      <c r="C85" s="118" t="n">
        <f aca="false">B85+1</f>
        <v>72</v>
      </c>
      <c r="D85" s="830" t="n">
        <v>0</v>
      </c>
      <c r="E85" s="831" t="n">
        <f aca="false">VLOOKUP(D85,Rng更新率表,2,FALSE())/$E$2/100</f>
        <v>0.000733148999676394</v>
      </c>
      <c r="F85" s="842" t="n">
        <v>0</v>
      </c>
      <c r="G85" s="833" t="str">
        <f aca="false">IF(F85&lt;&gt;0,"修繕","")</f>
        <v/>
      </c>
      <c r="H85" s="337"/>
      <c r="I85" s="837" t="n">
        <f aca="false">I84+1</f>
        <v>71</v>
      </c>
      <c r="J85" s="841"/>
      <c r="K85" s="835" t="n">
        <f aca="false">K84+1</f>
        <v>7</v>
      </c>
      <c r="L85" s="831" t="n">
        <f aca="false">VLOOKUP(K85,Rng更新率表,3,FALSE())/$L$2/100</f>
        <v>0.0204311200003585</v>
      </c>
      <c r="M85" s="832" t="n">
        <v>0</v>
      </c>
      <c r="N85" s="833" t="str">
        <f aca="false">IF(M85&lt;&gt;0,"修繕","")</f>
        <v/>
      </c>
      <c r="O85" s="337"/>
      <c r="P85" s="837" t="n">
        <f aca="false">P84+1</f>
        <v>71</v>
      </c>
      <c r="Q85" s="841"/>
      <c r="R85" s="830" t="n">
        <f aca="false">R84+1</f>
        <v>7</v>
      </c>
      <c r="S85" s="831" t="n">
        <f aca="false">VLOOKUP(R85,Rng更新率表,4,FALSE())/$S$2/100</f>
        <v>0.0550027916881386</v>
      </c>
      <c r="T85" s="832" t="n">
        <v>0</v>
      </c>
      <c r="U85" s="833" t="str">
        <f aca="false">IF(T85&lt;&gt;0,"修繕","")</f>
        <v/>
      </c>
      <c r="V85" s="836"/>
    </row>
    <row r="86" customFormat="false" ht="13.5" hidden="false" customHeight="false" outlineLevel="0" collapsed="false">
      <c r="B86" s="837" t="n">
        <f aca="false">B85+1</f>
        <v>72</v>
      </c>
      <c r="C86" s="118" t="n">
        <f aca="false">B86+1</f>
        <v>73</v>
      </c>
      <c r="D86" s="830" t="n">
        <f aca="false">D85+1</f>
        <v>1</v>
      </c>
      <c r="E86" s="831" t="n">
        <f aca="false">VLOOKUP(D86,Rng更新率表,2,FALSE())/$E$2/100</f>
        <v>0.00173262539363804</v>
      </c>
      <c r="F86" s="842" t="n">
        <v>0</v>
      </c>
      <c r="G86" s="833" t="str">
        <f aca="false">IF(F86&lt;&gt;0,"修繕","")</f>
        <v/>
      </c>
      <c r="H86" s="337"/>
      <c r="I86" s="837" t="n">
        <f aca="false">I85+1</f>
        <v>72</v>
      </c>
      <c r="J86" s="841"/>
      <c r="K86" s="835" t="n">
        <f aca="false">K85+1</f>
        <v>8</v>
      </c>
      <c r="L86" s="831" t="n">
        <f aca="false">VLOOKUP(K86,Rng更新率表,3,FALSE())/$L$2/100</f>
        <v>0.0266896223122455</v>
      </c>
      <c r="M86" s="842" t="n">
        <v>0</v>
      </c>
      <c r="N86" s="833" t="str">
        <f aca="false">IF(M86&lt;&gt;0,"修繕","")</f>
        <v/>
      </c>
      <c r="O86" s="337"/>
      <c r="P86" s="837" t="n">
        <f aca="false">P85+1</f>
        <v>72</v>
      </c>
      <c r="Q86" s="841"/>
      <c r="R86" s="830" t="n">
        <f aca="false">R85+1</f>
        <v>8</v>
      </c>
      <c r="S86" s="831" t="n">
        <f aca="false">VLOOKUP(R86,Rng更新率表,4,FALSE())/$S$2/100</f>
        <v>0.0685476901431456</v>
      </c>
      <c r="T86" s="832" t="n">
        <v>0</v>
      </c>
      <c r="U86" s="833" t="str">
        <f aca="false">IF(T86&lt;&gt;0,"修繕","")</f>
        <v/>
      </c>
      <c r="V86" s="836"/>
    </row>
    <row r="87" customFormat="false" ht="13.5" hidden="false" customHeight="false" outlineLevel="0" collapsed="false">
      <c r="B87" s="837" t="n">
        <f aca="false">B86+1</f>
        <v>73</v>
      </c>
      <c r="C87" s="118" t="n">
        <f aca="false">B87+1</f>
        <v>74</v>
      </c>
      <c r="D87" s="830" t="n">
        <f aca="false">D86+1</f>
        <v>2</v>
      </c>
      <c r="E87" s="831" t="n">
        <f aca="false">VLOOKUP(D87,Rng更新率表,2,FALSE())/$E$2/100</f>
        <v>0.00307866948325713</v>
      </c>
      <c r="F87" s="842" t="n">
        <v>0</v>
      </c>
      <c r="G87" s="833" t="str">
        <f aca="false">IF(F87&lt;&gt;0,"修繕","")</f>
        <v/>
      </c>
      <c r="H87" s="337"/>
      <c r="I87" s="837" t="n">
        <f aca="false">I86+1</f>
        <v>73</v>
      </c>
      <c r="J87" s="841"/>
      <c r="K87" s="835" t="n">
        <f aca="false">K86+1</f>
        <v>9</v>
      </c>
      <c r="L87" s="831" t="n">
        <f aca="false">VLOOKUP(K87,Rng更新率表,3,FALSE())/$L$2/100</f>
        <v>0.0343196461073804</v>
      </c>
      <c r="M87" s="832" t="n">
        <v>0</v>
      </c>
      <c r="N87" s="833" t="str">
        <f aca="false">IF(M87&lt;&gt;0,"修繕","")</f>
        <v/>
      </c>
      <c r="O87" s="337"/>
      <c r="P87" s="837" t="n">
        <f aca="false">P86+1</f>
        <v>73</v>
      </c>
      <c r="Q87" s="841"/>
      <c r="R87" s="830" t="n">
        <f aca="false">R86+1</f>
        <v>9</v>
      </c>
      <c r="S87" s="831" t="n">
        <f aca="false">VLOOKUP(R87,Rng更新率表,4,FALSE())/$S$2/100</f>
        <v>0.08409920736737</v>
      </c>
      <c r="T87" s="832" t="n">
        <v>0</v>
      </c>
      <c r="U87" s="833" t="str">
        <f aca="false">IF(T87&lt;&gt;0,"修繕","")</f>
        <v/>
      </c>
      <c r="V87" s="836"/>
    </row>
    <row r="88" customFormat="false" ht="13.5" hidden="false" customHeight="false" outlineLevel="0" collapsed="false">
      <c r="B88" s="837" t="n">
        <f aca="false">B87+1</f>
        <v>74</v>
      </c>
      <c r="C88" s="118" t="n">
        <f aca="false">B88+1</f>
        <v>75</v>
      </c>
      <c r="D88" s="830" t="n">
        <f aca="false">D87+1</f>
        <v>3</v>
      </c>
      <c r="E88" s="831" t="n">
        <f aca="false">VLOOKUP(D88,Rng更新率表,2,FALSE())/$E$2/100</f>
        <v>0.00486949172207695</v>
      </c>
      <c r="F88" s="842" t="n">
        <v>0</v>
      </c>
      <c r="G88" s="833" t="str">
        <f aca="false">IF(F88&lt;&gt;0,"修繕","")</f>
        <v/>
      </c>
      <c r="H88" s="337"/>
      <c r="I88" s="837" t="n">
        <f aca="false">I87+1</f>
        <v>74</v>
      </c>
      <c r="J88" s="841"/>
      <c r="K88" s="835" t="n">
        <f aca="false">K87+1</f>
        <v>10</v>
      </c>
      <c r="L88" s="831" t="n">
        <f aca="false">VLOOKUP(K88,Rng更新率表,3,FALSE())/$L$2/100</f>
        <v>0.0435206433944166</v>
      </c>
      <c r="M88" s="832" t="n">
        <v>0</v>
      </c>
      <c r="N88" s="833" t="str">
        <f aca="false">IF(M88&lt;&gt;0,"修繕","")</f>
        <v/>
      </c>
      <c r="O88" s="337"/>
      <c r="P88" s="837" t="n">
        <f aca="false">P87+1</f>
        <v>74</v>
      </c>
      <c r="Q88" s="841"/>
      <c r="R88" s="830" t="n">
        <f aca="false">R87+1</f>
        <v>10</v>
      </c>
      <c r="S88" s="831" t="n">
        <f aca="false">VLOOKUP(R88,Rng更新率表,4,FALSE())/$S$2/100</f>
        <v>0.10178351391589</v>
      </c>
      <c r="T88" s="832" t="n">
        <v>0</v>
      </c>
      <c r="U88" s="833" t="str">
        <f aca="false">IF(T88&lt;&gt;0,"修繕","")</f>
        <v/>
      </c>
      <c r="V88" s="836"/>
    </row>
    <row r="89" customFormat="false" ht="13.5" hidden="false" customHeight="false" outlineLevel="0" collapsed="false">
      <c r="B89" s="837" t="n">
        <f aca="false">B88+1</f>
        <v>75</v>
      </c>
      <c r="C89" s="118" t="n">
        <f aca="false">B89+1</f>
        <v>76</v>
      </c>
      <c r="D89" s="830" t="n">
        <f aca="false">D88+1</f>
        <v>4</v>
      </c>
      <c r="E89" s="831" t="n">
        <f aca="false">VLOOKUP(D89,Rng更新率表,2,FALSE())/$E$2/100</f>
        <v>0.00722319721950164</v>
      </c>
      <c r="F89" s="842" t="n">
        <v>0</v>
      </c>
      <c r="G89" s="833" t="str">
        <f aca="false">IF(F89&lt;&gt;0,"修繕","")</f>
        <v/>
      </c>
      <c r="H89" s="337"/>
      <c r="I89" s="837" t="n">
        <f aca="false">I88+1</f>
        <v>75</v>
      </c>
      <c r="J89" s="841"/>
      <c r="K89" s="835" t="n">
        <f aca="false">K88+1</f>
        <v>11</v>
      </c>
      <c r="L89" s="831" t="n">
        <f aca="false">VLOOKUP(K89,Rng更新率表,3,FALSE())/$L$2/100</f>
        <v>0.0544954644517819</v>
      </c>
      <c r="M89" s="832" t="n">
        <v>0</v>
      </c>
      <c r="N89" s="833" t="str">
        <f aca="false">IF(M89&lt;&gt;0,"修繕","")</f>
        <v/>
      </c>
      <c r="O89" s="337"/>
      <c r="P89" s="837" t="n">
        <f aca="false">P88+1</f>
        <v>75</v>
      </c>
      <c r="Q89" s="841"/>
      <c r="R89" s="830" t="n">
        <f aca="false">R88+1</f>
        <v>11</v>
      </c>
      <c r="S89" s="831" t="n">
        <f aca="false">VLOOKUP(R89,Rng更新率表,4,FALSE())/$S$2/100</f>
        <v>0.121700405535909</v>
      </c>
      <c r="T89" s="832" t="n">
        <v>0</v>
      </c>
      <c r="U89" s="833" t="str">
        <f aca="false">IF(T89&lt;&gt;0,"修繕","")</f>
        <v/>
      </c>
      <c r="V89" s="836"/>
    </row>
    <row r="90" customFormat="false" ht="13.5" hidden="false" customHeight="false" outlineLevel="0" collapsed="false">
      <c r="B90" s="837" t="n">
        <f aca="false">B89+1</f>
        <v>76</v>
      </c>
      <c r="C90" s="118" t="n">
        <f aca="false">B90+1</f>
        <v>77</v>
      </c>
      <c r="D90" s="830" t="n">
        <f aca="false">D89+1</f>
        <v>5</v>
      </c>
      <c r="E90" s="831" t="n">
        <f aca="false">VLOOKUP(D90,Rng更新率表,2,FALSE())/$E$2/100</f>
        <v>0.0102792314454333</v>
      </c>
      <c r="F90" s="842" t="n">
        <v>0</v>
      </c>
      <c r="G90" s="833" t="str">
        <f aca="false">IF(F90&lt;&gt;0,"修繕","")</f>
        <v/>
      </c>
      <c r="H90" s="337"/>
      <c r="I90" s="837" t="n">
        <f aca="false">I89+1</f>
        <v>76</v>
      </c>
      <c r="J90" s="841"/>
      <c r="K90" s="835" t="n">
        <f aca="false">K89+1</f>
        <v>12</v>
      </c>
      <c r="L90" s="831" t="n">
        <f aca="false">VLOOKUP(K90,Rng更新率表,3,FALSE())/$L$2/100</f>
        <v>0.0674437875576417</v>
      </c>
      <c r="M90" s="832" t="n">
        <v>0</v>
      </c>
      <c r="N90" s="833" t="str">
        <f aca="false">IF(M90&lt;&gt;0,"修繕","")</f>
        <v/>
      </c>
      <c r="O90" s="337"/>
      <c r="P90" s="837" t="n">
        <f aca="false">P89+1</f>
        <v>76</v>
      </c>
      <c r="Q90" s="841"/>
      <c r="R90" s="830" t="n">
        <f aca="false">R89+1</f>
        <v>12</v>
      </c>
      <c r="S90" s="831" t="n">
        <f aca="false">VLOOKUP(R90,Rng更新率表,4,FALSE())/$S$2/100</f>
        <v>0.143916787946534</v>
      </c>
      <c r="T90" s="832" t="n">
        <v>0</v>
      </c>
      <c r="U90" s="833" t="str">
        <f aca="false">IF(T90&lt;&gt;0,"修繕","")</f>
        <v/>
      </c>
      <c r="V90" s="836"/>
    </row>
    <row r="91" customFormat="false" ht="13.5" hidden="false" customHeight="false" outlineLevel="0" collapsed="false">
      <c r="B91" s="837" t="n">
        <f aca="false">B90+1</f>
        <v>77</v>
      </c>
      <c r="C91" s="118" t="n">
        <f aca="false">B91+1</f>
        <v>78</v>
      </c>
      <c r="D91" s="830" t="n">
        <f aca="false">D90+1</f>
        <v>6</v>
      </c>
      <c r="E91" s="831" t="n">
        <f aca="false">VLOOKUP(D91,Rng更新率表,2,FALSE())/$E$2/100</f>
        <v>0.0141990932412549</v>
      </c>
      <c r="F91" s="842" t="n">
        <v>0</v>
      </c>
      <c r="G91" s="833" t="str">
        <f aca="false">IF(F91&lt;&gt;0,"修繕","")</f>
        <v/>
      </c>
      <c r="H91" s="337"/>
      <c r="I91" s="837" t="n">
        <f aca="false">I90+1</f>
        <v>77</v>
      </c>
      <c r="J91" s="841"/>
      <c r="K91" s="835" t="n">
        <f aca="false">K90+1</f>
        <v>13</v>
      </c>
      <c r="L91" s="831" t="n">
        <f aca="false">VLOOKUP(K91,Rng更新率表,3,FALSE())/$L$2/100</f>
        <v>0.0825544374448233</v>
      </c>
      <c r="M91" s="842" t="n">
        <v>0</v>
      </c>
      <c r="N91" s="833" t="str">
        <f aca="false">IF(M91&lt;&gt;0,"修繕","")</f>
        <v/>
      </c>
      <c r="O91" s="337"/>
      <c r="P91" s="837" t="n">
        <f aca="false">P90+1</f>
        <v>77</v>
      </c>
      <c r="Q91" s="841"/>
      <c r="R91" s="830" t="n">
        <f aca="false">R90+1</f>
        <v>13</v>
      </c>
      <c r="S91" s="831" t="n">
        <f aca="false">VLOOKUP(R91,Rng更新率表,4,FALSE())/$S$2/100</f>
        <v>0.168460677117385</v>
      </c>
      <c r="T91" s="832" t="n">
        <v>0</v>
      </c>
      <c r="U91" s="833" t="str">
        <f aca="false">IF(T91&lt;&gt;0,"修繕","")</f>
        <v/>
      </c>
      <c r="V91" s="836"/>
    </row>
    <row r="92" customFormat="false" ht="13.5" hidden="false" customHeight="false" outlineLevel="0" collapsed="false">
      <c r="B92" s="837" t="n">
        <f aca="false">B91+1</f>
        <v>78</v>
      </c>
      <c r="C92" s="118" t="n">
        <f aca="false">B92+1</f>
        <v>79</v>
      </c>
      <c r="D92" s="830" t="n">
        <f aca="false">D91+1</f>
        <v>7</v>
      </c>
      <c r="E92" s="831" t="n">
        <f aca="false">VLOOKUP(D92,Rng更新率表,2,FALSE())/$E$2/100</f>
        <v>0.0191660427576641</v>
      </c>
      <c r="F92" s="842" t="n">
        <v>0</v>
      </c>
      <c r="G92" s="833" t="str">
        <f aca="false">IF(F92&lt;&gt;0,"修繕","")</f>
        <v/>
      </c>
      <c r="H92" s="337"/>
      <c r="I92" s="837" t="n">
        <f aca="false">I91+1</f>
        <v>78</v>
      </c>
      <c r="J92" s="841"/>
      <c r="K92" s="835" t="n">
        <f aca="false">K91+1</f>
        <v>14</v>
      </c>
      <c r="L92" s="831" t="n">
        <f aca="false">VLOOKUP(K92,Rng更新率表,3,FALSE())/$L$2/100</f>
        <v>0.0999968395075119</v>
      </c>
      <c r="M92" s="842" t="n">
        <v>0</v>
      </c>
      <c r="N92" s="833" t="str">
        <f aca="false">IF(M92&lt;&gt;0,"修繕","")</f>
        <v/>
      </c>
      <c r="O92" s="337"/>
      <c r="P92" s="837" t="n">
        <f aca="false">P91+1</f>
        <v>78</v>
      </c>
      <c r="Q92" s="841"/>
      <c r="R92" s="830" t="n">
        <v>0</v>
      </c>
      <c r="S92" s="831" t="n">
        <f aca="false">VLOOKUP(R92,Rng更新率表,4,FALSE())/$S$2/100</f>
        <v>0.00317144289619803</v>
      </c>
      <c r="T92" s="832" t="n">
        <v>0</v>
      </c>
      <c r="U92" s="833" t="str">
        <f aca="false">IF(T92&lt;&gt;0,"修繕","")</f>
        <v/>
      </c>
      <c r="V92" s="836"/>
    </row>
    <row r="93" customFormat="false" ht="13.5" hidden="false" customHeight="false" outlineLevel="0" collapsed="false">
      <c r="B93" s="837" t="n">
        <f aca="false">B92+1</f>
        <v>79</v>
      </c>
      <c r="C93" s="118" t="n">
        <f aca="false">B93+1</f>
        <v>80</v>
      </c>
      <c r="D93" s="830" t="n">
        <f aca="false">D92+1</f>
        <v>8</v>
      </c>
      <c r="E93" s="831" t="n">
        <f aca="false">VLOOKUP(D93,Rng更新率表,2,FALSE())/$E$2/100</f>
        <v>0.0253835340526445</v>
      </c>
      <c r="F93" s="842" t="n">
        <v>0</v>
      </c>
      <c r="G93" s="833" t="str">
        <f aca="false">IF(F93&lt;&gt;0,"修繕","")</f>
        <v/>
      </c>
      <c r="H93" s="337"/>
      <c r="I93" s="837" t="n">
        <f aca="false">I92+1</f>
        <v>79</v>
      </c>
      <c r="J93" s="841"/>
      <c r="K93" s="835" t="n">
        <f aca="false">K92+1</f>
        <v>15</v>
      </c>
      <c r="L93" s="831" t="n">
        <f aca="false">VLOOKUP(K93,Rng更新率表,3,FALSE())/$L$2/100</f>
        <v>0.119911961821681</v>
      </c>
      <c r="M93" s="832" t="n">
        <v>0</v>
      </c>
      <c r="N93" s="833" t="str">
        <f aca="false">IF(M93&lt;&gt;0,"修繕","")</f>
        <v/>
      </c>
      <c r="O93" s="337"/>
      <c r="P93" s="837" t="n">
        <f aca="false">P92+1</f>
        <v>79</v>
      </c>
      <c r="Q93" s="841"/>
      <c r="R93" s="830" t="n">
        <f aca="false">R92+1</f>
        <v>1</v>
      </c>
      <c r="S93" s="831" t="n">
        <f aca="false">VLOOKUP(R93,Rng更新率表,4,FALSE())/$S$2/100</f>
        <v>0.00710429717308212</v>
      </c>
      <c r="T93" s="832" t="n">
        <v>0</v>
      </c>
      <c r="U93" s="833" t="str">
        <f aca="false">IF(T93&lt;&gt;0,"修繕","")</f>
        <v/>
      </c>
      <c r="V93" s="836"/>
    </row>
    <row r="94" customFormat="false" ht="13.5" hidden="false" customHeight="false" outlineLevel="0" collapsed="false">
      <c r="B94" s="837" t="n">
        <f aca="false">B93+1</f>
        <v>80</v>
      </c>
      <c r="C94" s="118" t="n">
        <f aca="false">B94+1</f>
        <v>81</v>
      </c>
      <c r="D94" s="830" t="n">
        <f aca="false">D93+1</f>
        <v>9</v>
      </c>
      <c r="E94" s="831" t="n">
        <f aca="false">VLOOKUP(D94,Rng更新率表,2,FALSE())/$E$2/100</f>
        <v>0.0330721306519413</v>
      </c>
      <c r="F94" s="842" t="n">
        <v>0</v>
      </c>
      <c r="G94" s="833" t="str">
        <f aca="false">IF(F94&lt;&gt;0,"修繕","")</f>
        <v/>
      </c>
      <c r="H94" s="337"/>
      <c r="I94" s="837" t="n">
        <f aca="false">I93+1</f>
        <v>80</v>
      </c>
      <c r="J94" s="841"/>
      <c r="K94" s="835" t="n">
        <f aca="false">K93+1</f>
        <v>16</v>
      </c>
      <c r="L94" s="831" t="n">
        <f aca="false">VLOOKUP(K94,Rng更新率表,3,FALSE())/$L$2/100</f>
        <v>0.142403191366096</v>
      </c>
      <c r="M94" s="832" t="n">
        <v>0</v>
      </c>
      <c r="N94" s="833" t="str">
        <f aca="false">IF(M94&lt;&gt;0,"修繕","")</f>
        <v/>
      </c>
      <c r="O94" s="337"/>
      <c r="P94" s="837" t="n">
        <f aca="false">P93+1</f>
        <v>80</v>
      </c>
      <c r="Q94" s="841"/>
      <c r="R94" s="830" t="n">
        <f aca="false">R93+1</f>
        <v>2</v>
      </c>
      <c r="S94" s="831" t="n">
        <f aca="false">VLOOKUP(R94,Rng更新率表,4,FALSE())/$S$2/100</f>
        <v>0.0119346301579804</v>
      </c>
      <c r="T94" s="832" t="n">
        <v>0</v>
      </c>
      <c r="U94" s="833" t="str">
        <f aca="false">IF(T94&lt;&gt;0,"修繕","")</f>
        <v/>
      </c>
      <c r="V94" s="836"/>
    </row>
    <row r="95" customFormat="false" ht="13.5" hidden="false" customHeight="false" outlineLevel="0" collapsed="false">
      <c r="B95" s="837" t="n">
        <f aca="false">B94+1</f>
        <v>81</v>
      </c>
      <c r="C95" s="118" t="n">
        <f aca="false">B95+1</f>
        <v>82</v>
      </c>
      <c r="D95" s="830" t="n">
        <f aca="false">D94+1</f>
        <v>10</v>
      </c>
      <c r="E95" s="831" t="n">
        <f aca="false">VLOOKUP(D95,Rng更新率表,2,FALSE())/$E$2/100</f>
        <v>0.042464721703684</v>
      </c>
      <c r="F95" s="842" t="n">
        <v>0</v>
      </c>
      <c r="G95" s="833" t="str">
        <f aca="false">IF(F95&lt;&gt;0,"修繕","")</f>
        <v/>
      </c>
      <c r="H95" s="337"/>
      <c r="I95" s="837" t="n">
        <f aca="false">I94+1</f>
        <v>81</v>
      </c>
      <c r="J95" s="841"/>
      <c r="K95" s="835" t="n">
        <f aca="false">K94+1</f>
        <v>17</v>
      </c>
      <c r="L95" s="831" t="n">
        <f aca="false">VLOOKUP(K95,Rng更新率表,3,FALSE())/$L$2/100</f>
        <v>0.167527663894168</v>
      </c>
      <c r="M95" s="832" t="n">
        <v>0</v>
      </c>
      <c r="N95" s="833" t="str">
        <f aca="false">IF(M95&lt;&gt;0,"修繕","")</f>
        <v/>
      </c>
      <c r="O95" s="337"/>
      <c r="P95" s="837" t="n">
        <f aca="false">P94+1</f>
        <v>81</v>
      </c>
      <c r="Q95" s="841"/>
      <c r="R95" s="830" t="n">
        <f aca="false">R94+1</f>
        <v>3</v>
      </c>
      <c r="S95" s="831" t="n">
        <f aca="false">VLOOKUP(R95,Rng更新率表,4,FALSE())/$S$2/100</f>
        <v>0.0178103968441773</v>
      </c>
      <c r="T95" s="832" t="n">
        <v>0</v>
      </c>
      <c r="U95" s="833" t="str">
        <f aca="false">IF(T95&lt;&gt;0,"修繕","")</f>
        <v/>
      </c>
      <c r="V95" s="836"/>
    </row>
    <row r="96" customFormat="false" ht="13.5" hidden="false" customHeight="false" outlineLevel="0" collapsed="false">
      <c r="B96" s="837" t="n">
        <f aca="false">B95+1</f>
        <v>82</v>
      </c>
      <c r="C96" s="118" t="n">
        <f aca="false">B96+1</f>
        <v>83</v>
      </c>
      <c r="D96" s="830" t="n">
        <f aca="false">D95+1</f>
        <v>11</v>
      </c>
      <c r="E96" s="831" t="n">
        <f aca="false">VLOOKUP(D96,Rng更新率表,2,FALSE())/$E$2/100</f>
        <v>0.0537999481805114</v>
      </c>
      <c r="F96" s="842" t="n">
        <v>0</v>
      </c>
      <c r="G96" s="833" t="str">
        <f aca="false">IF(F96&lt;&gt;0,"修繕","")</f>
        <v/>
      </c>
      <c r="H96" s="337"/>
      <c r="I96" s="837" t="n">
        <f aca="false">I95+1</f>
        <v>82</v>
      </c>
      <c r="J96" s="841"/>
      <c r="K96" s="835" t="n">
        <f aca="false">K95+1</f>
        <v>18</v>
      </c>
      <c r="L96" s="831" t="n">
        <f aca="false">VLOOKUP(K96,Rng更新率表,3,FALSE())/$L$2/100</f>
        <v>0.195288608693002</v>
      </c>
      <c r="M96" s="832" t="n">
        <v>0</v>
      </c>
      <c r="N96" s="833" t="str">
        <f aca="false">IF(M96&lt;&gt;0,"修繕","")</f>
        <v/>
      </c>
      <c r="O96" s="337"/>
      <c r="P96" s="837" t="n">
        <f aca="false">P95+1</f>
        <v>82</v>
      </c>
      <c r="Q96" s="841"/>
      <c r="R96" s="830" t="n">
        <f aca="false">R95+1</f>
        <v>4</v>
      </c>
      <c r="S96" s="831" t="n">
        <f aca="false">VLOOKUP(R96,Rng更新率表,4,FALSE())/$S$2/100</f>
        <v>0.0248893700975079</v>
      </c>
      <c r="T96" s="832" t="n">
        <v>0</v>
      </c>
      <c r="U96" s="833" t="str">
        <f aca="false">IF(T96&lt;&gt;0,"修繕","")</f>
        <v/>
      </c>
      <c r="V96" s="836"/>
    </row>
    <row r="97" customFormat="false" ht="13.5" hidden="false" customHeight="false" outlineLevel="0" collapsed="false">
      <c r="B97" s="837" t="n">
        <f aca="false">B96+1</f>
        <v>83</v>
      </c>
      <c r="C97" s="118" t="n">
        <f aca="false">B97+1</f>
        <v>84</v>
      </c>
      <c r="D97" s="830" t="n">
        <f aca="false">D96+1</f>
        <v>12</v>
      </c>
      <c r="E97" s="831" t="n">
        <f aca="false">VLOOKUP(D97,Rng更新率表,2,FALSE())/$E$2/100</f>
        <v>0.0673138711452285</v>
      </c>
      <c r="F97" s="842" t="n">
        <v>0</v>
      </c>
      <c r="G97" s="833" t="str">
        <f aca="false">IF(F97&lt;&gt;0,"修繕","")</f>
        <v/>
      </c>
      <c r="H97" s="337"/>
      <c r="I97" s="837" t="n">
        <f aca="false">I96+1</f>
        <v>83</v>
      </c>
      <c r="J97" s="841"/>
      <c r="K97" s="835" t="n">
        <f aca="false">K96+1</f>
        <v>19</v>
      </c>
      <c r="L97" s="831" t="n">
        <f aca="false">VLOOKUP(K97,Rng更新率表,3,FALSE())/$L$2/100</f>
        <v>0.225629271729913</v>
      </c>
      <c r="M97" s="832" t="n">
        <v>0</v>
      </c>
      <c r="N97" s="833" t="str">
        <f aca="false">IF(M97&lt;&gt;0,"修繕","")</f>
        <v/>
      </c>
      <c r="O97" s="337"/>
      <c r="P97" s="837" t="n">
        <f aca="false">P96+1</f>
        <v>83</v>
      </c>
      <c r="Q97" s="841"/>
      <c r="R97" s="830" t="n">
        <f aca="false">R96+1</f>
        <v>5</v>
      </c>
      <c r="S97" s="831" t="n">
        <f aca="false">VLOOKUP(R97,Rng更新率表,4,FALSE())/$S$2/100</f>
        <v>0.0333362098852219</v>
      </c>
      <c r="T97" s="832" t="n">
        <v>0</v>
      </c>
      <c r="U97" s="833" t="str">
        <f aca="false">IF(T97&lt;&gt;0,"修繕","")</f>
        <v/>
      </c>
      <c r="V97" s="836"/>
    </row>
    <row r="98" customFormat="false" ht="13.5" hidden="false" customHeight="false" outlineLevel="0" collapsed="false">
      <c r="B98" s="837" t="n">
        <f aca="false">B97+1</f>
        <v>84</v>
      </c>
      <c r="C98" s="118" t="n">
        <f aca="false">B98+1</f>
        <v>85</v>
      </c>
      <c r="D98" s="830" t="n">
        <f aca="false">D97+1</f>
        <v>13</v>
      </c>
      <c r="E98" s="831" t="n">
        <f aca="false">VLOOKUP(D98,Rng更新率表,2,FALSE())/$E$2/100</f>
        <v>0.083230061531257</v>
      </c>
      <c r="F98" s="842" t="n">
        <v>0</v>
      </c>
      <c r="G98" s="833" t="str">
        <f aca="false">IF(F98&lt;&gt;0,"修繕","")</f>
        <v/>
      </c>
      <c r="H98" s="337"/>
      <c r="I98" s="837" t="n">
        <f aca="false">I97+1</f>
        <v>84</v>
      </c>
      <c r="J98" s="841"/>
      <c r="K98" s="835" t="n">
        <f aca="false">K97+1</f>
        <v>20</v>
      </c>
      <c r="L98" s="831" t="n">
        <f aca="false">VLOOKUP(K98,Rng更新率表,3,FALSE())/$L$2/100</f>
        <v>0.258428938148308</v>
      </c>
      <c r="M98" s="832" t="n">
        <v>0</v>
      </c>
      <c r="N98" s="833" t="str">
        <f aca="false">IF(M98&lt;&gt;0,"修繕","")</f>
        <v/>
      </c>
      <c r="O98" s="337"/>
      <c r="P98" s="837" t="n">
        <f aca="false">P97+1</f>
        <v>84</v>
      </c>
      <c r="Q98" s="841"/>
      <c r="R98" s="830" t="n">
        <f aca="false">R97+1</f>
        <v>6</v>
      </c>
      <c r="S98" s="831" t="n">
        <f aca="false">VLOOKUP(R98,Rng更新率表,4,FALSE())/$S$2/100</f>
        <v>0.043318645072187</v>
      </c>
      <c r="T98" s="832" t="n">
        <v>0</v>
      </c>
      <c r="U98" s="833" t="str">
        <f aca="false">IF(T98&lt;&gt;0,"修繕","")</f>
        <v/>
      </c>
      <c r="V98" s="836"/>
    </row>
    <row r="99" customFormat="false" ht="13.5" hidden="false" customHeight="false" outlineLevel="0" collapsed="false">
      <c r="B99" s="837" t="n">
        <f aca="false">B98+1</f>
        <v>85</v>
      </c>
      <c r="C99" s="118" t="n">
        <f aca="false">B99+1</f>
        <v>86</v>
      </c>
      <c r="D99" s="830" t="n">
        <f aca="false">D98+1</f>
        <v>14</v>
      </c>
      <c r="E99" s="831" t="n">
        <f aca="false">VLOOKUP(D99,Rng更新率表,2,FALSE())/$E$2/100</f>
        <v>0.101748453027791</v>
      </c>
      <c r="F99" s="842" t="n">
        <v>0</v>
      </c>
      <c r="G99" s="833" t="str">
        <f aca="false">IF(F99&lt;&gt;0,"修繕","")</f>
        <v/>
      </c>
      <c r="H99" s="337"/>
      <c r="I99" s="837" t="n">
        <f aca="false">I98+1</f>
        <v>85</v>
      </c>
      <c r="J99" s="841"/>
      <c r="K99" s="835" t="n">
        <f aca="false">K98+1</f>
        <v>21</v>
      </c>
      <c r="L99" s="831" t="n">
        <f aca="false">VLOOKUP(K99,Rng更新率表,3,FALSE())/$L$2/100</f>
        <v>0.293501486400255</v>
      </c>
      <c r="M99" s="832" t="n">
        <v>0</v>
      </c>
      <c r="N99" s="833" t="str">
        <f aca="false">IF(M99&lt;&gt;0,"修繕","")</f>
        <v/>
      </c>
      <c r="O99" s="337"/>
      <c r="P99" s="837" t="n">
        <f aca="false">P98+1</f>
        <v>85</v>
      </c>
      <c r="Q99" s="841"/>
      <c r="R99" s="830" t="n">
        <f aca="false">R98+1</f>
        <v>7</v>
      </c>
      <c r="S99" s="831" t="n">
        <f aca="false">VLOOKUP(R99,Rng更新率表,4,FALSE())/$S$2/100</f>
        <v>0.0550027916881386</v>
      </c>
      <c r="T99" s="832" t="n">
        <v>0</v>
      </c>
      <c r="U99" s="833" t="str">
        <f aca="false">IF(T99&lt;&gt;0,"修繕","")</f>
        <v/>
      </c>
      <c r="V99" s="836"/>
    </row>
    <row r="100" customFormat="false" ht="13.5" hidden="false" customHeight="false" outlineLevel="0" collapsed="false">
      <c r="B100" s="837" t="n">
        <f aca="false">B99+1</f>
        <v>86</v>
      </c>
      <c r="C100" s="118" t="n">
        <f aca="false">B100+1</f>
        <v>87</v>
      </c>
      <c r="D100" s="830" t="n">
        <f aca="false">D99+1</f>
        <v>15</v>
      </c>
      <c r="E100" s="831" t="n">
        <f aca="false">VLOOKUP(D100,Rng更新率表,2,FALSE())/$E$2/100</f>
        <v>0.123033462431278</v>
      </c>
      <c r="F100" s="842" t="n">
        <v>0</v>
      </c>
      <c r="G100" s="833" t="str">
        <f aca="false">IF(F100&lt;&gt;0,"修繕","")</f>
        <v/>
      </c>
      <c r="H100" s="337"/>
      <c r="I100" s="837" t="n">
        <f aca="false">I99+1</f>
        <v>86</v>
      </c>
      <c r="J100" s="841"/>
      <c r="K100" s="835" t="n">
        <f aca="false">K99+1</f>
        <v>22</v>
      </c>
      <c r="L100" s="831" t="n">
        <f aca="false">VLOOKUP(K100,Rng更新率表,3,FALSE())/$L$2/100</f>
        <v>0.330596774713196</v>
      </c>
      <c r="M100" s="832" t="n">
        <v>0</v>
      </c>
      <c r="N100" s="833" t="str">
        <f aca="false">IF(M100&lt;&gt;0,"修繕","")</f>
        <v/>
      </c>
      <c r="O100" s="337"/>
      <c r="P100" s="837" t="n">
        <f aca="false">P99+1</f>
        <v>86</v>
      </c>
      <c r="Q100" s="841"/>
      <c r="R100" s="830" t="n">
        <f aca="false">R99+1</f>
        <v>8</v>
      </c>
      <c r="S100" s="831" t="n">
        <f aca="false">VLOOKUP(R100,Rng更新率表,4,FALSE())/$S$2/100</f>
        <v>0.0685476901431456</v>
      </c>
      <c r="T100" s="832" t="n">
        <v>0</v>
      </c>
      <c r="U100" s="833" t="str">
        <f aca="false">IF(T100&lt;&gt;0,"修繕","")</f>
        <v/>
      </c>
      <c r="V100" s="836"/>
    </row>
    <row r="101" customFormat="false" ht="13.5" hidden="false" customHeight="false" outlineLevel="0" collapsed="false">
      <c r="B101" s="837" t="n">
        <f aca="false">B100+1</f>
        <v>87</v>
      </c>
      <c r="C101" s="118" t="n">
        <f aca="false">B101+1</f>
        <v>88</v>
      </c>
      <c r="D101" s="830" t="n">
        <f aca="false">D100+1</f>
        <v>16</v>
      </c>
      <c r="E101" s="831" t="n">
        <f aca="false">VLOOKUP(D101,Rng更新率表,2,FALSE())/$E$2/100</f>
        <v>0.147202028305578</v>
      </c>
      <c r="F101" s="842" t="n">
        <v>0</v>
      </c>
      <c r="G101" s="833" t="str">
        <f aca="false">IF(F101&lt;&gt;0,"修繕","")</f>
        <v/>
      </c>
      <c r="H101" s="337"/>
      <c r="I101" s="837" t="n">
        <f aca="false">I100+1</f>
        <v>87</v>
      </c>
      <c r="J101" s="841"/>
      <c r="K101" s="835" t="n">
        <f aca="false">K100+1</f>
        <v>23</v>
      </c>
      <c r="L101" s="831" t="n">
        <f aca="false">VLOOKUP(K101,Rng更新率表,3,FALSE())/$L$2/100</f>
        <v>0.369404993969492</v>
      </c>
      <c r="M101" s="832" t="n">
        <v>0</v>
      </c>
      <c r="N101" s="833" t="str">
        <f aca="false">IF(M101&lt;&gt;0,"修繕","")</f>
        <v/>
      </c>
      <c r="O101" s="337"/>
      <c r="P101" s="837" t="n">
        <f aca="false">P100+1</f>
        <v>87</v>
      </c>
      <c r="Q101" s="841"/>
      <c r="R101" s="830" t="n">
        <f aca="false">R100+1</f>
        <v>9</v>
      </c>
      <c r="S101" s="831" t="n">
        <f aca="false">VLOOKUP(R101,Rng更新率表,4,FALSE())/$S$2/100</f>
        <v>0.08409920736737</v>
      </c>
      <c r="T101" s="832" t="n">
        <v>0</v>
      </c>
      <c r="U101" s="833" t="str">
        <f aca="false">IF(T101&lt;&gt;0,"修繕","")</f>
        <v/>
      </c>
      <c r="V101" s="836"/>
    </row>
    <row r="102" customFormat="false" ht="13.5" hidden="false" customHeight="false" outlineLevel="0" collapsed="false">
      <c r="B102" s="837" t="n">
        <f aca="false">B101+1</f>
        <v>88</v>
      </c>
      <c r="C102" s="118" t="n">
        <f aca="false">B102+1</f>
        <v>89</v>
      </c>
      <c r="D102" s="830" t="n">
        <f aca="false">D101+1</f>
        <v>17</v>
      </c>
      <c r="E102" s="831" t="n">
        <f aca="false">VLOOKUP(D102,Rng更新率表,2,FALSE())/$E$2/100</f>
        <v>0.174312330868653</v>
      </c>
      <c r="F102" s="842" t="n">
        <v>0</v>
      </c>
      <c r="G102" s="833" t="str">
        <f aca="false">IF(F102&lt;&gt;0,"修繕","")</f>
        <v/>
      </c>
      <c r="H102" s="337"/>
      <c r="I102" s="837" t="n">
        <f aca="false">I101+1</f>
        <v>88</v>
      </c>
      <c r="J102" s="841"/>
      <c r="K102" s="835" t="n">
        <f aca="false">K101+1</f>
        <v>24</v>
      </c>
      <c r="L102" s="831" t="n">
        <f aca="false">VLOOKUP(K102,Rng更新率表,3,FALSE())/$L$2/100</f>
        <v>0.409563931526846</v>
      </c>
      <c r="M102" s="832" t="n">
        <v>0</v>
      </c>
      <c r="N102" s="833" t="str">
        <f aca="false">IF(M102&lt;&gt;0,"修繕","")</f>
        <v/>
      </c>
      <c r="O102" s="337"/>
      <c r="P102" s="837" t="n">
        <f aca="false">P101+1</f>
        <v>88</v>
      </c>
      <c r="Q102" s="841"/>
      <c r="R102" s="830" t="n">
        <f aca="false">R101+1</f>
        <v>10</v>
      </c>
      <c r="S102" s="831" t="n">
        <f aca="false">VLOOKUP(R102,Rng更新率表,4,FALSE())/$S$2/100</f>
        <v>0.10178351391589</v>
      </c>
      <c r="T102" s="832" t="n">
        <v>0</v>
      </c>
      <c r="U102" s="833" t="str">
        <f aca="false">IF(T102&lt;&gt;0,"修繕","")</f>
        <v/>
      </c>
      <c r="V102" s="836"/>
    </row>
    <row r="103" customFormat="false" ht="13.5" hidden="false" customHeight="false" outlineLevel="0" collapsed="false">
      <c r="B103" s="837" t="n">
        <f aca="false">B102+1</f>
        <v>89</v>
      </c>
      <c r="C103" s="118" t="n">
        <f aca="false">B103+1</f>
        <v>90</v>
      </c>
      <c r="D103" s="830" t="n">
        <f aca="false">D102+1</f>
        <v>18</v>
      </c>
      <c r="E103" s="831" t="n">
        <f aca="false">VLOOKUP(D103,Rng更新率表,2,FALSE())/$E$2/100</f>
        <v>0.204354016526755</v>
      </c>
      <c r="F103" s="842" t="n">
        <v>0</v>
      </c>
      <c r="G103" s="833" t="str">
        <f aca="false">IF(F103&lt;&gt;0,"修繕","")</f>
        <v/>
      </c>
      <c r="H103" s="337"/>
      <c r="I103" s="837" t="n">
        <f aca="false">I102+1</f>
        <v>89</v>
      </c>
      <c r="J103" s="841"/>
      <c r="K103" s="835" t="n">
        <f aca="false">K102+1</f>
        <v>25</v>
      </c>
      <c r="L103" s="831" t="n">
        <f aca="false">VLOOKUP(K103,Rng更新率表,3,FALSE())/$L$2/100</f>
        <v>0.45066889332246</v>
      </c>
      <c r="M103" s="832" t="n">
        <v>0</v>
      </c>
      <c r="N103" s="833" t="str">
        <f aca="false">IF(M103&lt;&gt;0,"修繕","")</f>
        <v/>
      </c>
      <c r="O103" s="337"/>
      <c r="P103" s="837" t="n">
        <f aca="false">P102+1</f>
        <v>89</v>
      </c>
      <c r="Q103" s="841"/>
      <c r="R103" s="830" t="n">
        <f aca="false">R102+1</f>
        <v>11</v>
      </c>
      <c r="S103" s="831" t="n">
        <f aca="false">VLOOKUP(R103,Rng更新率表,4,FALSE())/$S$2/100</f>
        <v>0.121700405535909</v>
      </c>
      <c r="T103" s="832" t="n">
        <v>0</v>
      </c>
      <c r="U103" s="833" t="str">
        <f aca="false">IF(T103&lt;&gt;0,"修繕","")</f>
        <v/>
      </c>
      <c r="V103" s="836"/>
    </row>
    <row r="104" customFormat="false" ht="13.5" hidden="false" customHeight="false" outlineLevel="0" collapsed="false">
      <c r="B104" s="837" t="n">
        <f aca="false">B103+1</f>
        <v>90</v>
      </c>
      <c r="C104" s="118" t="n">
        <f aca="false">B104+1</f>
        <v>91</v>
      </c>
      <c r="D104" s="830" t="n">
        <f aca="false">D103+1</f>
        <v>19</v>
      </c>
      <c r="E104" s="831" t="n">
        <f aca="false">VLOOKUP(D104,Rng更新率表,2,FALSE())/$E$2/100</f>
        <v>0.237240745550935</v>
      </c>
      <c r="F104" s="842" t="n">
        <v>0</v>
      </c>
      <c r="G104" s="833" t="str">
        <f aca="false">IF(F104&lt;&gt;0,"修繕","")</f>
        <v/>
      </c>
      <c r="H104" s="337"/>
      <c r="I104" s="837" t="n">
        <f aca="false">I103+1</f>
        <v>90</v>
      </c>
      <c r="J104" s="841"/>
      <c r="K104" s="835" t="n">
        <f aca="false">K103+1</f>
        <v>26</v>
      </c>
      <c r="L104" s="831" t="n">
        <f aca="false">VLOOKUP(K104,Rng更新率表,3,FALSE())/$L$2/100</f>
        <v>0.492284843805069</v>
      </c>
      <c r="M104" s="832" t="n">
        <v>0</v>
      </c>
      <c r="N104" s="833" t="str">
        <f aca="false">IF(M104&lt;&gt;0,"修繕","")</f>
        <v/>
      </c>
      <c r="O104" s="337"/>
      <c r="P104" s="837" t="n">
        <f aca="false">P103+1</f>
        <v>90</v>
      </c>
      <c r="Q104" s="841"/>
      <c r="R104" s="830" t="n">
        <f aca="false">R103+1</f>
        <v>12</v>
      </c>
      <c r="S104" s="831" t="n">
        <f aca="false">VLOOKUP(R104,Rng更新率表,4,FALSE())/$S$2/100</f>
        <v>0.143916787946534</v>
      </c>
      <c r="T104" s="832" t="n">
        <v>0</v>
      </c>
      <c r="U104" s="833" t="str">
        <f aca="false">IF(T104&lt;&gt;0,"修繕","")</f>
        <v/>
      </c>
      <c r="V104" s="836"/>
    </row>
    <row r="105" customFormat="false" ht="13.5" hidden="false" customHeight="false" outlineLevel="0" collapsed="false">
      <c r="B105" s="837" t="n">
        <f aca="false">B104+1</f>
        <v>91</v>
      </c>
      <c r="C105" s="118" t="n">
        <f aca="false">B105+1</f>
        <v>92</v>
      </c>
      <c r="D105" s="830" t="n">
        <f aca="false">D104+1</f>
        <v>20</v>
      </c>
      <c r="E105" s="831" t="n">
        <f aca="false">VLOOKUP(D105,Rng更新率表,2,FALSE())/$E$2/100</f>
        <v>0.272805802750935</v>
      </c>
      <c r="F105" s="842" t="n">
        <v>0</v>
      </c>
      <c r="G105" s="833" t="str">
        <f aca="false">IF(F105&lt;&gt;0,"修繕","")</f>
        <v/>
      </c>
      <c r="H105" s="337"/>
      <c r="I105" s="837" t="n">
        <f aca="false">I104+1</f>
        <v>91</v>
      </c>
      <c r="J105" s="841"/>
      <c r="K105" s="835" t="n">
        <f aca="false">K104+1</f>
        <v>27</v>
      </c>
      <c r="L105" s="831" t="n">
        <f aca="false">VLOOKUP(K105,Rng更新率表,3,FALSE())/$L$2/100</f>
        <v>0.533960161793475</v>
      </c>
      <c r="M105" s="832" t="n">
        <v>0</v>
      </c>
      <c r="N105" s="833" t="str">
        <f aca="false">IF(M105&lt;&gt;0,"修繕","")</f>
        <v/>
      </c>
      <c r="O105" s="337"/>
      <c r="P105" s="837" t="n">
        <f aca="false">P104+1</f>
        <v>91</v>
      </c>
      <c r="Q105" s="841"/>
      <c r="R105" s="830" t="n">
        <f aca="false">R104+1</f>
        <v>13</v>
      </c>
      <c r="S105" s="831" t="n">
        <f aca="false">VLOOKUP(R105,Rng更新率表,4,FALSE())/$S$2/100</f>
        <v>0.168460677117385</v>
      </c>
      <c r="T105" s="832" t="n">
        <v>0</v>
      </c>
      <c r="U105" s="833" t="str">
        <f aca="false">IF(T105&lt;&gt;0,"修繕","")</f>
        <v/>
      </c>
      <c r="V105" s="836"/>
    </row>
    <row r="106" customFormat="false" ht="13.5" hidden="false" customHeight="false" outlineLevel="0" collapsed="false">
      <c r="B106" s="837" t="n">
        <f aca="false">B105+1</f>
        <v>92</v>
      </c>
      <c r="C106" s="118" t="n">
        <f aca="false">B106+1</f>
        <v>93</v>
      </c>
      <c r="D106" s="830" t="n">
        <v>0</v>
      </c>
      <c r="E106" s="831" t="n">
        <f aca="false">VLOOKUP(D106,Rng更新率表,2,FALSE())/$E$2/100</f>
        <v>0.000733148999676394</v>
      </c>
      <c r="F106" s="842" t="n">
        <f aca="false">VLOOKUP(D106,Rng更新率表,2,FALSE())/$E$2/100</f>
        <v>0.000733148999676394</v>
      </c>
      <c r="G106" s="833" t="str">
        <f aca="false">IF(F106&lt;&gt;0,"修繕","")</f>
        <v>修繕</v>
      </c>
      <c r="H106" s="337"/>
      <c r="I106" s="837" t="n">
        <f aca="false">I105+1</f>
        <v>92</v>
      </c>
      <c r="J106" s="841"/>
      <c r="K106" s="835" t="n">
        <v>0</v>
      </c>
      <c r="L106" s="831" t="n">
        <f aca="false">VLOOKUP(K106,Rng更新率表,3,FALSE())/$L$2/100</f>
        <v>0.000865274433474488</v>
      </c>
      <c r="M106" s="832" t="n">
        <f aca="false">VLOOKUP(K106,Rng更新率表,3,FALSE())/$L$2/100</f>
        <v>0.000865274433474488</v>
      </c>
      <c r="N106" s="833" t="str">
        <f aca="false">IF(M106&lt;&gt;0,"修繕","")</f>
        <v>修繕</v>
      </c>
      <c r="O106" s="337"/>
      <c r="P106" s="837" t="n">
        <f aca="false">P105+1</f>
        <v>92</v>
      </c>
      <c r="Q106" s="841"/>
      <c r="R106" s="830" t="n">
        <v>0</v>
      </c>
      <c r="S106" s="831" t="n">
        <f aca="false">VLOOKUP(R106,Rng更新率表,4,FALSE())/$S$2/100</f>
        <v>0.00317144289619803</v>
      </c>
      <c r="T106" s="832" t="n">
        <v>0</v>
      </c>
      <c r="U106" s="833" t="str">
        <f aca="false">IF(T106&lt;&gt;0,"修繕","")</f>
        <v/>
      </c>
      <c r="V106" s="836"/>
    </row>
    <row r="107" customFormat="false" ht="13.5" hidden="false" customHeight="false" outlineLevel="0" collapsed="false">
      <c r="B107" s="837" t="n">
        <f aca="false">B106+1</f>
        <v>93</v>
      </c>
      <c r="C107" s="118" t="n">
        <f aca="false">B107+1</f>
        <v>94</v>
      </c>
      <c r="D107" s="830" t="n">
        <f aca="false">D106+1</f>
        <v>1</v>
      </c>
      <c r="E107" s="831" t="n">
        <f aca="false">VLOOKUP(D107,Rng更新率表,2,FALSE())/$E$2/100</f>
        <v>0.00173262539363804</v>
      </c>
      <c r="F107" s="842" t="n">
        <f aca="false">VLOOKUP(D107,Rng更新率表,2,FALSE())/$E$2/100</f>
        <v>0.00173262539363804</v>
      </c>
      <c r="G107" s="833" t="str">
        <f aca="false">IF(F107&lt;&gt;0,"修繕","")</f>
        <v>修繕</v>
      </c>
      <c r="H107" s="337"/>
      <c r="I107" s="837" t="n">
        <f aca="false">I106+1</f>
        <v>93</v>
      </c>
      <c r="J107" s="841"/>
      <c r="K107" s="835" t="n">
        <f aca="false">K106+1</f>
        <v>1</v>
      </c>
      <c r="L107" s="831" t="n">
        <f aca="false">VLOOKUP(K107,Rng更新率表,3,FALSE())/$L$2/100</f>
        <v>0.00201655471818127</v>
      </c>
      <c r="M107" s="832" t="n">
        <f aca="false">VLOOKUP(K107,Rng更新率表,3,FALSE())/$L$2/100</f>
        <v>0.00201655471818127</v>
      </c>
      <c r="N107" s="833" t="str">
        <f aca="false">IF(M107&lt;&gt;0,"修繕","")</f>
        <v>修繕</v>
      </c>
      <c r="O107" s="337"/>
      <c r="P107" s="837" t="n">
        <f aca="false">P106+1</f>
        <v>93</v>
      </c>
      <c r="Q107" s="841"/>
      <c r="R107" s="830" t="n">
        <f aca="false">R106+1</f>
        <v>1</v>
      </c>
      <c r="S107" s="831" t="n">
        <f aca="false">VLOOKUP(R107,Rng更新率表,4,FALSE())/$S$2/100</f>
        <v>0.00710429717308212</v>
      </c>
      <c r="T107" s="832" t="n">
        <v>0</v>
      </c>
      <c r="U107" s="833" t="str">
        <f aca="false">IF(T107&lt;&gt;0,"修繕","")</f>
        <v/>
      </c>
      <c r="V107" s="836"/>
    </row>
    <row r="108" customFormat="false" ht="13.5" hidden="false" customHeight="false" outlineLevel="0" collapsed="false">
      <c r="B108" s="837" t="n">
        <f aca="false">B107+1</f>
        <v>94</v>
      </c>
      <c r="C108" s="118" t="n">
        <f aca="false">B108+1</f>
        <v>95</v>
      </c>
      <c r="D108" s="830" t="n">
        <f aca="false">D107+1</f>
        <v>2</v>
      </c>
      <c r="E108" s="831" t="n">
        <f aca="false">VLOOKUP(D108,Rng更新率表,2,FALSE())/$E$2/100</f>
        <v>0.00307866948325713</v>
      </c>
      <c r="F108" s="842" t="n">
        <f aca="false">VLOOKUP(D108,Rng更新率表,2,FALSE())/$E$2/100</f>
        <v>0.00307866948325713</v>
      </c>
      <c r="G108" s="833" t="str">
        <f aca="false">IF(F108&lt;&gt;0,"修繕","")</f>
        <v>修繕</v>
      </c>
      <c r="H108" s="337"/>
      <c r="I108" s="837" t="n">
        <f aca="false">I107+1</f>
        <v>94</v>
      </c>
      <c r="J108" s="841"/>
      <c r="K108" s="835" t="n">
        <f aca="false">K107+1</f>
        <v>2</v>
      </c>
      <c r="L108" s="831" t="n">
        <f aca="false">VLOOKUP(K108,Rng更新率表,3,FALSE())/$L$2/100</f>
        <v>0.00353172623788228</v>
      </c>
      <c r="M108" s="832" t="n">
        <f aca="false">VLOOKUP(K108,Rng更新率表,3,FALSE())/$L$2/100</f>
        <v>0.00353172623788228</v>
      </c>
      <c r="N108" s="833" t="str">
        <f aca="false">IF(M108&lt;&gt;0,"修繕","")</f>
        <v>修繕</v>
      </c>
      <c r="O108" s="337"/>
      <c r="P108" s="837" t="n">
        <f aca="false">P107+1</f>
        <v>94</v>
      </c>
      <c r="Q108" s="841"/>
      <c r="R108" s="830" t="n">
        <f aca="false">R107+1</f>
        <v>2</v>
      </c>
      <c r="S108" s="831" t="n">
        <f aca="false">VLOOKUP(R108,Rng更新率表,4,FALSE())/$S$2/100</f>
        <v>0.0119346301579804</v>
      </c>
      <c r="T108" s="832" t="n">
        <v>0</v>
      </c>
      <c r="U108" s="833" t="str">
        <f aca="false">IF(T108&lt;&gt;0,"修繕","")</f>
        <v/>
      </c>
      <c r="V108" s="836"/>
    </row>
    <row r="109" customFormat="false" ht="13.5" hidden="false" customHeight="false" outlineLevel="0" collapsed="false">
      <c r="B109" s="837" t="n">
        <f aca="false">B108+1</f>
        <v>95</v>
      </c>
      <c r="C109" s="118" t="n">
        <f aca="false">B109+1</f>
        <v>96</v>
      </c>
      <c r="D109" s="830" t="n">
        <f aca="false">D108+1</f>
        <v>3</v>
      </c>
      <c r="E109" s="831" t="n">
        <f aca="false">VLOOKUP(D109,Rng更新率表,2,FALSE())/$E$2/100</f>
        <v>0.00486949172207695</v>
      </c>
      <c r="F109" s="842" t="n">
        <f aca="false">VLOOKUP(D109,Rng更新率表,2,FALSE())/$E$2/100</f>
        <v>0.00486949172207695</v>
      </c>
      <c r="G109" s="833" t="str">
        <f aca="false">IF(F109&lt;&gt;0,"修繕","")</f>
        <v>修繕</v>
      </c>
      <c r="H109" s="337"/>
      <c r="I109" s="837" t="n">
        <f aca="false">I108+1</f>
        <v>95</v>
      </c>
      <c r="J109" s="841"/>
      <c r="K109" s="835" t="n">
        <f aca="false">K108+1</f>
        <v>3</v>
      </c>
      <c r="L109" s="831" t="n">
        <f aca="false">VLOOKUP(K109,Rng更新率表,3,FALSE())/$L$2/100</f>
        <v>0.00550413109887068</v>
      </c>
      <c r="M109" s="832" t="n">
        <f aca="false">VLOOKUP(K109,Rng更新率表,3,FALSE())/$L$2/100</f>
        <v>0.00550413109887068</v>
      </c>
      <c r="N109" s="833" t="str">
        <f aca="false">IF(M109&lt;&gt;0,"修繕","")</f>
        <v>修繕</v>
      </c>
      <c r="O109" s="337"/>
      <c r="P109" s="837" t="n">
        <f aca="false">P108+1</f>
        <v>95</v>
      </c>
      <c r="Q109" s="841"/>
      <c r="R109" s="830" t="n">
        <f aca="false">R108+1</f>
        <v>3</v>
      </c>
      <c r="S109" s="831" t="n">
        <f aca="false">VLOOKUP(R109,Rng更新率表,4,FALSE())/$S$2/100</f>
        <v>0.0178103968441773</v>
      </c>
      <c r="T109" s="832" t="n">
        <v>0</v>
      </c>
      <c r="U109" s="833" t="str">
        <f aca="false">IF(T109&lt;&gt;0,"修繕","")</f>
        <v/>
      </c>
      <c r="V109" s="836"/>
    </row>
    <row r="110" customFormat="false" ht="13.5" hidden="false" customHeight="false" outlineLevel="0" collapsed="false">
      <c r="B110" s="837" t="n">
        <f aca="false">B109+1</f>
        <v>96</v>
      </c>
      <c r="C110" s="118" t="n">
        <f aca="false">B110+1</f>
        <v>97</v>
      </c>
      <c r="D110" s="830" t="n">
        <f aca="false">D109+1</f>
        <v>4</v>
      </c>
      <c r="E110" s="831" t="n">
        <f aca="false">VLOOKUP(D110,Rng更新率表,2,FALSE())/$E$2/100</f>
        <v>0.00722319721950164</v>
      </c>
      <c r="F110" s="842" t="n">
        <f aca="false">VLOOKUP(D110,Rng更新率表,2,FALSE())/$E$2/100</f>
        <v>0.00722319721950164</v>
      </c>
      <c r="G110" s="833" t="str">
        <f aca="false">IF(F110&lt;&gt;0,"修繕","")</f>
        <v>修繕</v>
      </c>
      <c r="H110" s="337"/>
      <c r="I110" s="837" t="n">
        <f aca="false">I109+1</f>
        <v>96</v>
      </c>
      <c r="J110" s="841"/>
      <c r="K110" s="835" t="n">
        <f aca="false">K109+1</f>
        <v>4</v>
      </c>
      <c r="L110" s="831" t="n">
        <f aca="false">VLOOKUP(K110,Rng更新率表,3,FALSE())/$L$2/100</f>
        <v>0.00804383955439153</v>
      </c>
      <c r="M110" s="832" t="n">
        <f aca="false">VLOOKUP(K110,Rng更新率表,3,FALSE())/$L$2/100</f>
        <v>0.00804383955439153</v>
      </c>
      <c r="N110" s="833" t="str">
        <f aca="false">IF(M110&lt;&gt;0,"修繕","")</f>
        <v>修繕</v>
      </c>
      <c r="O110" s="337"/>
      <c r="P110" s="837" t="n">
        <f aca="false">P109+1</f>
        <v>96</v>
      </c>
      <c r="Q110" s="841"/>
      <c r="R110" s="830" t="n">
        <f aca="false">R109+1</f>
        <v>4</v>
      </c>
      <c r="S110" s="831" t="n">
        <f aca="false">VLOOKUP(R110,Rng更新率表,4,FALSE())/$S$2/100</f>
        <v>0.0248893700975079</v>
      </c>
      <c r="T110" s="832" t="n">
        <v>0</v>
      </c>
      <c r="U110" s="833" t="str">
        <f aca="false">IF(T110&lt;&gt;0,"修繕","")</f>
        <v/>
      </c>
      <c r="V110" s="836"/>
    </row>
    <row r="111" customFormat="false" ht="13.5" hidden="false" customHeight="false" outlineLevel="0" collapsed="false">
      <c r="B111" s="837" t="n">
        <f aca="false">B110+1</f>
        <v>97</v>
      </c>
      <c r="C111" s="118" t="n">
        <f aca="false">B111+1</f>
        <v>98</v>
      </c>
      <c r="D111" s="830" t="n">
        <f aca="false">D110+1</f>
        <v>5</v>
      </c>
      <c r="E111" s="831" t="n">
        <f aca="false">VLOOKUP(D111,Rng更新率表,2,FALSE())/$E$2/100</f>
        <v>0.0102792314454333</v>
      </c>
      <c r="F111" s="842" t="n">
        <f aca="false">VLOOKUP(D111,Rng更新率表,2,FALSE())/$E$2/100</f>
        <v>0.0102792314454333</v>
      </c>
      <c r="G111" s="833" t="str">
        <f aca="false">IF(F111&lt;&gt;0,"修繕","")</f>
        <v>修繕</v>
      </c>
      <c r="H111" s="337"/>
      <c r="I111" s="837" t="n">
        <f aca="false">I110+1</f>
        <v>97</v>
      </c>
      <c r="J111" s="841"/>
      <c r="K111" s="835" t="n">
        <f aca="false">K110+1</f>
        <v>5</v>
      </c>
      <c r="L111" s="831" t="n">
        <f aca="false">VLOOKUP(K111,Rng更新率表,3,FALSE())/$L$2/100</f>
        <v>0.0112784739513783</v>
      </c>
      <c r="M111" s="832" t="n">
        <f aca="false">VLOOKUP(K111,Rng更新率表,3,FALSE())/$L$2/100</f>
        <v>0.0112784739513783</v>
      </c>
      <c r="N111" s="833" t="str">
        <f aca="false">IF(M111&lt;&gt;0,"修繕","")</f>
        <v>修繕</v>
      </c>
      <c r="O111" s="337"/>
      <c r="P111" s="837" t="n">
        <f aca="false">P110+1</f>
        <v>97</v>
      </c>
      <c r="Q111" s="841"/>
      <c r="R111" s="830" t="n">
        <f aca="false">R110+1</f>
        <v>5</v>
      </c>
      <c r="S111" s="831" t="n">
        <f aca="false">VLOOKUP(R111,Rng更新率表,4,FALSE())/$S$2/100</f>
        <v>0.0333362098852219</v>
      </c>
      <c r="T111" s="832" t="n">
        <v>0</v>
      </c>
      <c r="U111" s="833" t="str">
        <f aca="false">IF(T111&lt;&gt;0,"修繕","")</f>
        <v/>
      </c>
      <c r="V111" s="836"/>
    </row>
    <row r="112" customFormat="false" ht="13.5" hidden="false" customHeight="false" outlineLevel="0" collapsed="false">
      <c r="B112" s="837" t="n">
        <f aca="false">B111+1</f>
        <v>98</v>
      </c>
      <c r="C112" s="118" t="n">
        <f aca="false">B112+1</f>
        <v>99</v>
      </c>
      <c r="D112" s="830" t="n">
        <f aca="false">D111+1</f>
        <v>6</v>
      </c>
      <c r="E112" s="831" t="n">
        <f aca="false">VLOOKUP(D112,Rng更新率表,2,FALSE())/$E$2/100</f>
        <v>0.0141990932412549</v>
      </c>
      <c r="F112" s="842" t="n">
        <f aca="false">VLOOKUP(D112,Rng更新率表,2,FALSE())/$E$2/100</f>
        <v>0.0141990932412549</v>
      </c>
      <c r="G112" s="833" t="str">
        <f aca="false">IF(F112&lt;&gt;0,"修繕","")</f>
        <v>修繕</v>
      </c>
      <c r="H112" s="337"/>
      <c r="I112" s="837" t="n">
        <f aca="false">I111+1</f>
        <v>98</v>
      </c>
      <c r="J112" s="841"/>
      <c r="K112" s="835" t="n">
        <f aca="false">K111+1</f>
        <v>6</v>
      </c>
      <c r="L112" s="831" t="n">
        <f aca="false">VLOOKUP(K112,Rng更新率表,3,FALSE())/$L$2/100</f>
        <v>0.0153534031851141</v>
      </c>
      <c r="M112" s="842" t="n">
        <f aca="false">VLOOKUP(K112,Rng更新率表,3,FALSE())/$L$2/100</f>
        <v>0.0153534031851141</v>
      </c>
      <c r="N112" s="833" t="str">
        <f aca="false">IF(M112&lt;&gt;0,"修繕","")</f>
        <v>修繕</v>
      </c>
      <c r="O112" s="337"/>
      <c r="P112" s="837" t="n">
        <f aca="false">P111+1</f>
        <v>98</v>
      </c>
      <c r="Q112" s="841"/>
      <c r="R112" s="830" t="n">
        <f aca="false">R111+1</f>
        <v>6</v>
      </c>
      <c r="S112" s="831" t="n">
        <f aca="false">VLOOKUP(R112,Rng更新率表,4,FALSE())/$S$2/100</f>
        <v>0.043318645072187</v>
      </c>
      <c r="T112" s="832" t="n">
        <v>0</v>
      </c>
      <c r="U112" s="833" t="str">
        <f aca="false">IF(T112&lt;&gt;0,"修繕","")</f>
        <v/>
      </c>
      <c r="V112" s="836"/>
    </row>
    <row r="113" customFormat="false" ht="13.5" hidden="false" customHeight="false" outlineLevel="0" collapsed="false">
      <c r="B113" s="837" t="n">
        <f aca="false">B112+1</f>
        <v>99</v>
      </c>
      <c r="C113" s="118" t="n">
        <f aca="false">B113+1</f>
        <v>100</v>
      </c>
      <c r="D113" s="830" t="n">
        <f aca="false">D112+1</f>
        <v>7</v>
      </c>
      <c r="E113" s="831" t="n">
        <f aca="false">VLOOKUP(D113,Rng更新率表,2,FALSE())/$E$2/100</f>
        <v>0.0191660427576641</v>
      </c>
      <c r="F113" s="842" t="n">
        <f aca="false">VLOOKUP(D113,Rng更新率表,2,FALSE())/$E$2/100</f>
        <v>0.0191660427576641</v>
      </c>
      <c r="G113" s="833" t="str">
        <f aca="false">IF(F113&lt;&gt;0,"修繕","")</f>
        <v>修繕</v>
      </c>
      <c r="H113" s="337"/>
      <c r="I113" s="837" t="n">
        <f aca="false">I112+1</f>
        <v>99</v>
      </c>
      <c r="J113" s="841"/>
      <c r="K113" s="835" t="n">
        <f aca="false">K112+1</f>
        <v>7</v>
      </c>
      <c r="L113" s="831" t="n">
        <f aca="false">VLOOKUP(K113,Rng更新率表,3,FALSE())/$L$2/100</f>
        <v>0.0204311200003585</v>
      </c>
      <c r="M113" s="832" t="n">
        <f aca="false">VLOOKUP(K113,Rng更新率表,3,FALSE())/$L$2/100</f>
        <v>0.0204311200003585</v>
      </c>
      <c r="N113" s="833" t="str">
        <f aca="false">IF(M113&lt;&gt;0,"修繕","")</f>
        <v>修繕</v>
      </c>
      <c r="O113" s="337"/>
      <c r="P113" s="837" t="n">
        <f aca="false">P112+1</f>
        <v>99</v>
      </c>
      <c r="Q113" s="841"/>
      <c r="R113" s="830" t="n">
        <f aca="false">R112+1</f>
        <v>7</v>
      </c>
      <c r="S113" s="831" t="n">
        <f aca="false">VLOOKUP(R113,Rng更新率表,4,FALSE())/$S$2/100</f>
        <v>0.0550027916881386</v>
      </c>
      <c r="T113" s="832" t="n">
        <v>0</v>
      </c>
      <c r="U113" s="833" t="str">
        <f aca="false">IF(T113&lt;&gt;0,"修繕","")</f>
        <v/>
      </c>
      <c r="V113" s="836"/>
    </row>
    <row r="114" customFormat="false" ht="13.5" hidden="false" customHeight="false" outlineLevel="0" collapsed="false">
      <c r="B114" s="837" t="n">
        <f aca="false">B113+1</f>
        <v>100</v>
      </c>
      <c r="C114" s="118" t="n">
        <f aca="false">B114+1</f>
        <v>101</v>
      </c>
      <c r="D114" s="830" t="n">
        <f aca="false">D113+1</f>
        <v>8</v>
      </c>
      <c r="E114" s="831" t="n">
        <f aca="false">VLOOKUP(D114,Rng更新率表,2,FALSE())/$E$2/100</f>
        <v>0.0253835340526445</v>
      </c>
      <c r="F114" s="842" t="n">
        <f aca="false">VLOOKUP(D114,Rng更新率表,2,FALSE())/$E$2/100</f>
        <v>0.0253835340526445</v>
      </c>
      <c r="G114" s="833" t="str">
        <f aca="false">IF(F114&lt;&gt;0,"修繕","")</f>
        <v>修繕</v>
      </c>
      <c r="H114" s="337"/>
      <c r="I114" s="837" t="n">
        <f aca="false">I113+1</f>
        <v>100</v>
      </c>
      <c r="J114" s="841"/>
      <c r="K114" s="835" t="n">
        <f aca="false">K113+1</f>
        <v>8</v>
      </c>
      <c r="L114" s="831" t="n">
        <f aca="false">VLOOKUP(K114,Rng更新率表,3,FALSE())/$L$2/100</f>
        <v>0.0266896223122455</v>
      </c>
      <c r="M114" s="832" t="n">
        <f aca="false">VLOOKUP(K114,Rng更新率表,3,FALSE())/$L$2/100</f>
        <v>0.0266896223122455</v>
      </c>
      <c r="N114" s="833" t="str">
        <f aca="false">IF(M114&lt;&gt;0,"修繕","")</f>
        <v>修繕</v>
      </c>
      <c r="O114" s="337"/>
      <c r="P114" s="837" t="n">
        <f aca="false">P113+1</f>
        <v>100</v>
      </c>
      <c r="Q114" s="841"/>
      <c r="R114" s="830" t="n">
        <f aca="false">R113+1</f>
        <v>8</v>
      </c>
      <c r="S114" s="831" t="n">
        <f aca="false">VLOOKUP(R114,Rng更新率表,4,FALSE())/$S$2/100</f>
        <v>0.0685476901431456</v>
      </c>
      <c r="T114" s="832" t="n">
        <v>0</v>
      </c>
      <c r="U114" s="833" t="str">
        <f aca="false">IF(T114&lt;&gt;0,"修繕","")</f>
        <v/>
      </c>
      <c r="V114" s="836"/>
    </row>
    <row r="115" customFormat="false" ht="13.5" hidden="false" customHeight="false" outlineLevel="0" collapsed="false">
      <c r="B115" s="837" t="n">
        <f aca="false">B114+1</f>
        <v>101</v>
      </c>
      <c r="C115" s="118" t="n">
        <f aca="false">B115+1</f>
        <v>102</v>
      </c>
      <c r="D115" s="830" t="n">
        <f aca="false">D114+1</f>
        <v>9</v>
      </c>
      <c r="E115" s="831" t="n">
        <f aca="false">VLOOKUP(D115,Rng更新率表,2,FALSE())/$E$2/100</f>
        <v>0.0330721306519413</v>
      </c>
      <c r="F115" s="842" t="n">
        <f aca="false">VLOOKUP(D115,Rng更新率表,2,FALSE())/$E$2/100</f>
        <v>0.0330721306519413</v>
      </c>
      <c r="G115" s="833" t="str">
        <f aca="false">IF(F115&lt;&gt;0,"修繕","")</f>
        <v>修繕</v>
      </c>
      <c r="H115" s="337"/>
      <c r="I115" s="837" t="n">
        <f aca="false">I114+1</f>
        <v>101</v>
      </c>
      <c r="J115" s="841"/>
      <c r="K115" s="835" t="n">
        <f aca="false">K114+1</f>
        <v>9</v>
      </c>
      <c r="L115" s="831" t="n">
        <f aca="false">VLOOKUP(K115,Rng更新率表,3,FALSE())/$L$2/100</f>
        <v>0.0343196461073804</v>
      </c>
      <c r="M115" s="832" t="n">
        <f aca="false">VLOOKUP(K115,Rng更新率表,3,FALSE())/$L$2/100</f>
        <v>0.0343196461073804</v>
      </c>
      <c r="N115" s="833" t="str">
        <f aca="false">IF(M115&lt;&gt;0,"修繕","")</f>
        <v>修繕</v>
      </c>
      <c r="O115" s="337"/>
      <c r="P115" s="837" t="n">
        <f aca="false">P114+1</f>
        <v>101</v>
      </c>
      <c r="Q115" s="841"/>
      <c r="R115" s="830" t="n">
        <f aca="false">R114+1</f>
        <v>9</v>
      </c>
      <c r="S115" s="831" t="n">
        <f aca="false">VLOOKUP(R115,Rng更新率表,4,FALSE())/$S$2/100</f>
        <v>0.08409920736737</v>
      </c>
      <c r="T115" s="832" t="n">
        <v>0</v>
      </c>
      <c r="U115" s="833" t="str">
        <f aca="false">IF(T115&lt;&gt;0,"修繕","")</f>
        <v/>
      </c>
      <c r="V115" s="836"/>
    </row>
    <row r="116" customFormat="false" ht="13.5" hidden="false" customHeight="false" outlineLevel="0" collapsed="false">
      <c r="B116" s="837" t="n">
        <f aca="false">B115+1</f>
        <v>102</v>
      </c>
      <c r="C116" s="118" t="n">
        <f aca="false">B116+1</f>
        <v>103</v>
      </c>
      <c r="D116" s="830" t="n">
        <f aca="false">D115+1</f>
        <v>10</v>
      </c>
      <c r="E116" s="831" t="n">
        <f aca="false">VLOOKUP(D116,Rng更新率表,2,FALSE())/$E$2/100</f>
        <v>0.042464721703684</v>
      </c>
      <c r="F116" s="842" t="n">
        <f aca="false">VLOOKUP(D116,Rng更新率表,2,FALSE())/$E$2/100</f>
        <v>0.042464721703684</v>
      </c>
      <c r="G116" s="833" t="str">
        <f aca="false">IF(F116&lt;&gt;0,"修繕","")</f>
        <v>修繕</v>
      </c>
      <c r="H116" s="337"/>
      <c r="I116" s="837" t="n">
        <f aca="false">I115+1</f>
        <v>102</v>
      </c>
      <c r="J116" s="841"/>
      <c r="K116" s="835" t="n">
        <f aca="false">K115+1</f>
        <v>10</v>
      </c>
      <c r="L116" s="831" t="n">
        <f aca="false">VLOOKUP(K116,Rng更新率表,3,FALSE())/$L$2/100</f>
        <v>0.0435206433944166</v>
      </c>
      <c r="M116" s="842" t="n">
        <f aca="false">VLOOKUP(K116,Rng更新率表,3,FALSE())/$L$2/100</f>
        <v>0.0435206433944166</v>
      </c>
      <c r="N116" s="833" t="str">
        <f aca="false">IF(M116&lt;&gt;0,"修繕","")</f>
        <v>修繕</v>
      </c>
      <c r="O116" s="337"/>
      <c r="P116" s="837" t="n">
        <f aca="false">P115+1</f>
        <v>102</v>
      </c>
      <c r="Q116" s="841"/>
      <c r="R116" s="830" t="n">
        <f aca="false">R115+1</f>
        <v>10</v>
      </c>
      <c r="S116" s="831" t="n">
        <f aca="false">VLOOKUP(R116,Rng更新率表,4,FALSE())/$S$2/100</f>
        <v>0.10178351391589</v>
      </c>
      <c r="T116" s="832" t="n">
        <v>0</v>
      </c>
      <c r="U116" s="833" t="str">
        <f aca="false">IF(T116&lt;&gt;0,"修繕","")</f>
        <v/>
      </c>
      <c r="V116" s="836"/>
    </row>
    <row r="117" customFormat="false" ht="13.5" hidden="false" customHeight="false" outlineLevel="0" collapsed="false">
      <c r="B117" s="837" t="n">
        <f aca="false">B116+1</f>
        <v>103</v>
      </c>
      <c r="C117" s="118" t="n">
        <f aca="false">B117+1</f>
        <v>104</v>
      </c>
      <c r="D117" s="830" t="n">
        <f aca="false">D116+1</f>
        <v>11</v>
      </c>
      <c r="E117" s="831" t="n">
        <f aca="false">VLOOKUP(D117,Rng更新率表,2,FALSE())/$E$2/100</f>
        <v>0.0537999481805114</v>
      </c>
      <c r="F117" s="842" t="n">
        <f aca="false">VLOOKUP(D117,Rng更新率表,2,FALSE())/$E$2/100</f>
        <v>0.0537999481805114</v>
      </c>
      <c r="G117" s="833" t="str">
        <f aca="false">IF(F117&lt;&gt;0,"修繕","")</f>
        <v>修繕</v>
      </c>
      <c r="H117" s="337"/>
      <c r="I117" s="837" t="n">
        <f aca="false">I116+1</f>
        <v>103</v>
      </c>
      <c r="J117" s="841"/>
      <c r="K117" s="835" t="n">
        <f aca="false">K116+1</f>
        <v>11</v>
      </c>
      <c r="L117" s="831" t="n">
        <f aca="false">VLOOKUP(K117,Rng更新率表,3,FALSE())/$L$2/100</f>
        <v>0.0544954644517819</v>
      </c>
      <c r="M117" s="832" t="n">
        <f aca="false">VLOOKUP(K117,Rng更新率表,3,FALSE())/$L$2/100</f>
        <v>0.0544954644517819</v>
      </c>
      <c r="N117" s="833" t="str">
        <f aca="false">IF(M117&lt;&gt;0,"修繕","")</f>
        <v>修繕</v>
      </c>
      <c r="O117" s="337"/>
      <c r="P117" s="837" t="n">
        <f aca="false">P116+1</f>
        <v>103</v>
      </c>
      <c r="Q117" s="841"/>
      <c r="R117" s="830" t="n">
        <f aca="false">R116+1</f>
        <v>11</v>
      </c>
      <c r="S117" s="831" t="n">
        <f aca="false">VLOOKUP(R117,Rng更新率表,4,FALSE())/$S$2/100</f>
        <v>0.121700405535909</v>
      </c>
      <c r="T117" s="832" t="n">
        <v>0</v>
      </c>
      <c r="U117" s="833" t="str">
        <f aca="false">IF(T117&lt;&gt;0,"修繕","")</f>
        <v/>
      </c>
      <c r="V117" s="836"/>
    </row>
    <row r="118" customFormat="false" ht="13.5" hidden="false" customHeight="false" outlineLevel="0" collapsed="false">
      <c r="B118" s="837" t="n">
        <f aca="false">B117+1</f>
        <v>104</v>
      </c>
      <c r="C118" s="118" t="n">
        <f aca="false">B118+1</f>
        <v>105</v>
      </c>
      <c r="D118" s="830" t="n">
        <f aca="false">D117+1</f>
        <v>12</v>
      </c>
      <c r="E118" s="831" t="n">
        <f aca="false">VLOOKUP(D118,Rng更新率表,2,FALSE())/$E$2/100</f>
        <v>0.0673138711452285</v>
      </c>
      <c r="F118" s="842" t="n">
        <f aca="false">VLOOKUP(D118,Rng更新率表,2,FALSE())/$E$2/100</f>
        <v>0.0673138711452285</v>
      </c>
      <c r="G118" s="833" t="str">
        <f aca="false">IF(F118&lt;&gt;0,"修繕","")</f>
        <v>修繕</v>
      </c>
      <c r="H118" s="337"/>
      <c r="I118" s="837" t="n">
        <f aca="false">I117+1</f>
        <v>104</v>
      </c>
      <c r="J118" s="841"/>
      <c r="K118" s="835" t="n">
        <f aca="false">K117+1</f>
        <v>12</v>
      </c>
      <c r="L118" s="831" t="n">
        <f aca="false">VLOOKUP(K118,Rng更新率表,3,FALSE())/$L$2/100</f>
        <v>0.0674437875576417</v>
      </c>
      <c r="M118" s="832" t="n">
        <f aca="false">VLOOKUP(K118,Rng更新率表,3,FALSE())/$L$2/100</f>
        <v>0.0674437875576417</v>
      </c>
      <c r="N118" s="833" t="str">
        <f aca="false">IF(M118&lt;&gt;0,"修繕","")</f>
        <v>修繕</v>
      </c>
      <c r="O118" s="337"/>
      <c r="P118" s="837" t="n">
        <f aca="false">P117+1</f>
        <v>104</v>
      </c>
      <c r="Q118" s="841"/>
      <c r="R118" s="830" t="n">
        <f aca="false">R117+1</f>
        <v>12</v>
      </c>
      <c r="S118" s="831" t="n">
        <f aca="false">VLOOKUP(R118,Rng更新率表,4,FALSE())/$S$2/100</f>
        <v>0.143916787946534</v>
      </c>
      <c r="T118" s="832" t="n">
        <v>0</v>
      </c>
      <c r="U118" s="833" t="str">
        <f aca="false">IF(T118&lt;&gt;0,"修繕","")</f>
        <v/>
      </c>
      <c r="V118" s="836"/>
    </row>
    <row r="119" customFormat="false" ht="13.5" hidden="false" customHeight="false" outlineLevel="0" collapsed="false">
      <c r="B119" s="837" t="n">
        <f aca="false">B118+1</f>
        <v>105</v>
      </c>
      <c r="C119" s="118" t="n">
        <f aca="false">B119+1</f>
        <v>106</v>
      </c>
      <c r="D119" s="830" t="n">
        <f aca="false">D118+1</f>
        <v>13</v>
      </c>
      <c r="E119" s="831" t="n">
        <f aca="false">VLOOKUP(D119,Rng更新率表,2,FALSE())/$E$2/100</f>
        <v>0.083230061531257</v>
      </c>
      <c r="F119" s="842" t="n">
        <f aca="false">VLOOKUP(D119,Rng更新率表,2,FALSE())/$E$2/100</f>
        <v>0.083230061531257</v>
      </c>
      <c r="G119" s="833" t="str">
        <f aca="false">IF(F119&lt;&gt;0,"修繕","")</f>
        <v>修繕</v>
      </c>
      <c r="H119" s="337"/>
      <c r="I119" s="837" t="n">
        <f aca="false">I118+1</f>
        <v>105</v>
      </c>
      <c r="J119" s="841"/>
      <c r="K119" s="835" t="n">
        <f aca="false">K118+1</f>
        <v>13</v>
      </c>
      <c r="L119" s="831" t="n">
        <f aca="false">VLOOKUP(K119,Rng更新率表,3,FALSE())/$L$2/100</f>
        <v>0.0825544374448233</v>
      </c>
      <c r="M119" s="832" t="n">
        <f aca="false">VLOOKUP(K119,Rng更新率表,3,FALSE())/$L$2/100</f>
        <v>0.0825544374448233</v>
      </c>
      <c r="N119" s="833" t="str">
        <f aca="false">IF(M119&lt;&gt;0,"修繕","")</f>
        <v>修繕</v>
      </c>
      <c r="O119" s="337"/>
      <c r="P119" s="837" t="n">
        <f aca="false">P118+1</f>
        <v>105</v>
      </c>
      <c r="Q119" s="841"/>
      <c r="R119" s="830" t="n">
        <f aca="false">R118+1</f>
        <v>13</v>
      </c>
      <c r="S119" s="831" t="n">
        <f aca="false">VLOOKUP(R119,Rng更新率表,4,FALSE())/$S$2/100</f>
        <v>0.168460677117385</v>
      </c>
      <c r="T119" s="832" t="n">
        <v>0</v>
      </c>
      <c r="U119" s="833" t="str">
        <f aca="false">IF(T119&lt;&gt;0,"修繕","")</f>
        <v/>
      </c>
      <c r="V119" s="836"/>
    </row>
    <row r="120" customFormat="false" ht="13.5" hidden="false" customHeight="false" outlineLevel="0" collapsed="false">
      <c r="B120" s="837" t="n">
        <f aca="false">B119+1</f>
        <v>106</v>
      </c>
      <c r="C120" s="118" t="n">
        <f aca="false">B120+1</f>
        <v>107</v>
      </c>
      <c r="D120" s="830" t="n">
        <f aca="false">D119+1</f>
        <v>14</v>
      </c>
      <c r="E120" s="831" t="n">
        <f aca="false">VLOOKUP(D120,Rng更新率表,2,FALSE())/$E$2/100</f>
        <v>0.101748453027791</v>
      </c>
      <c r="F120" s="842" t="n">
        <f aca="false">VLOOKUP(D120,Rng更新率表,2,FALSE())/$E$2/100</f>
        <v>0.101748453027791</v>
      </c>
      <c r="G120" s="833" t="str">
        <f aca="false">IF(F120&lt;&gt;0,"修繕","")</f>
        <v>修繕</v>
      </c>
      <c r="H120" s="337"/>
      <c r="I120" s="837" t="n">
        <f aca="false">I119+1</f>
        <v>106</v>
      </c>
      <c r="J120" s="841"/>
      <c r="K120" s="835" t="n">
        <f aca="false">K119+1</f>
        <v>14</v>
      </c>
      <c r="L120" s="831" t="n">
        <f aca="false">VLOOKUP(K120,Rng更新率表,3,FALSE())/$L$2/100</f>
        <v>0.0999968395075119</v>
      </c>
      <c r="M120" s="842" t="n">
        <f aca="false">VLOOKUP(K120,Rng更新率表,3,FALSE())/$L$2/100</f>
        <v>0.0999968395075119</v>
      </c>
      <c r="N120" s="833" t="str">
        <f aca="false">IF(M120&lt;&gt;0,"修繕","")</f>
        <v>修繕</v>
      </c>
      <c r="O120" s="337"/>
      <c r="P120" s="837" t="n">
        <f aca="false">P119+1</f>
        <v>106</v>
      </c>
      <c r="Q120" s="841"/>
      <c r="R120" s="830" t="n">
        <v>0</v>
      </c>
      <c r="S120" s="831" t="n">
        <f aca="false">VLOOKUP(R120,Rng更新率表,4,FALSE())/$S$2/100</f>
        <v>0.00317144289619803</v>
      </c>
      <c r="T120" s="832" t="n">
        <f aca="false">VLOOKUP(R120,Rng更新率表,4,FALSE())/$S$2/100</f>
        <v>0.00317144289619803</v>
      </c>
      <c r="U120" s="833" t="str">
        <f aca="false">IF(T120&lt;&gt;0,"修繕","")</f>
        <v>修繕</v>
      </c>
      <c r="V120" s="836"/>
    </row>
    <row r="121" customFormat="false" ht="13.5" hidden="false" customHeight="false" outlineLevel="0" collapsed="false">
      <c r="B121" s="837" t="n">
        <f aca="false">B120+1</f>
        <v>107</v>
      </c>
      <c r="C121" s="118" t="n">
        <f aca="false">B121+1</f>
        <v>108</v>
      </c>
      <c r="D121" s="830" t="n">
        <f aca="false">D120+1</f>
        <v>15</v>
      </c>
      <c r="E121" s="831" t="n">
        <f aca="false">VLOOKUP(D121,Rng更新率表,2,FALSE())/$E$2/100</f>
        <v>0.123033462431278</v>
      </c>
      <c r="F121" s="842" t="n">
        <f aca="false">VLOOKUP(D121,Rng更新率表,2,FALSE())/$E$2/100</f>
        <v>0.123033462431278</v>
      </c>
      <c r="G121" s="833" t="str">
        <f aca="false">IF(F121&lt;&gt;0,"修繕","")</f>
        <v>修繕</v>
      </c>
      <c r="H121" s="337"/>
      <c r="I121" s="837" t="n">
        <f aca="false">I120+1</f>
        <v>107</v>
      </c>
      <c r="J121" s="841"/>
      <c r="K121" s="835" t="n">
        <f aca="false">K120+1</f>
        <v>15</v>
      </c>
      <c r="L121" s="831" t="n">
        <f aca="false">VLOOKUP(K121,Rng更新率表,3,FALSE())/$L$2/100</f>
        <v>0.119911961821681</v>
      </c>
      <c r="M121" s="832" t="n">
        <f aca="false">VLOOKUP(K121,Rng更新率表,3,FALSE())/$L$2/100</f>
        <v>0.119911961821681</v>
      </c>
      <c r="N121" s="833" t="str">
        <f aca="false">IF(M121&lt;&gt;0,"修繕","")</f>
        <v>修繕</v>
      </c>
      <c r="O121" s="337"/>
      <c r="P121" s="837" t="n">
        <f aca="false">P120+1</f>
        <v>107</v>
      </c>
      <c r="Q121" s="841"/>
      <c r="R121" s="830" t="n">
        <f aca="false">R120+1</f>
        <v>1</v>
      </c>
      <c r="S121" s="831" t="n">
        <f aca="false">VLOOKUP(R121,Rng更新率表,4,FALSE())/$S$2/100</f>
        <v>0.00710429717308212</v>
      </c>
      <c r="T121" s="832" t="n">
        <f aca="false">VLOOKUP(R121,Rng更新率表,4,FALSE())/$S$2/100</f>
        <v>0.00710429717308212</v>
      </c>
      <c r="U121" s="833" t="str">
        <f aca="false">IF(T121&lt;&gt;0,"修繕","")</f>
        <v>修繕</v>
      </c>
      <c r="V121" s="836"/>
    </row>
    <row r="122" customFormat="false" ht="13.5" hidden="false" customHeight="false" outlineLevel="0" collapsed="false">
      <c r="B122" s="837" t="n">
        <f aca="false">B121+1</f>
        <v>108</v>
      </c>
      <c r="C122" s="118" t="n">
        <f aca="false">B122+1</f>
        <v>109</v>
      </c>
      <c r="D122" s="830" t="n">
        <f aca="false">D121+1</f>
        <v>16</v>
      </c>
      <c r="E122" s="831" t="n">
        <f aca="false">VLOOKUP(D122,Rng更新率表,2,FALSE())/$E$2/100</f>
        <v>0.147202028305578</v>
      </c>
      <c r="F122" s="842" t="n">
        <f aca="false">VLOOKUP(D122,Rng更新率表,2,FALSE())/$E$2/100</f>
        <v>0.147202028305578</v>
      </c>
      <c r="G122" s="833" t="str">
        <f aca="false">IF(F122&lt;&gt;0,"修繕","")</f>
        <v>修繕</v>
      </c>
      <c r="H122" s="337"/>
      <c r="I122" s="837" t="n">
        <f aca="false">I121+1</f>
        <v>108</v>
      </c>
      <c r="J122" s="841"/>
      <c r="K122" s="835" t="n">
        <f aca="false">K121+1</f>
        <v>16</v>
      </c>
      <c r="L122" s="831" t="n">
        <f aca="false">VLOOKUP(K122,Rng更新率表,3,FALSE())/$L$2/100</f>
        <v>0.142403191366096</v>
      </c>
      <c r="M122" s="832" t="n">
        <f aca="false">VLOOKUP(K122,Rng更新率表,3,FALSE())/$L$2/100</f>
        <v>0.142403191366096</v>
      </c>
      <c r="N122" s="833" t="str">
        <f aca="false">IF(M122&lt;&gt;0,"修繕","")</f>
        <v>修繕</v>
      </c>
      <c r="O122" s="337"/>
      <c r="P122" s="837" t="n">
        <f aca="false">P121+1</f>
        <v>108</v>
      </c>
      <c r="Q122" s="841"/>
      <c r="R122" s="830" t="n">
        <f aca="false">R121+1</f>
        <v>2</v>
      </c>
      <c r="S122" s="831" t="n">
        <f aca="false">VLOOKUP(R122,Rng更新率表,4,FALSE())/$S$2/100</f>
        <v>0.0119346301579804</v>
      </c>
      <c r="T122" s="832" t="n">
        <f aca="false">VLOOKUP(R122,Rng更新率表,4,FALSE())/$S$2/100</f>
        <v>0.0119346301579804</v>
      </c>
      <c r="U122" s="833" t="str">
        <f aca="false">IF(T122&lt;&gt;0,"修繕","")</f>
        <v>修繕</v>
      </c>
      <c r="V122" s="836"/>
    </row>
    <row r="123" customFormat="false" ht="13.5" hidden="false" customHeight="false" outlineLevel="0" collapsed="false">
      <c r="B123" s="837" t="n">
        <f aca="false">B122+1</f>
        <v>109</v>
      </c>
      <c r="C123" s="118" t="n">
        <f aca="false">B123+1</f>
        <v>110</v>
      </c>
      <c r="D123" s="830" t="n">
        <f aca="false">D122+1</f>
        <v>17</v>
      </c>
      <c r="E123" s="831" t="n">
        <f aca="false">VLOOKUP(D123,Rng更新率表,2,FALSE())/$E$2/100</f>
        <v>0.174312330868653</v>
      </c>
      <c r="F123" s="842" t="n">
        <f aca="false">VLOOKUP(D123,Rng更新率表,2,FALSE())/$E$2/100</f>
        <v>0.174312330868653</v>
      </c>
      <c r="G123" s="833" t="str">
        <f aca="false">IF(F123&lt;&gt;0,"修繕","")</f>
        <v>修繕</v>
      </c>
      <c r="H123" s="337"/>
      <c r="I123" s="837" t="n">
        <f aca="false">I122+1</f>
        <v>109</v>
      </c>
      <c r="J123" s="841"/>
      <c r="K123" s="835" t="n">
        <f aca="false">K122+1</f>
        <v>17</v>
      </c>
      <c r="L123" s="831" t="n">
        <f aca="false">VLOOKUP(K123,Rng更新率表,3,FALSE())/$L$2/100</f>
        <v>0.167527663894168</v>
      </c>
      <c r="M123" s="832" t="n">
        <f aca="false">VLOOKUP(K123,Rng更新率表,3,FALSE())/$L$2/100</f>
        <v>0.167527663894168</v>
      </c>
      <c r="N123" s="833" t="str">
        <f aca="false">IF(M123&lt;&gt;0,"修繕","")</f>
        <v>修繕</v>
      </c>
      <c r="O123" s="337"/>
      <c r="P123" s="837" t="n">
        <f aca="false">P122+1</f>
        <v>109</v>
      </c>
      <c r="Q123" s="841"/>
      <c r="R123" s="830" t="n">
        <f aca="false">R122+1</f>
        <v>3</v>
      </c>
      <c r="S123" s="831" t="n">
        <f aca="false">VLOOKUP(R123,Rng更新率表,4,FALSE())/$S$2/100</f>
        <v>0.0178103968441773</v>
      </c>
      <c r="T123" s="832" t="n">
        <f aca="false">VLOOKUP(R123,Rng更新率表,4,FALSE())/$S$2/100</f>
        <v>0.0178103968441773</v>
      </c>
      <c r="U123" s="833" t="str">
        <f aca="false">IF(T123&lt;&gt;0,"修繕","")</f>
        <v>修繕</v>
      </c>
      <c r="V123" s="836"/>
    </row>
    <row r="124" customFormat="false" ht="13.5" hidden="false" customHeight="false" outlineLevel="0" collapsed="false">
      <c r="B124" s="837" t="n">
        <f aca="false">B123+1</f>
        <v>110</v>
      </c>
      <c r="C124" s="118" t="n">
        <f aca="false">B124+1</f>
        <v>111</v>
      </c>
      <c r="D124" s="830" t="n">
        <f aca="false">D123+1</f>
        <v>18</v>
      </c>
      <c r="E124" s="831" t="n">
        <f aca="false">VLOOKUP(D124,Rng更新率表,2,FALSE())/$E$2/100</f>
        <v>0.204354016526755</v>
      </c>
      <c r="F124" s="842" t="n">
        <f aca="false">VLOOKUP(D124,Rng更新率表,2,FALSE())/$E$2/100</f>
        <v>0.204354016526755</v>
      </c>
      <c r="G124" s="833" t="str">
        <f aca="false">IF(F124&lt;&gt;0,"修繕","")</f>
        <v>修繕</v>
      </c>
      <c r="H124" s="337"/>
      <c r="I124" s="837" t="n">
        <f aca="false">I123+1</f>
        <v>110</v>
      </c>
      <c r="J124" s="841"/>
      <c r="K124" s="835" t="n">
        <f aca="false">K123+1</f>
        <v>18</v>
      </c>
      <c r="L124" s="831" t="n">
        <f aca="false">VLOOKUP(K124,Rng更新率表,3,FALSE())/$L$2/100</f>
        <v>0.195288608693002</v>
      </c>
      <c r="M124" s="832" t="n">
        <f aca="false">VLOOKUP(K124,Rng更新率表,3,FALSE())/$L$2/100</f>
        <v>0.195288608693002</v>
      </c>
      <c r="N124" s="833" t="str">
        <f aca="false">IF(M124&lt;&gt;0,"修繕","")</f>
        <v>修繕</v>
      </c>
      <c r="O124" s="337"/>
      <c r="P124" s="837" t="n">
        <f aca="false">P123+1</f>
        <v>110</v>
      </c>
      <c r="Q124" s="841"/>
      <c r="R124" s="830" t="n">
        <f aca="false">R123+1</f>
        <v>4</v>
      </c>
      <c r="S124" s="831" t="n">
        <f aca="false">VLOOKUP(R124,Rng更新率表,4,FALSE())/$S$2/100</f>
        <v>0.0248893700975079</v>
      </c>
      <c r="T124" s="832" t="n">
        <f aca="false">VLOOKUP(R124,Rng更新率表,4,FALSE())/$S$2/100</f>
        <v>0.0248893700975079</v>
      </c>
      <c r="U124" s="833" t="str">
        <f aca="false">IF(T124&lt;&gt;0,"修繕","")</f>
        <v>修繕</v>
      </c>
      <c r="V124" s="836"/>
    </row>
    <row r="125" customFormat="false" ht="13.5" hidden="false" customHeight="false" outlineLevel="0" collapsed="false">
      <c r="B125" s="837" t="n">
        <f aca="false">B124+1</f>
        <v>111</v>
      </c>
      <c r="C125" s="118" t="n">
        <f aca="false">B125+1</f>
        <v>112</v>
      </c>
      <c r="D125" s="830" t="n">
        <f aca="false">D124+1</f>
        <v>19</v>
      </c>
      <c r="E125" s="831" t="n">
        <f aca="false">VLOOKUP(D125,Rng更新率表,2,FALSE())/$E$2/100</f>
        <v>0.237240745550935</v>
      </c>
      <c r="F125" s="842" t="n">
        <f aca="false">VLOOKUP(D125,Rng更新率表,2,FALSE())/$E$2/100</f>
        <v>0.237240745550935</v>
      </c>
      <c r="G125" s="833" t="str">
        <f aca="false">IF(F125&lt;&gt;0,"修繕","")</f>
        <v>修繕</v>
      </c>
      <c r="H125" s="337"/>
      <c r="I125" s="837" t="n">
        <f aca="false">I124+1</f>
        <v>111</v>
      </c>
      <c r="J125" s="841"/>
      <c r="K125" s="835" t="n">
        <f aca="false">K124+1</f>
        <v>19</v>
      </c>
      <c r="L125" s="831" t="n">
        <f aca="false">VLOOKUP(K125,Rng更新率表,3,FALSE())/$L$2/100</f>
        <v>0.225629271729913</v>
      </c>
      <c r="M125" s="832" t="n">
        <f aca="false">VLOOKUP(K125,Rng更新率表,3,FALSE())/$L$2/100</f>
        <v>0.225629271729913</v>
      </c>
      <c r="N125" s="833" t="str">
        <f aca="false">IF(M125&lt;&gt;0,"修繕","")</f>
        <v>修繕</v>
      </c>
      <c r="O125" s="337"/>
      <c r="P125" s="837" t="n">
        <f aca="false">P124+1</f>
        <v>111</v>
      </c>
      <c r="Q125" s="841"/>
      <c r="R125" s="830" t="n">
        <f aca="false">R124+1</f>
        <v>5</v>
      </c>
      <c r="S125" s="831" t="n">
        <f aca="false">VLOOKUP(R125,Rng更新率表,4,FALSE())/$S$2/100</f>
        <v>0.0333362098852219</v>
      </c>
      <c r="T125" s="832" t="n">
        <f aca="false">VLOOKUP(R125,Rng更新率表,4,FALSE())/$S$2/100</f>
        <v>0.0333362098852219</v>
      </c>
      <c r="U125" s="833" t="str">
        <f aca="false">IF(T125&lt;&gt;0,"修繕","")</f>
        <v>修繕</v>
      </c>
      <c r="V125" s="836"/>
    </row>
    <row r="126" customFormat="false" ht="13.5" hidden="false" customHeight="false" outlineLevel="0" collapsed="false">
      <c r="B126" s="337"/>
      <c r="D126" s="844"/>
      <c r="E126" s="844"/>
      <c r="F126" s="844"/>
      <c r="G126" s="844"/>
      <c r="H126" s="337"/>
      <c r="I126" s="337"/>
      <c r="J126" s="337"/>
      <c r="K126" s="844"/>
      <c r="L126" s="844"/>
      <c r="M126" s="844"/>
      <c r="N126" s="844"/>
      <c r="O126" s="337"/>
      <c r="P126" s="337"/>
      <c r="Q126" s="337"/>
      <c r="R126" s="844"/>
      <c r="S126" s="844"/>
      <c r="T126" s="844"/>
      <c r="U126" s="844"/>
      <c r="V126" s="337"/>
    </row>
  </sheetData>
  <sheetProtection sheet="true" password="956d" objects="true" scenarios="true"/>
  <mergeCells count="3">
    <mergeCell ref="E11:G11"/>
    <mergeCell ref="L11:N11"/>
    <mergeCell ref="S11:U11"/>
  </mergeCells>
  <conditionalFormatting sqref="T14:T125 M14:M125 F14:F125">
    <cfRule type="cellIs" priority="2" operator="greaterThan" aboveAverage="0" equalAverage="0" bottom="0" percent="0" rank="0" text="" dxfId="17">
      <formula>0</formula>
    </cfRule>
  </conditionalFormatting>
  <conditionalFormatting sqref="N14:N125 U14:U125 G14:G125">
    <cfRule type="expression" priority="3" aboveAverage="0" equalAverage="0" bottom="0" percent="0" rank="0" text="" dxfId="18">
      <formula>N14="修繕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Y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16015625" defaultRowHeight="13.5" zeroHeight="true" outlineLevelRow="0" outlineLevelCol="0"/>
  <cols>
    <col collapsed="false" customWidth="true" hidden="false" outlineLevel="0" max="1" min="1" style="338" width="2.62"/>
    <col collapsed="false" customWidth="true" hidden="false" outlineLevel="0" max="2" min="2" style="338" width="10.99"/>
    <col collapsed="false" customWidth="true" hidden="false" outlineLevel="0" max="12" min="3" style="338" width="6.12"/>
    <col collapsed="false" customWidth="true" hidden="false" outlineLevel="0" max="13" min="13" style="333" width="2.62"/>
    <col collapsed="false" customWidth="true" hidden="false" outlineLevel="0" max="14" min="14" style="338" width="11.87"/>
    <col collapsed="false" customWidth="true" hidden="false" outlineLevel="0" max="24" min="15" style="338" width="6.12"/>
    <col collapsed="false" customWidth="true" hidden="false" outlineLevel="0" max="25" min="25" style="338" width="2.62"/>
    <col collapsed="false" customWidth="false" hidden="true" outlineLevel="0" max="257" min="26" style="338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845"/>
      <c r="B1" s="845"/>
      <c r="C1" s="845"/>
      <c r="D1" s="845"/>
      <c r="E1" s="845"/>
      <c r="F1" s="845"/>
      <c r="G1" s="845"/>
      <c r="H1" s="845"/>
      <c r="I1" s="845"/>
      <c r="J1" s="845"/>
      <c r="K1" s="845"/>
      <c r="L1" s="845"/>
      <c r="M1" s="845"/>
      <c r="N1" s="845"/>
      <c r="O1" s="845"/>
      <c r="P1" s="845"/>
      <c r="Q1" s="845"/>
      <c r="R1" s="845"/>
      <c r="S1" s="845"/>
      <c r="T1" s="845"/>
      <c r="U1" s="845"/>
      <c r="V1" s="845"/>
      <c r="W1" s="845"/>
      <c r="X1" s="845"/>
      <c r="Y1" s="845"/>
    </row>
    <row r="2" customFormat="false" ht="13.5" hidden="false" customHeight="false" outlineLevel="0" collapsed="false">
      <c r="A2" s="845"/>
      <c r="B2" s="845"/>
      <c r="C2" s="845"/>
      <c r="D2" s="845"/>
      <c r="E2" s="845"/>
      <c r="F2" s="845"/>
      <c r="G2" s="845"/>
      <c r="H2" s="845"/>
      <c r="I2" s="845"/>
      <c r="J2" s="845"/>
      <c r="K2" s="845"/>
      <c r="L2" s="845"/>
      <c r="M2" s="845"/>
      <c r="N2" s="845"/>
      <c r="O2" s="845"/>
      <c r="P2" s="845"/>
      <c r="Q2" s="845"/>
      <c r="R2" s="845"/>
      <c r="S2" s="845"/>
      <c r="T2" s="845"/>
      <c r="U2" s="845"/>
      <c r="V2" s="845"/>
      <c r="W2" s="845"/>
      <c r="X2" s="845"/>
      <c r="Y2" s="845"/>
    </row>
    <row r="3" customFormat="false" ht="14.25" hidden="false" customHeight="false" outlineLevel="0" collapsed="false">
      <c r="A3" s="846"/>
      <c r="B3" s="846"/>
      <c r="C3" s="846"/>
      <c r="D3" s="846"/>
      <c r="E3" s="846"/>
      <c r="F3" s="846"/>
      <c r="G3" s="846"/>
      <c r="H3" s="846"/>
      <c r="I3" s="846"/>
      <c r="J3" s="846"/>
      <c r="K3" s="846"/>
      <c r="L3" s="846"/>
      <c r="M3" s="846"/>
      <c r="N3" s="846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</row>
    <row r="4" customFormat="false" ht="14.25" hidden="false" customHeight="false" outlineLevel="0" collapsed="false"/>
    <row r="5" customFormat="false" ht="18.75" hidden="false" customHeight="false" outlineLevel="0" collapsed="false">
      <c r="B5" s="847" t="s">
        <v>771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848" t="s">
        <v>81</v>
      </c>
      <c r="K8" s="849"/>
      <c r="L8" s="850" t="s">
        <v>772</v>
      </c>
      <c r="M8" s="338"/>
      <c r="N8" s="848" t="s">
        <v>84</v>
      </c>
      <c r="W8" s="849"/>
      <c r="X8" s="850" t="s">
        <v>772</v>
      </c>
    </row>
    <row r="9" customFormat="false" ht="14.25" hidden="false" customHeight="false" outlineLevel="0" collapsed="false">
      <c r="B9" s="851"/>
      <c r="C9" s="852"/>
      <c r="D9" s="853"/>
      <c r="E9" s="853"/>
      <c r="F9" s="853"/>
      <c r="G9" s="853"/>
      <c r="H9" s="853"/>
      <c r="I9" s="853"/>
      <c r="J9" s="853"/>
      <c r="K9" s="854"/>
      <c r="L9" s="855"/>
      <c r="M9" s="338"/>
      <c r="N9" s="851"/>
      <c r="O9" s="852"/>
      <c r="P9" s="853"/>
      <c r="Q9" s="853"/>
      <c r="R9" s="853"/>
      <c r="S9" s="853"/>
      <c r="T9" s="853"/>
      <c r="U9" s="853"/>
      <c r="V9" s="853"/>
      <c r="W9" s="854"/>
      <c r="X9" s="855"/>
    </row>
    <row r="10" customFormat="false" ht="14.25" hidden="false" customHeight="false" outlineLevel="0" collapsed="false">
      <c r="B10" s="856" t="s">
        <v>773</v>
      </c>
      <c r="C10" s="857"/>
      <c r="D10" s="858"/>
      <c r="E10" s="858"/>
      <c r="F10" s="858"/>
      <c r="G10" s="858"/>
      <c r="H10" s="858"/>
      <c r="I10" s="858"/>
      <c r="J10" s="858"/>
      <c r="K10" s="859"/>
      <c r="L10" s="860"/>
      <c r="M10" s="338"/>
      <c r="N10" s="856" t="s">
        <v>773</v>
      </c>
      <c r="O10" s="857"/>
      <c r="P10" s="858"/>
      <c r="Q10" s="858"/>
      <c r="R10" s="858"/>
      <c r="S10" s="858"/>
      <c r="T10" s="858"/>
      <c r="U10" s="858"/>
      <c r="V10" s="858"/>
      <c r="W10" s="859"/>
      <c r="X10" s="860"/>
    </row>
    <row r="11" customFormat="false" ht="13.5" hidden="false" customHeight="false" outlineLevel="0" collapsed="false">
      <c r="B11" s="861" t="s">
        <v>774</v>
      </c>
      <c r="C11" s="862"/>
      <c r="D11" s="863"/>
      <c r="E11" s="863"/>
      <c r="F11" s="863"/>
      <c r="G11" s="863"/>
      <c r="H11" s="863"/>
      <c r="I11" s="863"/>
      <c r="J11" s="863"/>
      <c r="K11" s="864"/>
      <c r="L11" s="865"/>
      <c r="M11" s="338"/>
      <c r="N11" s="861" t="s">
        <v>774</v>
      </c>
      <c r="O11" s="862"/>
      <c r="P11" s="863"/>
      <c r="Q11" s="863"/>
      <c r="R11" s="863"/>
      <c r="S11" s="863"/>
      <c r="T11" s="863"/>
      <c r="U11" s="863"/>
      <c r="V11" s="863"/>
      <c r="W11" s="864"/>
      <c r="X11" s="865"/>
    </row>
    <row r="12" customFormat="false" ht="14.25" hidden="false" customHeight="false" outlineLevel="0" collapsed="false">
      <c r="B12" s="866" t="s">
        <v>775</v>
      </c>
      <c r="C12" s="867"/>
      <c r="D12" s="868"/>
      <c r="E12" s="868"/>
      <c r="F12" s="868"/>
      <c r="G12" s="868"/>
      <c r="H12" s="868"/>
      <c r="I12" s="868"/>
      <c r="J12" s="868"/>
      <c r="K12" s="869"/>
      <c r="L12" s="870"/>
      <c r="M12" s="338"/>
      <c r="N12" s="866" t="s">
        <v>775</v>
      </c>
      <c r="O12" s="867"/>
      <c r="P12" s="868"/>
      <c r="Q12" s="868"/>
      <c r="R12" s="868"/>
      <c r="S12" s="868"/>
      <c r="T12" s="868"/>
      <c r="U12" s="868"/>
      <c r="V12" s="868"/>
      <c r="W12" s="869"/>
      <c r="X12" s="870"/>
    </row>
    <row r="13" customFormat="false" ht="13.5" hidden="false" customHeight="false" outlineLevel="0" collapsed="false">
      <c r="B13" s="337"/>
      <c r="C13" s="337"/>
      <c r="D13" s="337"/>
      <c r="E13" s="337"/>
      <c r="F13" s="337"/>
      <c r="G13" s="337"/>
      <c r="H13" s="337"/>
      <c r="I13" s="337"/>
      <c r="J13" s="337"/>
      <c r="K13" s="337"/>
      <c r="L13" s="337"/>
      <c r="M13" s="337"/>
    </row>
    <row r="14" customFormat="false" ht="14.25" hidden="false" customHeight="false" outlineLevel="0" collapsed="false">
      <c r="B14" s="848" t="s">
        <v>86</v>
      </c>
      <c r="K14" s="849"/>
      <c r="L14" s="850" t="s">
        <v>772</v>
      </c>
      <c r="M14" s="337"/>
      <c r="N14" s="848" t="s">
        <v>88</v>
      </c>
      <c r="W14" s="849"/>
      <c r="X14" s="850" t="s">
        <v>772</v>
      </c>
    </row>
    <row r="15" customFormat="false" ht="14.25" hidden="false" customHeight="false" outlineLevel="0" collapsed="false">
      <c r="B15" s="851"/>
      <c r="C15" s="852"/>
      <c r="D15" s="853"/>
      <c r="E15" s="853"/>
      <c r="F15" s="853"/>
      <c r="G15" s="853"/>
      <c r="H15" s="853"/>
      <c r="I15" s="853"/>
      <c r="J15" s="853"/>
      <c r="K15" s="854"/>
      <c r="L15" s="855"/>
      <c r="M15" s="337"/>
      <c r="N15" s="851"/>
      <c r="O15" s="852"/>
      <c r="P15" s="853"/>
      <c r="Q15" s="853"/>
      <c r="R15" s="853"/>
      <c r="S15" s="853"/>
      <c r="T15" s="853"/>
      <c r="U15" s="853"/>
      <c r="V15" s="853"/>
      <c r="W15" s="854"/>
      <c r="X15" s="855"/>
    </row>
    <row r="16" customFormat="false" ht="14.25" hidden="false" customHeight="false" outlineLevel="0" collapsed="false">
      <c r="B16" s="856" t="s">
        <v>773</v>
      </c>
      <c r="C16" s="857"/>
      <c r="D16" s="858"/>
      <c r="E16" s="858"/>
      <c r="F16" s="858"/>
      <c r="G16" s="858"/>
      <c r="H16" s="858"/>
      <c r="I16" s="858"/>
      <c r="J16" s="858"/>
      <c r="K16" s="859"/>
      <c r="L16" s="860"/>
      <c r="M16" s="337"/>
      <c r="N16" s="856" t="s">
        <v>773</v>
      </c>
      <c r="O16" s="857"/>
      <c r="P16" s="858"/>
      <c r="Q16" s="858"/>
      <c r="R16" s="858"/>
      <c r="S16" s="858"/>
      <c r="T16" s="858"/>
      <c r="U16" s="858"/>
      <c r="V16" s="858"/>
      <c r="W16" s="859"/>
      <c r="X16" s="860"/>
    </row>
    <row r="17" customFormat="false" ht="13.5" hidden="false" customHeight="false" outlineLevel="0" collapsed="false">
      <c r="B17" s="861" t="s">
        <v>774</v>
      </c>
      <c r="C17" s="862"/>
      <c r="D17" s="863"/>
      <c r="E17" s="863"/>
      <c r="F17" s="863"/>
      <c r="G17" s="863"/>
      <c r="H17" s="863"/>
      <c r="I17" s="863"/>
      <c r="J17" s="863"/>
      <c r="K17" s="864"/>
      <c r="L17" s="865"/>
      <c r="M17" s="337"/>
      <c r="N17" s="861" t="s">
        <v>774</v>
      </c>
      <c r="O17" s="862"/>
      <c r="P17" s="863"/>
      <c r="Q17" s="863"/>
      <c r="R17" s="863"/>
      <c r="S17" s="863"/>
      <c r="T17" s="863"/>
      <c r="U17" s="863"/>
      <c r="V17" s="863"/>
      <c r="W17" s="864"/>
      <c r="X17" s="865"/>
    </row>
    <row r="18" customFormat="false" ht="14.25" hidden="false" customHeight="false" outlineLevel="0" collapsed="false">
      <c r="B18" s="866" t="s">
        <v>775</v>
      </c>
      <c r="C18" s="867"/>
      <c r="D18" s="868"/>
      <c r="E18" s="868"/>
      <c r="F18" s="868"/>
      <c r="G18" s="868"/>
      <c r="H18" s="868"/>
      <c r="I18" s="868"/>
      <c r="J18" s="868"/>
      <c r="K18" s="869"/>
      <c r="L18" s="870"/>
      <c r="M18" s="338"/>
      <c r="N18" s="866" t="s">
        <v>775</v>
      </c>
      <c r="O18" s="867"/>
      <c r="P18" s="868"/>
      <c r="Q18" s="868"/>
      <c r="R18" s="868"/>
      <c r="S18" s="868"/>
      <c r="T18" s="868"/>
      <c r="U18" s="868"/>
      <c r="V18" s="868"/>
      <c r="W18" s="869"/>
      <c r="X18" s="870"/>
    </row>
    <row r="19" customFormat="false" ht="13.5" hidden="false" customHeight="false" outlineLevel="0" collapsed="false">
      <c r="M19" s="338"/>
    </row>
    <row r="20" customFormat="false" ht="14.25" hidden="false" customHeight="false" outlineLevel="0" collapsed="false">
      <c r="B20" s="848" t="s">
        <v>90</v>
      </c>
      <c r="K20" s="849"/>
      <c r="L20" s="850" t="s">
        <v>772</v>
      </c>
      <c r="M20" s="338"/>
    </row>
    <row r="21" customFormat="false" ht="14.25" hidden="false" customHeight="false" outlineLevel="0" collapsed="false">
      <c r="B21" s="851"/>
      <c r="C21" s="852"/>
      <c r="D21" s="853"/>
      <c r="E21" s="853"/>
      <c r="F21" s="853"/>
      <c r="G21" s="853"/>
      <c r="H21" s="853"/>
      <c r="I21" s="853"/>
      <c r="J21" s="853"/>
      <c r="K21" s="854"/>
      <c r="L21" s="855"/>
      <c r="M21" s="338"/>
    </row>
    <row r="22" customFormat="false" ht="14.25" hidden="false" customHeight="false" outlineLevel="0" collapsed="false">
      <c r="B22" s="856" t="s">
        <v>773</v>
      </c>
      <c r="C22" s="857"/>
      <c r="D22" s="858"/>
      <c r="E22" s="858"/>
      <c r="F22" s="858"/>
      <c r="G22" s="858"/>
      <c r="H22" s="858"/>
      <c r="I22" s="858"/>
      <c r="J22" s="858"/>
      <c r="K22" s="859"/>
      <c r="L22" s="860"/>
      <c r="M22" s="338"/>
    </row>
    <row r="23" customFormat="false" ht="13.5" hidden="false" customHeight="false" outlineLevel="0" collapsed="false">
      <c r="B23" s="861" t="s">
        <v>774</v>
      </c>
      <c r="C23" s="862"/>
      <c r="D23" s="863"/>
      <c r="E23" s="863"/>
      <c r="F23" s="863"/>
      <c r="G23" s="863"/>
      <c r="H23" s="863"/>
      <c r="I23" s="863"/>
      <c r="J23" s="863"/>
      <c r="K23" s="864"/>
      <c r="L23" s="865"/>
      <c r="M23" s="338"/>
    </row>
    <row r="24" customFormat="false" ht="14.25" hidden="false" customHeight="false" outlineLevel="0" collapsed="false">
      <c r="B24" s="866" t="s">
        <v>775</v>
      </c>
      <c r="C24" s="867"/>
      <c r="D24" s="868"/>
      <c r="E24" s="868"/>
      <c r="F24" s="868"/>
      <c r="G24" s="868"/>
      <c r="H24" s="868"/>
      <c r="I24" s="868"/>
      <c r="J24" s="868"/>
      <c r="K24" s="869"/>
      <c r="L24" s="870"/>
      <c r="M24" s="338"/>
    </row>
    <row r="25" customFormat="false" ht="13.5" hidden="false" customHeight="false" outlineLevel="0" collapsed="false"/>
    <row r="26" customFormat="false" ht="14.25" hidden="false" customHeight="false" outlineLevel="0" collapsed="false">
      <c r="B26" s="848" t="s">
        <v>735</v>
      </c>
      <c r="K26" s="849"/>
      <c r="L26" s="850" t="s">
        <v>772</v>
      </c>
      <c r="M26" s="871"/>
    </row>
    <row r="27" customFormat="false" ht="14.25" hidden="false" customHeight="false" outlineLevel="0" collapsed="false">
      <c r="B27" s="872"/>
      <c r="C27" s="873" t="str">
        <f aca="false">IF(C9="","",C9)</f>
        <v/>
      </c>
      <c r="D27" s="874" t="str">
        <f aca="false">IF(D9="","",D9)</f>
        <v/>
      </c>
      <c r="E27" s="874" t="str">
        <f aca="false">IF(E9="","",E9)</f>
        <v/>
      </c>
      <c r="F27" s="874" t="str">
        <f aca="false">IF(F9="","",F9)</f>
        <v/>
      </c>
      <c r="G27" s="874" t="str">
        <f aca="false">IF(G9="","",G9)</f>
        <v/>
      </c>
      <c r="H27" s="874" t="str">
        <f aca="false">IF(H9="","",H9)</f>
        <v/>
      </c>
      <c r="I27" s="874" t="str">
        <f aca="false">IF(I9="","",I9)</f>
        <v/>
      </c>
      <c r="J27" s="874" t="str">
        <f aca="false">IF(J9="","",J9)</f>
        <v/>
      </c>
      <c r="K27" s="875" t="str">
        <f aca="false">IF(K9="","",K9)</f>
        <v/>
      </c>
      <c r="L27" s="876" t="str">
        <f aca="false">IF(L9="","",L9)</f>
        <v/>
      </c>
      <c r="M27" s="409"/>
    </row>
    <row r="28" customFormat="false" ht="14.25" hidden="false" customHeight="false" outlineLevel="0" collapsed="false">
      <c r="B28" s="877" t="s">
        <v>773</v>
      </c>
      <c r="C28" s="878" t="n">
        <f aca="false">+C10+O10+C16+O16+C22</f>
        <v>0</v>
      </c>
      <c r="D28" s="879" t="n">
        <f aca="false">+D10+P10+D16+P16+D22</f>
        <v>0</v>
      </c>
      <c r="E28" s="879" t="n">
        <f aca="false">+E10+Q10+E16+Q16+E22</f>
        <v>0</v>
      </c>
      <c r="F28" s="879" t="n">
        <f aca="false">+F10+R10+F16+R16+F22</f>
        <v>0</v>
      </c>
      <c r="G28" s="879" t="n">
        <f aca="false">+G10+S10+G16+S16+G22</f>
        <v>0</v>
      </c>
      <c r="H28" s="879" t="n">
        <f aca="false">+H10+T10+H16+T16+H22</f>
        <v>0</v>
      </c>
      <c r="I28" s="879" t="n">
        <f aca="false">+I10+U10+I16+U16+I22</f>
        <v>0</v>
      </c>
      <c r="J28" s="879" t="n">
        <f aca="false">+J10+V10+J16+V16+J22</f>
        <v>0</v>
      </c>
      <c r="K28" s="880" t="n">
        <f aca="false">+K10+W10+K16+W16+K22</f>
        <v>0</v>
      </c>
      <c r="L28" s="881" t="n">
        <f aca="false">+L10+X10+L16+X16+L22</f>
        <v>0</v>
      </c>
      <c r="M28" s="882"/>
    </row>
    <row r="29" customFormat="false" ht="13.5" hidden="false" customHeight="false" outlineLevel="0" collapsed="false">
      <c r="B29" s="883" t="s">
        <v>774</v>
      </c>
      <c r="C29" s="884" t="n">
        <f aca="false">+C11+O11+C17+O17+C23</f>
        <v>0</v>
      </c>
      <c r="D29" s="885" t="n">
        <f aca="false">+D11+P11+D17+P17+D23</f>
        <v>0</v>
      </c>
      <c r="E29" s="885" t="n">
        <f aca="false">+E11+Q11+E17+Q17+E23</f>
        <v>0</v>
      </c>
      <c r="F29" s="885" t="n">
        <f aca="false">+F11+R11+F17+R17+F23</f>
        <v>0</v>
      </c>
      <c r="G29" s="885" t="n">
        <f aca="false">+G11+S11+G17+S17+G23</f>
        <v>0</v>
      </c>
      <c r="H29" s="885" t="n">
        <f aca="false">+H11+T11+H17+T17+H23</f>
        <v>0</v>
      </c>
      <c r="I29" s="885" t="n">
        <f aca="false">+I11+U11+I17+U17+I23</f>
        <v>0</v>
      </c>
      <c r="J29" s="885" t="n">
        <f aca="false">+J11+V11+J17+V17+J23</f>
        <v>0</v>
      </c>
      <c r="K29" s="886" t="n">
        <f aca="false">+K11+W11+K17+W17+K23</f>
        <v>0</v>
      </c>
      <c r="L29" s="887" t="n">
        <f aca="false">+L11+X11+L17+X17+L23</f>
        <v>0</v>
      </c>
      <c r="M29" s="882"/>
    </row>
    <row r="30" customFormat="false" ht="14.25" hidden="false" customHeight="false" outlineLevel="0" collapsed="false">
      <c r="B30" s="888" t="s">
        <v>775</v>
      </c>
      <c r="C30" s="889" t="n">
        <f aca="false">+C12+O12+C18+O18+C24</f>
        <v>0</v>
      </c>
      <c r="D30" s="890" t="n">
        <f aca="false">+D12+P12+D18+P18+D24</f>
        <v>0</v>
      </c>
      <c r="E30" s="890" t="n">
        <f aca="false">+E12+Q12+E18+Q18+E24</f>
        <v>0</v>
      </c>
      <c r="F30" s="890" t="n">
        <f aca="false">+F12+R12+F18+R18+F24</f>
        <v>0</v>
      </c>
      <c r="G30" s="890" t="n">
        <f aca="false">+G12+S12+G18+S18+G24</f>
        <v>0</v>
      </c>
      <c r="H30" s="890" t="n">
        <f aca="false">+H12+T12+H18+T18+H24</f>
        <v>0</v>
      </c>
      <c r="I30" s="890" t="n">
        <f aca="false">+I12+U12+I18+U18+I24</f>
        <v>0</v>
      </c>
      <c r="J30" s="890" t="n">
        <f aca="false">+J12+V12+J18+V18+J24</f>
        <v>0</v>
      </c>
      <c r="K30" s="891" t="n">
        <f aca="false">+K12+W12+K18+W18+K24</f>
        <v>0</v>
      </c>
      <c r="L30" s="892" t="n">
        <f aca="false">+L12+X12+L18+X18+L24</f>
        <v>0</v>
      </c>
      <c r="M30" s="882"/>
    </row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>
      <c r="C61" s="893" t="s">
        <v>776</v>
      </c>
    </row>
    <row r="62" customFormat="false" ht="13.5" hidden="false" customHeight="false" outlineLevel="0" collapsed="false">
      <c r="C62" s="893" t="s">
        <v>777</v>
      </c>
    </row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</sheetData>
  <sheetProtection sheet="true" password="956d" objects="true" scenarios="true"/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true" outlineLevelRow="0" outlineLevelCol="0"/>
  <cols>
    <col collapsed="false" customWidth="true" hidden="false" outlineLevel="0" max="1" min="1" style="338" width="4.62"/>
    <col collapsed="false" customWidth="true" hidden="false" outlineLevel="0" max="2" min="2" style="338" width="2.62"/>
    <col collapsed="false" customWidth="true" hidden="false" outlineLevel="0" max="3" min="3" style="338" width="14.62"/>
    <col collapsed="false" customWidth="true" hidden="false" outlineLevel="0" max="13" min="4" style="338" width="10.12"/>
    <col collapsed="false" customWidth="true" hidden="false" outlineLevel="0" max="14" min="14" style="338" width="6.49"/>
    <col collapsed="false" customWidth="true" hidden="false" outlineLevel="0" max="15" min="15" style="338" width="0.12"/>
    <col collapsed="false" customWidth="false" hidden="true" outlineLevel="0" max="257" min="16" style="338" width="8.99"/>
  </cols>
  <sheetData>
    <row r="1" customFormat="false" ht="13.5" hidden="false" customHeight="true" outlineLevel="0" collapsed="false">
      <c r="A1" s="845"/>
      <c r="B1" s="845"/>
      <c r="C1" s="845"/>
      <c r="D1" s="845"/>
      <c r="E1" s="845"/>
      <c r="F1" s="845"/>
      <c r="G1" s="845"/>
      <c r="H1" s="845"/>
      <c r="I1" s="845"/>
      <c r="J1" s="894"/>
      <c r="K1" s="895"/>
      <c r="L1" s="845"/>
      <c r="M1" s="845"/>
      <c r="N1" s="845"/>
      <c r="O1" s="896"/>
    </row>
    <row r="2" customFormat="false" ht="13.5" hidden="false" customHeight="true" outlineLevel="0" collapsed="false">
      <c r="A2" s="845"/>
      <c r="B2" s="845"/>
      <c r="C2" s="845"/>
      <c r="D2" s="845"/>
      <c r="E2" s="845"/>
      <c r="F2" s="845"/>
      <c r="G2" s="897"/>
      <c r="H2" s="898"/>
      <c r="I2" s="845"/>
      <c r="J2" s="899"/>
      <c r="K2" s="895"/>
      <c r="L2" s="845"/>
      <c r="M2" s="845"/>
      <c r="N2" s="845"/>
      <c r="O2" s="896"/>
    </row>
    <row r="3" customFormat="false" ht="13.5" hidden="false" customHeight="true" outlineLevel="0" collapsed="false">
      <c r="A3" s="846"/>
      <c r="B3" s="846"/>
      <c r="C3" s="846"/>
      <c r="D3" s="846"/>
      <c r="E3" s="900"/>
      <c r="F3" s="846"/>
      <c r="G3" s="901"/>
      <c r="H3" s="902"/>
      <c r="I3" s="846"/>
      <c r="J3" s="903"/>
      <c r="K3" s="902"/>
      <c r="L3" s="846"/>
      <c r="M3" s="846"/>
      <c r="N3" s="846"/>
      <c r="O3" s="896"/>
    </row>
    <row r="4" customFormat="false" ht="13.5" hidden="false" customHeight="true" outlineLevel="0" collapsed="false">
      <c r="F4" s="904"/>
      <c r="G4" s="399"/>
      <c r="H4" s="399"/>
      <c r="I4" s="399"/>
      <c r="J4" s="905"/>
      <c r="K4" s="906"/>
      <c r="L4" s="907"/>
    </row>
    <row r="5" customFormat="false" ht="13.5" hidden="false" customHeight="true" outlineLevel="0" collapsed="false">
      <c r="F5" s="399"/>
      <c r="G5" s="908"/>
      <c r="H5" s="908"/>
      <c r="I5" s="337"/>
      <c r="J5" s="337"/>
      <c r="K5" s="337"/>
      <c r="L5" s="337"/>
    </row>
    <row r="6" customFormat="false" ht="13.5" hidden="false" customHeight="true" outlineLevel="0" collapsed="false">
      <c r="F6" s="512"/>
      <c r="G6" s="513"/>
      <c r="H6" s="513"/>
      <c r="I6" s="399"/>
      <c r="J6" s="399"/>
    </row>
    <row r="7" customFormat="false" ht="13.5" hidden="false" customHeight="true" outlineLevel="0" collapsed="false">
      <c r="H7" s="513"/>
      <c r="I7" s="399"/>
      <c r="J7" s="399"/>
    </row>
    <row r="8" customFormat="false" ht="13.5" hidden="false" customHeight="true" outlineLevel="0" collapsed="false">
      <c r="H8" s="513"/>
      <c r="I8" s="399"/>
      <c r="J8" s="399"/>
    </row>
    <row r="9" customFormat="false" ht="18" hidden="false" customHeight="true" outlineLevel="0" collapsed="false">
      <c r="B9" s="909" t="s">
        <v>778</v>
      </c>
      <c r="E9" s="910"/>
      <c r="H9" s="513"/>
      <c r="I9" s="399"/>
      <c r="J9" s="399"/>
    </row>
    <row r="10" customFormat="false" ht="9.95" hidden="false" customHeight="true" outlineLevel="0" collapsed="false">
      <c r="N10" s="337"/>
      <c r="O10" s="337"/>
    </row>
    <row r="11" customFormat="false" ht="18" hidden="false" customHeight="true" outlineLevel="0" collapsed="false">
      <c r="M11" s="911" t="s">
        <v>779</v>
      </c>
      <c r="N11" s="337"/>
      <c r="O11" s="337"/>
      <c r="P11" s="399"/>
      <c r="Q11" s="399"/>
      <c r="R11" s="399"/>
      <c r="S11" s="399"/>
      <c r="T11" s="399"/>
      <c r="U11" s="399"/>
      <c r="V11" s="399"/>
      <c r="W11" s="399"/>
      <c r="X11" s="399"/>
    </row>
    <row r="12" customFormat="false" ht="20.1" hidden="false" customHeight="true" outlineLevel="0" collapsed="false">
      <c r="C12" s="912" t="s">
        <v>780</v>
      </c>
      <c r="D12" s="913" t="n">
        <f aca="false">+Calc!AA5</f>
        <v>0</v>
      </c>
      <c r="E12" s="913" t="n">
        <f aca="false">Calc!AA10</f>
        <v>0</v>
      </c>
      <c r="F12" s="913" t="n">
        <f aca="false">Calc!AA15</f>
        <v>0</v>
      </c>
      <c r="G12" s="913" t="n">
        <f aca="false">Calc!AA20</f>
        <v>0</v>
      </c>
      <c r="H12" s="913" t="n">
        <f aca="false">Calc!AA25</f>
        <v>0</v>
      </c>
      <c r="I12" s="913" t="n">
        <f aca="false">Calc!AA30</f>
        <v>0</v>
      </c>
      <c r="J12" s="913" t="n">
        <f aca="false">Calc!AA35</f>
        <v>0</v>
      </c>
      <c r="K12" s="913" t="n">
        <f aca="false">Calc!AA40</f>
        <v>0</v>
      </c>
      <c r="L12" s="913" t="n">
        <f aca="false">Calc!AA45</f>
        <v>0</v>
      </c>
      <c r="M12" s="914" t="n">
        <f aca="false">Calc!AA50</f>
        <v>0</v>
      </c>
      <c r="N12" s="915"/>
      <c r="O12" s="915"/>
      <c r="P12" s="916"/>
      <c r="Q12" s="916"/>
      <c r="R12" s="916"/>
      <c r="S12" s="916"/>
      <c r="T12" s="916"/>
      <c r="U12" s="916"/>
      <c r="V12" s="916"/>
      <c r="W12" s="399"/>
      <c r="X12" s="399"/>
    </row>
    <row r="13" customFormat="false" ht="20.1" hidden="false" customHeight="true" outlineLevel="0" collapsed="false">
      <c r="C13" s="917" t="s">
        <v>86</v>
      </c>
      <c r="D13" s="918" t="n">
        <f aca="false">+Calc!AB5</f>
        <v>0</v>
      </c>
      <c r="E13" s="918" t="n">
        <f aca="false">Calc!AB10</f>
        <v>0</v>
      </c>
      <c r="F13" s="918" t="n">
        <f aca="false">Calc!AB15</f>
        <v>0</v>
      </c>
      <c r="G13" s="918" t="n">
        <f aca="false">Calc!AB20</f>
        <v>0</v>
      </c>
      <c r="H13" s="918" t="n">
        <f aca="false">Calc!AB25</f>
        <v>0</v>
      </c>
      <c r="I13" s="918" t="n">
        <f aca="false">Calc!AB30</f>
        <v>0</v>
      </c>
      <c r="J13" s="918" t="n">
        <f aca="false">Calc!AB35</f>
        <v>0</v>
      </c>
      <c r="K13" s="918" t="n">
        <f aca="false">Calc!AB40</f>
        <v>0</v>
      </c>
      <c r="L13" s="918" t="n">
        <f aca="false">Calc!AB45</f>
        <v>0</v>
      </c>
      <c r="M13" s="919" t="n">
        <f aca="false">Calc!AB50</f>
        <v>0</v>
      </c>
      <c r="N13" s="376"/>
      <c r="O13" s="337"/>
      <c r="P13" s="399"/>
      <c r="Q13" s="399"/>
      <c r="R13" s="399"/>
      <c r="S13" s="399"/>
      <c r="T13" s="399"/>
      <c r="U13" s="399"/>
      <c r="V13" s="399"/>
      <c r="W13" s="399"/>
      <c r="X13" s="399"/>
    </row>
    <row r="14" customFormat="false" ht="20.1" hidden="false" customHeight="true" outlineLevel="0" collapsed="false">
      <c r="C14" s="917" t="s">
        <v>88</v>
      </c>
      <c r="D14" s="918" t="n">
        <f aca="false">+Calc!AC5</f>
        <v>0</v>
      </c>
      <c r="E14" s="918" t="n">
        <f aca="false">Calc!AC10</f>
        <v>0</v>
      </c>
      <c r="F14" s="918" t="n">
        <f aca="false">Calc!AC15</f>
        <v>0</v>
      </c>
      <c r="G14" s="918" t="n">
        <f aca="false">Calc!AC20</f>
        <v>0</v>
      </c>
      <c r="H14" s="918" t="n">
        <f aca="false">Calc!AC25</f>
        <v>0</v>
      </c>
      <c r="I14" s="918" t="n">
        <f aca="false">Calc!AC30</f>
        <v>0</v>
      </c>
      <c r="J14" s="918" t="n">
        <f aca="false">Calc!AC35</f>
        <v>0</v>
      </c>
      <c r="K14" s="918" t="n">
        <f aca="false">Calc!AC40</f>
        <v>0</v>
      </c>
      <c r="L14" s="918" t="n">
        <f aca="false">Calc!AC45</f>
        <v>0</v>
      </c>
      <c r="M14" s="919" t="n">
        <f aca="false">Calc!AC50</f>
        <v>0</v>
      </c>
      <c r="N14" s="376"/>
      <c r="O14" s="337"/>
      <c r="P14" s="399"/>
      <c r="Q14" s="399"/>
      <c r="R14" s="399"/>
      <c r="S14" s="399"/>
      <c r="T14" s="399"/>
      <c r="U14" s="399"/>
      <c r="V14" s="399"/>
      <c r="W14" s="399"/>
      <c r="X14" s="399"/>
    </row>
    <row r="15" customFormat="false" ht="20.1" hidden="false" customHeight="true" outlineLevel="0" collapsed="false">
      <c r="C15" s="920" t="s">
        <v>90</v>
      </c>
      <c r="D15" s="921" t="n">
        <f aca="false">+Calc!AD5</f>
        <v>0</v>
      </c>
      <c r="E15" s="921" t="n">
        <f aca="false">Calc!AD10</f>
        <v>0</v>
      </c>
      <c r="F15" s="921" t="n">
        <f aca="false">Calc!AD15</f>
        <v>0</v>
      </c>
      <c r="G15" s="921" t="n">
        <f aca="false">Calc!AD20</f>
        <v>0</v>
      </c>
      <c r="H15" s="921" t="n">
        <f aca="false">Calc!AD25</f>
        <v>0</v>
      </c>
      <c r="I15" s="921" t="n">
        <f aca="false">Calc!AD30</f>
        <v>0</v>
      </c>
      <c r="J15" s="921" t="n">
        <f aca="false">Calc!AD35</f>
        <v>0</v>
      </c>
      <c r="K15" s="921" t="n">
        <f aca="false">Calc!AD40</f>
        <v>0</v>
      </c>
      <c r="L15" s="921" t="n">
        <f aca="false">Calc!AD45</f>
        <v>0</v>
      </c>
      <c r="M15" s="922" t="n">
        <f aca="false">Calc!AD50</f>
        <v>0</v>
      </c>
      <c r="N15" s="376"/>
      <c r="O15" s="337"/>
      <c r="P15" s="399"/>
      <c r="Q15" s="399"/>
      <c r="R15" s="399"/>
      <c r="S15" s="399"/>
      <c r="T15" s="399"/>
      <c r="U15" s="399"/>
      <c r="V15" s="399"/>
      <c r="W15" s="399"/>
      <c r="X15" s="399"/>
    </row>
    <row r="16" customFormat="false" ht="20.1" hidden="false" customHeight="true" outlineLevel="0" collapsed="false">
      <c r="C16" s="923" t="s">
        <v>370</v>
      </c>
      <c r="D16" s="924" t="n">
        <f aca="false">+Calc!AE5</f>
        <v>0</v>
      </c>
      <c r="E16" s="924" t="n">
        <f aca="false">Calc!AE10</f>
        <v>0</v>
      </c>
      <c r="F16" s="924" t="n">
        <f aca="false">Calc!AE15</f>
        <v>0</v>
      </c>
      <c r="G16" s="924" t="n">
        <f aca="false">Calc!AE20</f>
        <v>0</v>
      </c>
      <c r="H16" s="924" t="n">
        <f aca="false">Calc!AE25</f>
        <v>0</v>
      </c>
      <c r="I16" s="924" t="n">
        <f aca="false">Calc!AE30</f>
        <v>0</v>
      </c>
      <c r="J16" s="924" t="n">
        <f aca="false">Calc!AE35</f>
        <v>0</v>
      </c>
      <c r="K16" s="924" t="n">
        <f aca="false">Calc!AE40</f>
        <v>0</v>
      </c>
      <c r="L16" s="924" t="n">
        <f aca="false">Calc!AE45</f>
        <v>0</v>
      </c>
      <c r="M16" s="925" t="n">
        <f aca="false">Calc!AE50</f>
        <v>0</v>
      </c>
      <c r="N16" s="376"/>
      <c r="O16" s="337"/>
      <c r="P16" s="399"/>
      <c r="Q16" s="399"/>
      <c r="R16" s="399"/>
      <c r="S16" s="399"/>
      <c r="T16" s="399"/>
      <c r="U16" s="399"/>
      <c r="V16" s="399"/>
      <c r="W16" s="399"/>
      <c r="X16" s="399"/>
    </row>
    <row r="17" customFormat="false" ht="20.1" hidden="false" customHeight="true" outlineLevel="0" collapsed="false">
      <c r="C17" s="926" t="s">
        <v>781</v>
      </c>
      <c r="D17" s="927" t="n">
        <f aca="false">+'入力情報(1)'!$H$23-影響水量!D16</f>
        <v>0</v>
      </c>
      <c r="E17" s="928" t="n">
        <f aca="false">+'入力情報(1)'!$H$23-影響水量!E16</f>
        <v>0</v>
      </c>
      <c r="F17" s="928" t="n">
        <f aca="false">+'入力情報(1)'!$H$23-影響水量!F16</f>
        <v>0</v>
      </c>
      <c r="G17" s="928" t="n">
        <f aca="false">+'入力情報(1)'!$H$23-影響水量!G16</f>
        <v>0</v>
      </c>
      <c r="H17" s="928" t="n">
        <f aca="false">+'入力情報(1)'!$H$23-影響水量!H16</f>
        <v>0</v>
      </c>
      <c r="I17" s="928" t="n">
        <f aca="false">+'入力情報(1)'!$H$23-影響水量!I16</f>
        <v>0</v>
      </c>
      <c r="J17" s="928" t="n">
        <f aca="false">+'入力情報(1)'!$H$23-影響水量!J16</f>
        <v>0</v>
      </c>
      <c r="K17" s="928" t="n">
        <f aca="false">+'入力情報(1)'!$H$23-影響水量!K16</f>
        <v>0</v>
      </c>
      <c r="L17" s="928" t="n">
        <f aca="false">+'入力情報(1)'!$H$23-影響水量!L16</f>
        <v>0</v>
      </c>
      <c r="M17" s="929" t="n">
        <f aca="false">+'入力情報(1)'!$H$23-影響水量!M16</f>
        <v>0</v>
      </c>
      <c r="N17" s="376"/>
      <c r="O17" s="337"/>
      <c r="P17" s="399"/>
      <c r="Q17" s="399"/>
      <c r="R17" s="399"/>
      <c r="S17" s="399"/>
      <c r="T17" s="399"/>
      <c r="U17" s="399"/>
      <c r="V17" s="399"/>
      <c r="W17" s="399"/>
      <c r="X17" s="399"/>
    </row>
    <row r="18" customFormat="false" ht="13.5" hidden="false" customHeight="false" outlineLevel="0" collapsed="false"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</row>
    <row r="19" customFormat="false" ht="13.5" hidden="false" customHeight="false" outlineLevel="0" collapsed="false"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</row>
    <row r="20" customFormat="false" ht="13.5" hidden="false" customHeight="false" outlineLevel="0" collapsed="false"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</row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>
      <c r="C43" s="893" t="s">
        <v>776</v>
      </c>
    </row>
    <row r="44" customFormat="false" ht="13.5" hidden="false" customHeight="true" outlineLevel="0" collapsed="false">
      <c r="C44" s="893" t="s">
        <v>782</v>
      </c>
    </row>
    <row r="45" customFormat="false" ht="13.5" hidden="false" customHeight="false" outlineLevel="0" collapsed="false">
      <c r="C45" s="930" t="s">
        <v>783</v>
      </c>
    </row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</sheetData>
  <sheetProtection sheet="true" password="956d" objects="true" scenarios="true"/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62109375" defaultRowHeight="13.5" zeroHeight="true" outlineLevelRow="0" outlineLevelCol="0"/>
  <cols>
    <col collapsed="false" customWidth="true" hidden="false" outlineLevel="0" max="1" min="1" style="338" width="4.62"/>
    <col collapsed="false" customWidth="true" hidden="false" outlineLevel="0" max="2" min="2" style="338" width="2.62"/>
    <col collapsed="false" customWidth="true" hidden="false" outlineLevel="0" max="3" min="3" style="338" width="12.62"/>
    <col collapsed="false" customWidth="true" hidden="false" outlineLevel="0" max="13" min="4" style="338" width="10.12"/>
    <col collapsed="false" customWidth="true" hidden="false" outlineLevel="0" max="14" min="14" style="338" width="8.36"/>
    <col collapsed="false" customWidth="true" hidden="false" outlineLevel="0" max="15" min="15" style="338" width="0.12"/>
    <col collapsed="false" customWidth="false" hidden="true" outlineLevel="0" max="257" min="16" style="338" width="8.62"/>
  </cols>
  <sheetData>
    <row r="1" customFormat="false" ht="13.5" hidden="false" customHeight="true" outlineLevel="0" collapsed="false">
      <c r="A1" s="845"/>
      <c r="B1" s="845"/>
      <c r="C1" s="845"/>
      <c r="D1" s="845"/>
      <c r="E1" s="845"/>
      <c r="F1" s="845"/>
      <c r="G1" s="845"/>
      <c r="H1" s="845"/>
      <c r="I1" s="845"/>
      <c r="J1" s="845"/>
      <c r="K1" s="845"/>
      <c r="L1" s="845"/>
      <c r="M1" s="845"/>
      <c r="N1" s="845"/>
      <c r="O1" s="896"/>
    </row>
    <row r="2" customFormat="false" ht="13.5" hidden="false" customHeight="true" outlineLevel="0" collapsed="false">
      <c r="A2" s="845"/>
      <c r="B2" s="845"/>
      <c r="C2" s="845"/>
      <c r="D2" s="845"/>
      <c r="E2" s="845"/>
      <c r="F2" s="845"/>
      <c r="G2" s="845"/>
      <c r="H2" s="845"/>
      <c r="I2" s="845"/>
      <c r="J2" s="845"/>
      <c r="K2" s="845"/>
      <c r="L2" s="845"/>
      <c r="M2" s="845"/>
      <c r="N2" s="845"/>
      <c r="O2" s="896"/>
    </row>
    <row r="3" customFormat="false" ht="13.5" hidden="false" customHeight="true" outlineLevel="0" collapsed="false">
      <c r="A3" s="846"/>
      <c r="B3" s="846"/>
      <c r="C3" s="846"/>
      <c r="D3" s="846"/>
      <c r="E3" s="846"/>
      <c r="F3" s="846"/>
      <c r="G3" s="846"/>
      <c r="H3" s="846"/>
      <c r="I3" s="846"/>
      <c r="J3" s="846"/>
      <c r="K3" s="846"/>
      <c r="L3" s="846"/>
      <c r="M3" s="846"/>
      <c r="N3" s="846"/>
      <c r="O3" s="896"/>
    </row>
    <row r="4" customFormat="false" ht="13.5" hidden="false" customHeight="true" outlineLevel="0" collapsed="false">
      <c r="F4" s="904"/>
      <c r="G4" s="399"/>
      <c r="H4" s="399"/>
      <c r="I4" s="399"/>
      <c r="J4" s="399"/>
    </row>
    <row r="5" customFormat="false" ht="13.5" hidden="false" customHeight="true" outlineLevel="0" collapsed="false">
      <c r="F5" s="399"/>
      <c r="G5" s="931"/>
      <c r="H5" s="931"/>
      <c r="I5" s="337"/>
      <c r="J5" s="399"/>
    </row>
    <row r="6" customFormat="false" ht="13.5" hidden="false" customHeight="true" outlineLevel="0" collapsed="false">
      <c r="F6" s="932"/>
      <c r="G6" s="933"/>
      <c r="H6" s="933"/>
      <c r="I6" s="399"/>
      <c r="J6" s="399"/>
    </row>
    <row r="7" customFormat="false" ht="18" hidden="false" customHeight="true" outlineLevel="0" collapsed="false">
      <c r="E7" s="934"/>
      <c r="F7" s="934"/>
      <c r="G7" s="934"/>
      <c r="H7" s="933"/>
      <c r="I7" s="399"/>
      <c r="J7" s="399"/>
    </row>
    <row r="8" customFormat="false" ht="9.95" hidden="false" customHeight="true" outlineLevel="0" collapsed="false">
      <c r="E8" s="934"/>
      <c r="F8" s="934"/>
      <c r="G8" s="934"/>
      <c r="H8" s="933"/>
      <c r="I8" s="399"/>
      <c r="J8" s="399"/>
    </row>
    <row r="9" customFormat="false" ht="18" hidden="false" customHeight="true" outlineLevel="0" collapsed="false">
      <c r="B9" s="935" t="s">
        <v>784</v>
      </c>
      <c r="E9" s="936"/>
      <c r="F9" s="934"/>
      <c r="G9" s="934"/>
      <c r="H9" s="933"/>
      <c r="I9" s="399"/>
      <c r="J9" s="399"/>
    </row>
    <row r="10" customFormat="false" ht="13.5" hidden="false" customHeight="false" outlineLevel="0" collapsed="false">
      <c r="D10" s="937"/>
      <c r="E10" s="934"/>
      <c r="F10" s="934"/>
      <c r="G10" s="934"/>
    </row>
    <row r="11" customFormat="false" ht="18" hidden="true" customHeight="true" outlineLevel="0" collapsed="false">
      <c r="D11" s="376"/>
      <c r="E11" s="938"/>
      <c r="F11" s="939"/>
      <c r="G11" s="939"/>
      <c r="H11" s="940"/>
    </row>
    <row r="12" customFormat="false" ht="13.5" hidden="true" customHeight="true" outlineLevel="0" collapsed="false">
      <c r="E12" s="934"/>
      <c r="F12" s="934"/>
      <c r="G12" s="934"/>
    </row>
    <row r="13" customFormat="false" ht="13.5" hidden="true" customHeight="true" outlineLevel="0" collapsed="false">
      <c r="E13" s="934"/>
      <c r="F13" s="934"/>
      <c r="G13" s="934"/>
    </row>
    <row r="14" customFormat="false" ht="13.5" hidden="true" customHeight="true" outlineLevel="0" collapsed="false">
      <c r="E14" s="934"/>
      <c r="F14" s="934"/>
      <c r="G14" s="934"/>
    </row>
    <row r="17" customFormat="false" ht="14.25" hidden="false" customHeight="false" outlineLevel="0" collapsed="false">
      <c r="D17" s="941"/>
      <c r="L17" s="0"/>
      <c r="M17" s="942" t="s">
        <v>772</v>
      </c>
      <c r="N17" s="337"/>
      <c r="O17" s="337"/>
      <c r="P17" s="399"/>
      <c r="Q17" s="399"/>
      <c r="R17" s="399"/>
      <c r="S17" s="399"/>
      <c r="T17" s="399"/>
      <c r="U17" s="399"/>
      <c r="V17" s="399"/>
      <c r="W17" s="399"/>
      <c r="X17" s="399"/>
    </row>
    <row r="18" customFormat="false" ht="20.1" hidden="false" customHeight="true" outlineLevel="0" collapsed="false">
      <c r="C18" s="912" t="s">
        <v>780</v>
      </c>
      <c r="D18" s="943" t="n">
        <f aca="false">影響水量!D12</f>
        <v>0</v>
      </c>
      <c r="E18" s="943" t="n">
        <f aca="false">影響水量!E12</f>
        <v>0</v>
      </c>
      <c r="F18" s="943" t="n">
        <f aca="false">影響水量!F12</f>
        <v>0</v>
      </c>
      <c r="G18" s="943" t="n">
        <f aca="false">影響水量!G12</f>
        <v>0</v>
      </c>
      <c r="H18" s="943" t="n">
        <f aca="false">影響水量!H12</f>
        <v>0</v>
      </c>
      <c r="I18" s="943" t="n">
        <f aca="false">影響水量!I12</f>
        <v>0</v>
      </c>
      <c r="J18" s="943" t="n">
        <f aca="false">影響水量!J12</f>
        <v>0</v>
      </c>
      <c r="K18" s="943" t="n">
        <f aca="false">影響水量!K12</f>
        <v>0</v>
      </c>
      <c r="L18" s="943" t="n">
        <f aca="false">影響水量!L12</f>
        <v>0</v>
      </c>
      <c r="M18" s="944" t="n">
        <f aca="false">影響水量!M12</f>
        <v>0</v>
      </c>
      <c r="N18" s="945"/>
      <c r="O18" s="915"/>
      <c r="P18" s="916"/>
      <c r="Q18" s="916"/>
      <c r="R18" s="916"/>
      <c r="S18" s="916"/>
      <c r="T18" s="916"/>
      <c r="U18" s="916"/>
      <c r="V18" s="916"/>
      <c r="W18" s="399"/>
      <c r="X18" s="399"/>
    </row>
    <row r="19" customFormat="false" ht="20.1" hidden="false" customHeight="true" outlineLevel="0" collapsed="false">
      <c r="C19" s="946" t="s">
        <v>377</v>
      </c>
      <c r="D19" s="947" t="n">
        <f aca="false">Calc!AF5</f>
        <v>0</v>
      </c>
      <c r="E19" s="947" t="n">
        <f aca="false">Calc!AF10</f>
        <v>0</v>
      </c>
      <c r="F19" s="947" t="n">
        <f aca="false">Calc!AF15</f>
        <v>0</v>
      </c>
      <c r="G19" s="947" t="n">
        <f aca="false">Calc!AF20</f>
        <v>0</v>
      </c>
      <c r="H19" s="947" t="n">
        <f aca="false">Calc!AF25</f>
        <v>0</v>
      </c>
      <c r="I19" s="947" t="n">
        <f aca="false">Calc!AF30</f>
        <v>0</v>
      </c>
      <c r="J19" s="947" t="n">
        <f aca="false">Calc!AF35</f>
        <v>0</v>
      </c>
      <c r="K19" s="947" t="n">
        <f aca="false">Calc!AF40</f>
        <v>0</v>
      </c>
      <c r="L19" s="947" t="n">
        <f aca="false">Calc!AF45</f>
        <v>0</v>
      </c>
      <c r="M19" s="948" t="n">
        <f aca="false">Calc!AF50</f>
        <v>0</v>
      </c>
      <c r="N19" s="949"/>
      <c r="O19" s="337"/>
      <c r="P19" s="399"/>
      <c r="Q19" s="399"/>
      <c r="R19" s="399"/>
      <c r="S19" s="399"/>
      <c r="T19" s="399"/>
      <c r="U19" s="399"/>
      <c r="V19" s="399"/>
      <c r="W19" s="399"/>
      <c r="X19" s="399"/>
    </row>
    <row r="20" customFormat="false" ht="20.1" hidden="false" customHeight="true" outlineLevel="0" collapsed="false">
      <c r="C20" s="950" t="s">
        <v>370</v>
      </c>
      <c r="D20" s="951" t="n">
        <f aca="false">影響水量!D16</f>
        <v>0</v>
      </c>
      <c r="E20" s="952" t="n">
        <f aca="false">影響水量!E16</f>
        <v>0</v>
      </c>
      <c r="F20" s="952" t="n">
        <f aca="false">影響水量!F16</f>
        <v>0</v>
      </c>
      <c r="G20" s="952" t="n">
        <f aca="false">影響水量!G16</f>
        <v>0</v>
      </c>
      <c r="H20" s="952" t="n">
        <f aca="false">影響水量!H16</f>
        <v>0</v>
      </c>
      <c r="I20" s="952" t="n">
        <f aca="false">影響水量!I16</f>
        <v>0</v>
      </c>
      <c r="J20" s="952" t="n">
        <f aca="false">影響水量!J16</f>
        <v>0</v>
      </c>
      <c r="K20" s="952" t="n">
        <f aca="false">影響水量!K16</f>
        <v>0</v>
      </c>
      <c r="L20" s="952" t="n">
        <f aca="false">影響水量!L16</f>
        <v>0</v>
      </c>
      <c r="M20" s="953" t="n">
        <f aca="false">影響水量!M16</f>
        <v>0</v>
      </c>
      <c r="N20" s="376"/>
      <c r="O20" s="337"/>
      <c r="P20" s="399"/>
      <c r="Q20" s="399"/>
      <c r="R20" s="399"/>
      <c r="S20" s="399"/>
      <c r="T20" s="399"/>
      <c r="U20" s="399"/>
      <c r="V20" s="399"/>
      <c r="W20" s="399"/>
      <c r="X20" s="399"/>
    </row>
    <row r="21" customFormat="false" ht="13.5" hidden="false" customHeight="false" outlineLevel="0" collapsed="false"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</row>
    <row r="22" customFormat="false" ht="13.5" hidden="false" customHeight="false" outlineLevel="0" collapsed="false">
      <c r="N22" s="399"/>
      <c r="O22" s="399"/>
      <c r="P22" s="399"/>
      <c r="Q22" s="399"/>
      <c r="R22" s="399"/>
      <c r="S22" s="399"/>
      <c r="T22" s="399"/>
      <c r="U22" s="399"/>
      <c r="V22" s="399"/>
      <c r="W22" s="399"/>
      <c r="X22" s="399"/>
    </row>
    <row r="23" customFormat="false" ht="13.5" hidden="false" customHeight="false" outlineLevel="0" collapsed="false"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</row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>
      <c r="C47" s="893" t="s">
        <v>776</v>
      </c>
    </row>
    <row r="48" customFormat="false" ht="13.5" hidden="false" customHeight="false" outlineLevel="0" collapsed="false">
      <c r="C48" s="893" t="s">
        <v>782</v>
      </c>
    </row>
    <row r="49" customFormat="false" ht="13.5" hidden="false" customHeight="false" outlineLevel="0" collapsed="false">
      <c r="C49" s="893" t="s">
        <v>783</v>
      </c>
    </row>
    <row r="50" customFormat="false" ht="13.5" hidden="false" customHeight="false" outlineLevel="0" collapsed="false"/>
    <row r="51" customFormat="false" ht="13.5" hidden="false" customHeight="false" outlineLevel="0" collapsed="false"/>
  </sheetData>
  <sheetProtection sheet="true" password="956d" objects="true" scenarios="true"/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62109375" defaultRowHeight="13.5" zeroHeight="true" outlineLevelRow="0" outlineLevelCol="0"/>
  <cols>
    <col collapsed="false" customWidth="true" hidden="false" outlineLevel="0" max="1" min="1" style="338" width="4.62"/>
    <col collapsed="false" customWidth="true" hidden="false" outlineLevel="0" max="2" min="2" style="338" width="2.62"/>
    <col collapsed="false" customWidth="false" hidden="false" outlineLevel="0" max="3" min="3" style="338" width="8.62"/>
    <col collapsed="false" customWidth="true" hidden="false" outlineLevel="0" max="14" min="4" style="338" width="9.62"/>
    <col collapsed="false" customWidth="true" hidden="false" outlineLevel="0" max="15" min="15" style="338" width="7.62"/>
    <col collapsed="false" customWidth="true" hidden="false" outlineLevel="0" max="16" min="16" style="338" width="0.12"/>
    <col collapsed="false" customWidth="false" hidden="true" outlineLevel="0" max="257" min="17" style="338" width="8.62"/>
  </cols>
  <sheetData>
    <row r="1" customFormat="false" ht="13.5" hidden="false" customHeight="true" outlineLevel="0" collapsed="false">
      <c r="A1" s="845"/>
      <c r="B1" s="845"/>
      <c r="C1" s="845"/>
      <c r="D1" s="845"/>
      <c r="E1" s="845"/>
      <c r="F1" s="845"/>
      <c r="G1" s="845"/>
      <c r="H1" s="954"/>
      <c r="I1" s="955"/>
      <c r="J1" s="845"/>
      <c r="K1" s="845"/>
      <c r="L1" s="845"/>
      <c r="M1" s="845"/>
      <c r="N1" s="896"/>
      <c r="O1" s="896"/>
      <c r="P1" s="896"/>
    </row>
    <row r="2" customFormat="false" ht="13.5" hidden="false" customHeight="true" outlineLevel="0" collapsed="false">
      <c r="A2" s="845"/>
      <c r="B2" s="845"/>
      <c r="C2" s="845"/>
      <c r="D2" s="845"/>
      <c r="E2" s="845"/>
      <c r="F2" s="845"/>
      <c r="G2" s="845"/>
      <c r="H2" s="956"/>
      <c r="I2" s="956"/>
      <c r="J2" s="956"/>
      <c r="K2" s="956"/>
      <c r="L2" s="956"/>
      <c r="M2" s="957"/>
      <c r="N2" s="958"/>
      <c r="O2" s="958"/>
      <c r="P2" s="959"/>
      <c r="Q2" s="960"/>
    </row>
    <row r="3" customFormat="false" ht="13.5" hidden="false" customHeight="true" outlineLevel="0" collapsed="false">
      <c r="A3" s="846"/>
      <c r="B3" s="846"/>
      <c r="C3" s="846"/>
      <c r="D3" s="846"/>
      <c r="E3" s="846"/>
      <c r="F3" s="846"/>
      <c r="G3" s="846"/>
      <c r="H3" s="846"/>
      <c r="I3" s="961"/>
      <c r="J3" s="962"/>
      <c r="K3" s="963"/>
      <c r="L3" s="964"/>
      <c r="M3" s="965"/>
      <c r="N3" s="966"/>
      <c r="O3" s="966"/>
      <c r="P3" s="967"/>
      <c r="Q3" s="941"/>
    </row>
    <row r="4" customFormat="false" ht="13.5" hidden="false" customHeight="true" outlineLevel="0" collapsed="false">
      <c r="E4" s="904"/>
      <c r="F4" s="399"/>
      <c r="G4" s="399"/>
      <c r="H4" s="337"/>
      <c r="I4" s="337"/>
      <c r="J4" s="376"/>
      <c r="K4" s="968"/>
      <c r="L4" s="969"/>
      <c r="M4" s="970"/>
      <c r="N4" s="941"/>
      <c r="O4" s="941"/>
      <c r="P4" s="941"/>
      <c r="Q4" s="941"/>
    </row>
    <row r="5" customFormat="false" ht="13.5" hidden="false" customHeight="true" outlineLevel="0" collapsed="false">
      <c r="E5" s="399"/>
      <c r="F5" s="931"/>
      <c r="G5" s="931"/>
      <c r="H5" s="337"/>
      <c r="I5" s="337"/>
      <c r="J5" s="376"/>
      <c r="K5" s="968"/>
      <c r="L5" s="969"/>
      <c r="M5" s="970"/>
      <c r="N5" s="941"/>
      <c r="O5" s="941"/>
      <c r="P5" s="941"/>
      <c r="Q5" s="941"/>
    </row>
    <row r="6" customFormat="false" ht="13.5" hidden="false" customHeight="true" outlineLevel="0" collapsed="false">
      <c r="E6" s="932"/>
      <c r="F6" s="513"/>
      <c r="G6" s="513"/>
      <c r="H6" s="337"/>
      <c r="I6" s="337"/>
      <c r="J6" s="971"/>
      <c r="K6" s="337"/>
      <c r="L6" s="311"/>
      <c r="M6" s="337"/>
      <c r="N6" s="972"/>
      <c r="O6" s="973"/>
      <c r="P6" s="941"/>
      <c r="Q6" s="941"/>
    </row>
    <row r="7" customFormat="false" ht="13.5" hidden="false" customHeight="true" outlineLevel="0" collapsed="false">
      <c r="E7" s="974"/>
      <c r="F7" s="934"/>
      <c r="G7" s="933"/>
      <c r="H7" s="337"/>
      <c r="I7" s="337"/>
      <c r="J7" s="971"/>
      <c r="K7" s="337"/>
      <c r="L7" s="337"/>
      <c r="M7" s="337"/>
      <c r="N7" s="337"/>
      <c r="O7" s="337"/>
      <c r="P7" s="333"/>
      <c r="Q7" s="333"/>
    </row>
    <row r="8" customFormat="false" ht="13.5" hidden="false" customHeight="true" outlineLevel="0" collapsed="false">
      <c r="E8" s="934"/>
      <c r="F8" s="934"/>
      <c r="G8" s="933"/>
      <c r="H8" s="399"/>
      <c r="I8" s="399"/>
      <c r="N8" s="376"/>
      <c r="O8" s="333"/>
      <c r="P8" s="333"/>
      <c r="Q8" s="333"/>
    </row>
    <row r="9" customFormat="false" ht="18" hidden="false" customHeight="true" outlineLevel="0" collapsed="false">
      <c r="B9" s="935" t="s">
        <v>785</v>
      </c>
      <c r="E9" s="934"/>
      <c r="F9" s="934"/>
      <c r="G9" s="933"/>
      <c r="H9" s="399"/>
      <c r="I9" s="399"/>
      <c r="O9" s="333"/>
      <c r="P9" s="333"/>
      <c r="Q9" s="333"/>
    </row>
    <row r="10" customFormat="false" ht="9.95" hidden="false" customHeight="true" outlineLevel="0" collapsed="false"/>
    <row r="11" customFormat="false" ht="18" hidden="false" customHeight="true" outlineLevel="0" collapsed="false">
      <c r="D11" s="975" t="s">
        <v>786</v>
      </c>
      <c r="E11" s="935" t="s">
        <v>787</v>
      </c>
    </row>
    <row r="12" customFormat="false" ht="13.5" hidden="true" customHeight="false" outlineLevel="0" collapsed="false">
      <c r="O12" s="0"/>
      <c r="P12" s="0"/>
      <c r="Q12" s="0"/>
      <c r="R12" s="0"/>
    </row>
    <row r="13" customFormat="false" ht="13.5" hidden="true" customHeight="false" outlineLevel="0" collapsed="false">
      <c r="E13" s="566"/>
      <c r="O13" s="0"/>
      <c r="P13" s="0"/>
      <c r="Q13" s="0"/>
      <c r="R13" s="0"/>
    </row>
    <row r="14" customFormat="false" ht="14.25" hidden="false" customHeight="false" outlineLevel="0" collapsed="false">
      <c r="D14" s="376"/>
      <c r="N14" s="942" t="s">
        <v>772</v>
      </c>
      <c r="O14" s="0"/>
      <c r="P14" s="0"/>
      <c r="Q14" s="0"/>
      <c r="R14" s="0"/>
    </row>
    <row r="15" customFormat="false" ht="34.5" hidden="false" customHeight="true" outlineLevel="0" collapsed="false">
      <c r="C15" s="912" t="s">
        <v>788</v>
      </c>
      <c r="D15" s="976"/>
      <c r="E15" s="976"/>
      <c r="F15" s="976"/>
      <c r="G15" s="976"/>
      <c r="H15" s="976"/>
      <c r="I15" s="976"/>
      <c r="J15" s="976"/>
      <c r="K15" s="976"/>
      <c r="L15" s="976"/>
      <c r="M15" s="976"/>
      <c r="N15" s="977" t="s">
        <v>789</v>
      </c>
      <c r="O15" s="0"/>
      <c r="P15" s="0"/>
      <c r="Q15" s="0"/>
      <c r="R15" s="0"/>
    </row>
    <row r="16" customFormat="false" ht="20.1" hidden="false" customHeight="true" outlineLevel="0" collapsed="false">
      <c r="C16" s="917" t="s">
        <v>424</v>
      </c>
      <c r="D16" s="978"/>
      <c r="E16" s="978"/>
      <c r="F16" s="978"/>
      <c r="G16" s="978"/>
      <c r="H16" s="978"/>
      <c r="I16" s="978"/>
      <c r="J16" s="978"/>
      <c r="K16" s="978"/>
      <c r="L16" s="978"/>
      <c r="M16" s="978"/>
      <c r="N16" s="979" t="n">
        <f aca="false">SUM(D16:M16)</f>
        <v>0</v>
      </c>
      <c r="O16" s="0"/>
      <c r="P16" s="0"/>
      <c r="Q16" s="0"/>
      <c r="R16" s="0"/>
    </row>
    <row r="17" customFormat="false" ht="20.1" hidden="false" customHeight="true" outlineLevel="0" collapsed="false">
      <c r="C17" s="917" t="s">
        <v>423</v>
      </c>
      <c r="D17" s="978"/>
      <c r="E17" s="978"/>
      <c r="F17" s="978"/>
      <c r="G17" s="978"/>
      <c r="H17" s="978"/>
      <c r="I17" s="978"/>
      <c r="J17" s="978"/>
      <c r="K17" s="978"/>
      <c r="L17" s="978"/>
      <c r="M17" s="978"/>
      <c r="N17" s="979" t="n">
        <f aca="false">SUM(D17:M17)</f>
        <v>0</v>
      </c>
      <c r="O17" s="0"/>
      <c r="P17" s="0"/>
      <c r="Q17" s="0"/>
      <c r="R17" s="0"/>
    </row>
    <row r="18" customFormat="false" ht="20.1" hidden="false" customHeight="true" outlineLevel="0" collapsed="false">
      <c r="C18" s="946" t="s">
        <v>726</v>
      </c>
      <c r="D18" s="980"/>
      <c r="E18" s="980"/>
      <c r="F18" s="980"/>
      <c r="G18" s="980"/>
      <c r="H18" s="980"/>
      <c r="I18" s="980"/>
      <c r="J18" s="980"/>
      <c r="K18" s="980"/>
      <c r="L18" s="980"/>
      <c r="M18" s="980"/>
      <c r="N18" s="981" t="n">
        <f aca="false">SUM(D18:M18)</f>
        <v>0</v>
      </c>
      <c r="O18" s="0"/>
      <c r="P18" s="0"/>
      <c r="Q18" s="0"/>
      <c r="R18" s="0"/>
    </row>
    <row r="19" customFormat="false" ht="20.1" hidden="false" customHeight="true" outlineLevel="0" collapsed="false">
      <c r="C19" s="982" t="s">
        <v>789</v>
      </c>
      <c r="D19" s="983" t="n">
        <f aca="false">SUM(D16:D18)</f>
        <v>0</v>
      </c>
      <c r="E19" s="983" t="n">
        <f aca="false">SUM(E16:E18)</f>
        <v>0</v>
      </c>
      <c r="F19" s="983" t="n">
        <f aca="false">SUM(F16:F18)</f>
        <v>0</v>
      </c>
      <c r="G19" s="983" t="n">
        <f aca="false">SUM(G16:G18)</f>
        <v>0</v>
      </c>
      <c r="H19" s="983" t="n">
        <f aca="false">SUM(H16:H18)</f>
        <v>0</v>
      </c>
      <c r="I19" s="983" t="n">
        <f aca="false">SUM(I16:I18)</f>
        <v>0</v>
      </c>
      <c r="J19" s="983" t="n">
        <f aca="false">SUM(J16:J18)</f>
        <v>0</v>
      </c>
      <c r="K19" s="983" t="n">
        <f aca="false">SUM(K16:K18)</f>
        <v>0</v>
      </c>
      <c r="L19" s="983" t="n">
        <f aca="false">SUM(L16:L18)</f>
        <v>0</v>
      </c>
      <c r="M19" s="983" t="n">
        <f aca="false">SUM(M16:M18)</f>
        <v>0</v>
      </c>
      <c r="N19" s="984" t="n">
        <f aca="false">SUM(D19:M19)</f>
        <v>0</v>
      </c>
      <c r="O19" s="0"/>
      <c r="P19" s="0"/>
      <c r="Q19" s="0"/>
      <c r="R19" s="0"/>
    </row>
    <row r="20" customFormat="false" ht="20.1" hidden="false" customHeight="true" outlineLevel="0" collapsed="false">
      <c r="D20" s="985"/>
      <c r="E20" s="985"/>
      <c r="F20" s="985"/>
      <c r="G20" s="985"/>
      <c r="H20" s="985"/>
      <c r="I20" s="985"/>
      <c r="J20" s="985"/>
      <c r="K20" s="985"/>
      <c r="L20" s="985"/>
      <c r="M20" s="985"/>
      <c r="N20" s="985"/>
      <c r="O20" s="0"/>
      <c r="P20" s="0"/>
      <c r="Q20" s="0"/>
      <c r="R20" s="0"/>
    </row>
    <row r="21" customFormat="false" ht="13.5" hidden="false" customHeight="false" outlineLevel="0" collapsed="false">
      <c r="D21" s="986"/>
      <c r="O21" s="0"/>
      <c r="P21" s="0"/>
      <c r="Q21" s="0"/>
      <c r="R21" s="0"/>
    </row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>
      <c r="C52" s="893" t="s">
        <v>776</v>
      </c>
    </row>
    <row r="53" customFormat="false" ht="13.5" hidden="false" customHeight="false" outlineLevel="0" collapsed="false">
      <c r="C53" s="893" t="s">
        <v>782</v>
      </c>
    </row>
    <row r="54" customFormat="false" ht="13.5" hidden="false" customHeight="false" outlineLevel="0" collapsed="false">
      <c r="C54" s="893" t="s">
        <v>783</v>
      </c>
    </row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</sheetData>
  <sheetProtection sheet="true" password="956d" objects="true" scenarios="true"/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62109375" defaultRowHeight="13.5" zeroHeight="true" outlineLevelRow="0" outlineLevelCol="0"/>
  <cols>
    <col collapsed="false" customWidth="true" hidden="false" outlineLevel="0" max="1" min="1" style="338" width="4.62"/>
    <col collapsed="false" customWidth="true" hidden="false" outlineLevel="0" max="2" min="2" style="338" width="3.62"/>
    <col collapsed="false" customWidth="false" hidden="false" outlineLevel="0" max="3" min="3" style="338" width="8.62"/>
    <col collapsed="false" customWidth="true" hidden="false" outlineLevel="0" max="14" min="4" style="338" width="9.62"/>
    <col collapsed="false" customWidth="true" hidden="false" outlineLevel="0" max="15" min="15" style="338" width="6.62"/>
    <col collapsed="false" customWidth="true" hidden="false" outlineLevel="0" max="16" min="16" style="338" width="0.12"/>
    <col collapsed="false" customWidth="false" hidden="true" outlineLevel="0" max="257" min="17" style="338" width="8.62"/>
  </cols>
  <sheetData>
    <row r="1" customFormat="false" ht="13.5" hidden="false" customHeight="tru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</row>
    <row r="2" customFormat="false" ht="13.5" hidden="false" customHeight="true" outlineLevel="0" collapsed="false">
      <c r="A2" s="896"/>
      <c r="B2" s="896"/>
      <c r="C2" s="896"/>
      <c r="D2" s="896"/>
      <c r="E2" s="896"/>
      <c r="F2" s="896"/>
      <c r="G2" s="987"/>
      <c r="H2" s="988"/>
      <c r="I2" s="989"/>
      <c r="J2" s="989"/>
      <c r="K2" s="989"/>
      <c r="L2" s="989"/>
      <c r="M2" s="989"/>
      <c r="N2" s="896"/>
      <c r="O2" s="896"/>
      <c r="P2" s="896"/>
    </row>
    <row r="3" customFormat="false" ht="13.5" hidden="false" customHeight="true" outlineLevel="0" collapsed="false">
      <c r="A3" s="846"/>
      <c r="B3" s="846"/>
      <c r="C3" s="846"/>
      <c r="D3" s="846"/>
      <c r="E3" s="846"/>
      <c r="F3" s="846"/>
      <c r="G3" s="990"/>
      <c r="H3" s="991"/>
      <c r="I3" s="992"/>
      <c r="J3" s="992"/>
      <c r="K3" s="992"/>
      <c r="L3" s="992"/>
      <c r="M3" s="992"/>
      <c r="N3" s="993"/>
      <c r="O3" s="994"/>
      <c r="P3" s="995"/>
      <c r="Q3" s="996"/>
      <c r="R3" s="996"/>
    </row>
    <row r="4" customFormat="false" ht="13.5" hidden="false" customHeight="true" outlineLevel="0" collapsed="false">
      <c r="C4" s="337"/>
      <c r="D4" s="337"/>
      <c r="E4" s="904"/>
      <c r="F4" s="997"/>
      <c r="G4" s="337"/>
      <c r="H4" s="337"/>
      <c r="I4" s="337"/>
      <c r="J4" s="997"/>
      <c r="K4" s="998"/>
      <c r="L4" s="337"/>
      <c r="M4" s="999"/>
      <c r="N4" s="1000"/>
      <c r="O4" s="904"/>
      <c r="P4" s="1001"/>
      <c r="Q4" s="1001"/>
      <c r="R4" s="1001"/>
      <c r="S4" s="337"/>
    </row>
    <row r="5" customFormat="false" ht="13.5" hidden="false" customHeight="true" outlineLevel="0" collapsed="false">
      <c r="C5" s="337"/>
      <c r="D5" s="968"/>
      <c r="E5" s="337"/>
      <c r="F5" s="997"/>
      <c r="G5" s="337"/>
      <c r="H5" s="337"/>
      <c r="I5" s="337"/>
      <c r="J5" s="997"/>
      <c r="K5" s="1002"/>
      <c r="L5" s="337"/>
      <c r="M5" s="999"/>
      <c r="N5" s="1000"/>
      <c r="O5" s="904"/>
      <c r="P5" s="1001"/>
      <c r="Q5" s="1001"/>
      <c r="R5" s="1001"/>
      <c r="S5" s="337"/>
    </row>
    <row r="6" customFormat="false" ht="13.5" hidden="false" customHeight="true" outlineLevel="0" collapsed="false">
      <c r="C6" s="337"/>
      <c r="D6" s="968"/>
      <c r="E6" s="1003"/>
      <c r="F6" s="1004"/>
      <c r="G6" s="337"/>
      <c r="H6" s="337"/>
      <c r="I6" s="337"/>
      <c r="J6" s="997"/>
      <c r="K6" s="998"/>
      <c r="L6" s="337"/>
      <c r="M6" s="999"/>
      <c r="N6" s="1000"/>
      <c r="O6" s="1005"/>
      <c r="P6" s="1005"/>
      <c r="Q6" s="1005"/>
      <c r="R6" s="1005"/>
      <c r="S6" s="337"/>
    </row>
    <row r="7" customFormat="false" ht="13.5" hidden="false" customHeight="true" outlineLevel="0" collapsed="false">
      <c r="C7" s="337"/>
      <c r="D7" s="652"/>
      <c r="E7" s="1006"/>
      <c r="F7" s="997"/>
      <c r="G7" s="337"/>
      <c r="H7" s="337"/>
      <c r="I7" s="337"/>
      <c r="J7" s="997"/>
      <c r="K7" s="1007"/>
      <c r="L7" s="337"/>
      <c r="M7" s="999"/>
      <c r="N7" s="1000"/>
      <c r="O7" s="1005"/>
      <c r="P7" s="1005"/>
      <c r="Q7" s="1005"/>
      <c r="R7" s="1005"/>
      <c r="S7" s="337"/>
    </row>
    <row r="8" customFormat="false" ht="13.5" hidden="false" customHeight="true" outlineLevel="0" collapsed="false">
      <c r="C8" s="337"/>
      <c r="D8" s="337"/>
      <c r="E8" s="1008"/>
      <c r="F8" s="997"/>
      <c r="G8" s="337"/>
      <c r="H8" s="337"/>
      <c r="I8" s="337"/>
      <c r="J8" s="997"/>
      <c r="K8" s="1007"/>
      <c r="L8" s="337"/>
      <c r="M8" s="999"/>
      <c r="N8" s="1000"/>
      <c r="O8" s="1005"/>
      <c r="P8" s="1005"/>
      <c r="Q8" s="1005"/>
      <c r="R8" s="1005"/>
      <c r="S8" s="337"/>
    </row>
    <row r="9" customFormat="false" ht="18" hidden="false" customHeight="true" outlineLevel="0" collapsed="false">
      <c r="B9" s="935" t="s">
        <v>785</v>
      </c>
      <c r="E9" s="934"/>
      <c r="F9" s="934"/>
      <c r="G9" s="933"/>
      <c r="H9" s="399"/>
      <c r="I9" s="399"/>
      <c r="N9" s="333"/>
      <c r="O9" s="333"/>
      <c r="P9" s="333"/>
    </row>
    <row r="10" customFormat="false" ht="9.95" hidden="false" customHeight="true" outlineLevel="0" collapsed="false">
      <c r="I10" s="808"/>
    </row>
    <row r="11" customFormat="false" ht="18" hidden="false" customHeight="true" outlineLevel="0" collapsed="false">
      <c r="D11" s="975" t="s">
        <v>790</v>
      </c>
      <c r="E11" s="1009" t="s">
        <v>791</v>
      </c>
      <c r="I11" s="808"/>
    </row>
    <row r="12" customFormat="false" ht="13.5" hidden="true" customHeight="false" outlineLevel="0" collapsed="false">
      <c r="I12" s="808"/>
    </row>
    <row r="13" customFormat="false" ht="13.5" hidden="true" customHeight="false" outlineLevel="0" collapsed="false">
      <c r="E13" s="566"/>
      <c r="I13" s="808"/>
    </row>
    <row r="14" customFormat="false" ht="14.25" hidden="false" customHeight="false" outlineLevel="0" collapsed="false">
      <c r="D14" s="376"/>
      <c r="N14" s="942" t="s">
        <v>772</v>
      </c>
    </row>
    <row r="15" customFormat="false" ht="34.5" hidden="false" customHeight="true" outlineLevel="0" collapsed="false">
      <c r="B15" s="1010"/>
      <c r="C15" s="912" t="s">
        <v>788</v>
      </c>
      <c r="D15" s="1011"/>
      <c r="E15" s="1011"/>
      <c r="F15" s="1011"/>
      <c r="G15" s="1011"/>
      <c r="H15" s="1011"/>
      <c r="I15" s="1011"/>
      <c r="J15" s="1011"/>
      <c r="K15" s="1011"/>
      <c r="L15" s="1011"/>
      <c r="M15" s="1011"/>
      <c r="N15" s="1012" t="s">
        <v>789</v>
      </c>
    </row>
    <row r="16" customFormat="false" ht="20.1" hidden="false" customHeight="true" outlineLevel="0" collapsed="false">
      <c r="B16" s="1013" t="s">
        <v>792</v>
      </c>
      <c r="C16" s="1014" t="s">
        <v>732</v>
      </c>
      <c r="D16" s="1015"/>
      <c r="E16" s="1016"/>
      <c r="F16" s="1016"/>
      <c r="G16" s="1016"/>
      <c r="H16" s="1016"/>
      <c r="I16" s="1016"/>
      <c r="J16" s="1016"/>
      <c r="K16" s="1016"/>
      <c r="L16" s="1016"/>
      <c r="M16" s="1016"/>
      <c r="N16" s="1017" t="n">
        <f aca="false">SUM(D16:M16)</f>
        <v>0</v>
      </c>
    </row>
    <row r="17" customFormat="false" ht="20.1" hidden="false" customHeight="true" outlineLevel="0" collapsed="false">
      <c r="B17" s="1013"/>
      <c r="C17" s="1014" t="s">
        <v>729</v>
      </c>
      <c r="D17" s="1015"/>
      <c r="E17" s="1016"/>
      <c r="F17" s="1016"/>
      <c r="G17" s="1016"/>
      <c r="H17" s="1016"/>
      <c r="I17" s="1016"/>
      <c r="J17" s="1016"/>
      <c r="K17" s="1016"/>
      <c r="L17" s="1016"/>
      <c r="M17" s="1016"/>
      <c r="N17" s="1017" t="n">
        <f aca="false">SUM(D17:M17)</f>
        <v>0</v>
      </c>
    </row>
    <row r="18" customFormat="false" ht="20.1" hidden="false" customHeight="true" outlineLevel="0" collapsed="false">
      <c r="B18" s="1013"/>
      <c r="C18" s="917" t="s">
        <v>424</v>
      </c>
      <c r="D18" s="1018"/>
      <c r="E18" s="1018"/>
      <c r="F18" s="1018"/>
      <c r="G18" s="1018"/>
      <c r="H18" s="1018"/>
      <c r="I18" s="1018"/>
      <c r="J18" s="1018"/>
      <c r="K18" s="1018"/>
      <c r="L18" s="1018"/>
      <c r="M18" s="1018"/>
      <c r="N18" s="1019" t="n">
        <f aca="false">SUM(D18:M18)</f>
        <v>0</v>
      </c>
    </row>
    <row r="19" customFormat="false" ht="20.1" hidden="false" customHeight="true" outlineLevel="0" collapsed="false">
      <c r="B19" s="1013"/>
      <c r="C19" s="917" t="s">
        <v>423</v>
      </c>
      <c r="D19" s="1018"/>
      <c r="E19" s="1018"/>
      <c r="F19" s="1018"/>
      <c r="G19" s="1018"/>
      <c r="H19" s="1018"/>
      <c r="I19" s="1018"/>
      <c r="J19" s="1018"/>
      <c r="K19" s="1018"/>
      <c r="L19" s="1018"/>
      <c r="M19" s="1018"/>
      <c r="N19" s="1019" t="n">
        <f aca="false">SUM(D19:M19)</f>
        <v>0</v>
      </c>
    </row>
    <row r="20" customFormat="false" ht="20.1" hidden="false" customHeight="true" outlineLevel="0" collapsed="false">
      <c r="B20" s="1013"/>
      <c r="C20" s="946" t="s">
        <v>726</v>
      </c>
      <c r="D20" s="1020"/>
      <c r="E20" s="1020"/>
      <c r="F20" s="1020"/>
      <c r="G20" s="1020"/>
      <c r="H20" s="1020"/>
      <c r="I20" s="1020"/>
      <c r="J20" s="1020"/>
      <c r="K20" s="1020"/>
      <c r="L20" s="1020"/>
      <c r="M20" s="1020"/>
      <c r="N20" s="1021" t="n">
        <f aca="false">SUM(D20:M20)</f>
        <v>0</v>
      </c>
    </row>
    <row r="21" customFormat="false" ht="20.1" hidden="false" customHeight="true" outlineLevel="0" collapsed="false">
      <c r="B21" s="1022" t="s">
        <v>793</v>
      </c>
      <c r="C21" s="1014" t="s">
        <v>424</v>
      </c>
      <c r="D21" s="1015"/>
      <c r="E21" s="1015"/>
      <c r="F21" s="1015"/>
      <c r="G21" s="1015"/>
      <c r="H21" s="1015"/>
      <c r="I21" s="1015"/>
      <c r="J21" s="1015"/>
      <c r="K21" s="1015"/>
      <c r="L21" s="1015"/>
      <c r="M21" s="1015"/>
      <c r="N21" s="1017" t="n">
        <f aca="false">SUM(D21:M21)</f>
        <v>0</v>
      </c>
    </row>
    <row r="22" customFormat="false" ht="20.1" hidden="false" customHeight="true" outlineLevel="0" collapsed="false">
      <c r="B22" s="1022"/>
      <c r="C22" s="917" t="s">
        <v>423</v>
      </c>
      <c r="D22" s="1018"/>
      <c r="E22" s="1018"/>
      <c r="F22" s="1018"/>
      <c r="G22" s="1018"/>
      <c r="H22" s="1018"/>
      <c r="I22" s="1018"/>
      <c r="J22" s="1018"/>
      <c r="K22" s="1018"/>
      <c r="L22" s="1018"/>
      <c r="M22" s="1018"/>
      <c r="N22" s="1019" t="n">
        <f aca="false">SUM(D22:M22)</f>
        <v>0</v>
      </c>
    </row>
    <row r="23" customFormat="false" ht="20.1" hidden="false" customHeight="true" outlineLevel="0" collapsed="false">
      <c r="B23" s="1022"/>
      <c r="C23" s="946" t="s">
        <v>726</v>
      </c>
      <c r="D23" s="1020"/>
      <c r="E23" s="1020"/>
      <c r="F23" s="1020"/>
      <c r="G23" s="1020"/>
      <c r="H23" s="1020"/>
      <c r="I23" s="1020"/>
      <c r="J23" s="1020"/>
      <c r="K23" s="1020"/>
      <c r="L23" s="1020"/>
      <c r="M23" s="1020"/>
      <c r="N23" s="1021" t="n">
        <f aca="false">SUM(D23:M23)</f>
        <v>0</v>
      </c>
    </row>
    <row r="24" customFormat="false" ht="20.1" hidden="false" customHeight="true" outlineLevel="0" collapsed="false">
      <c r="B24" s="1023" t="s">
        <v>789</v>
      </c>
      <c r="C24" s="1023"/>
      <c r="D24" s="1024" t="n">
        <f aca="false">SUM(D16:D23)</f>
        <v>0</v>
      </c>
      <c r="E24" s="1024" t="n">
        <f aca="false">SUM(E16:E23)</f>
        <v>0</v>
      </c>
      <c r="F24" s="1024" t="n">
        <f aca="false">SUM(F16:F23)</f>
        <v>0</v>
      </c>
      <c r="G24" s="1024" t="n">
        <f aca="false">SUM(G16:G23)</f>
        <v>0</v>
      </c>
      <c r="H24" s="1024" t="n">
        <f aca="false">SUM(H16:H23)</f>
        <v>0</v>
      </c>
      <c r="I24" s="1024" t="n">
        <f aca="false">SUM(I16:I23)</f>
        <v>0</v>
      </c>
      <c r="J24" s="1024" t="n">
        <f aca="false">SUM(J16:J23)</f>
        <v>0</v>
      </c>
      <c r="K24" s="1024" t="n">
        <f aca="false">SUM(K16:K23)</f>
        <v>0</v>
      </c>
      <c r="L24" s="1024" t="n">
        <f aca="false">SUM(L16:L23)</f>
        <v>0</v>
      </c>
      <c r="M24" s="1024" t="n">
        <f aca="false">SUM(M16:M23)</f>
        <v>0</v>
      </c>
      <c r="N24" s="1025" t="n">
        <f aca="false">SUM(D24:M24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E26" s="333"/>
      <c r="F26" s="333"/>
      <c r="G26" s="333"/>
      <c r="H26" s="333"/>
      <c r="I26" s="333"/>
      <c r="J26" s="333"/>
      <c r="K26" s="333"/>
      <c r="L26" s="333"/>
    </row>
    <row r="27" customFormat="false" ht="13.5" hidden="false" customHeight="false" outlineLevel="0" collapsed="false">
      <c r="E27" s="333"/>
      <c r="F27" s="333"/>
      <c r="G27" s="333"/>
      <c r="H27" s="333"/>
      <c r="I27" s="333"/>
      <c r="J27" s="333"/>
      <c r="K27" s="333"/>
      <c r="L27" s="333"/>
    </row>
    <row r="28" customFormat="false" ht="13.5" hidden="false" customHeight="false" outlineLevel="0" collapsed="false">
      <c r="E28" s="333"/>
      <c r="F28" s="333"/>
      <c r="G28" s="333"/>
      <c r="H28" s="333"/>
      <c r="I28" s="333"/>
      <c r="J28" s="333"/>
      <c r="K28" s="333"/>
      <c r="L28" s="333"/>
    </row>
    <row r="29" customFormat="false" ht="13.5" hidden="false" customHeight="false" outlineLevel="0" collapsed="false">
      <c r="E29" s="333"/>
      <c r="F29" s="333"/>
      <c r="G29" s="333"/>
      <c r="H29" s="333"/>
      <c r="I29" s="333"/>
      <c r="J29" s="333"/>
      <c r="K29" s="333"/>
      <c r="L29" s="333"/>
    </row>
    <row r="30" customFormat="false" ht="13.5" hidden="false" customHeight="false" outlineLevel="0" collapsed="false">
      <c r="E30" s="333"/>
      <c r="F30" s="333"/>
      <c r="G30" s="333"/>
      <c r="H30" s="333"/>
      <c r="I30" s="333"/>
      <c r="J30" s="333"/>
      <c r="K30" s="333"/>
      <c r="L30" s="333"/>
    </row>
    <row r="31" customFormat="false" ht="13.5" hidden="false" customHeight="false" outlineLevel="0" collapsed="false">
      <c r="E31" s="333"/>
      <c r="F31" s="333"/>
      <c r="G31" s="333"/>
      <c r="H31" s="333"/>
      <c r="I31" s="333"/>
      <c r="J31" s="333"/>
      <c r="K31" s="333"/>
      <c r="L31" s="333"/>
    </row>
    <row r="32" customFormat="false" ht="13.5" hidden="false" customHeight="false" outlineLevel="0" collapsed="false">
      <c r="E32" s="333"/>
      <c r="F32" s="333"/>
      <c r="G32" s="333"/>
      <c r="H32" s="333"/>
      <c r="I32" s="333"/>
      <c r="J32" s="333"/>
      <c r="K32" s="333"/>
      <c r="L32" s="333"/>
    </row>
    <row r="33" customFormat="false" ht="13.5" hidden="false" customHeight="false" outlineLevel="0" collapsed="false">
      <c r="E33" s="333"/>
      <c r="F33" s="333"/>
      <c r="G33" s="333"/>
      <c r="H33" s="333"/>
      <c r="I33" s="333"/>
      <c r="J33" s="333"/>
      <c r="K33" s="333"/>
      <c r="L33" s="333"/>
    </row>
    <row r="34" customFormat="false" ht="13.5" hidden="false" customHeight="false" outlineLevel="0" collapsed="false">
      <c r="E34" s="333"/>
      <c r="F34" s="333"/>
      <c r="G34" s="333"/>
      <c r="H34" s="333"/>
      <c r="I34" s="333"/>
      <c r="J34" s="333"/>
      <c r="K34" s="333"/>
      <c r="L34" s="333"/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>
      <c r="B49" s="893" t="s">
        <v>776</v>
      </c>
    </row>
    <row r="50" customFormat="false" ht="13.5" hidden="false" customHeight="false" outlineLevel="0" collapsed="false">
      <c r="B50" s="893" t="s">
        <v>782</v>
      </c>
    </row>
    <row r="51" customFormat="false" ht="13.5" hidden="false" customHeight="false" outlineLevel="0" collapsed="false">
      <c r="B51" s="893" t="s">
        <v>783</v>
      </c>
    </row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</sheetData>
  <sheetProtection sheet="true" password="956d" objects="true" scenarios="true"/>
  <mergeCells count="3">
    <mergeCell ref="B16:B20"/>
    <mergeCell ref="B21:B23"/>
    <mergeCell ref="B24:C2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62109375" defaultRowHeight="13.5" zeroHeight="true" outlineLevelRow="0" outlineLevelCol="0"/>
  <cols>
    <col collapsed="false" customWidth="true" hidden="false" outlineLevel="0" max="1" min="1" style="338" width="4.62"/>
    <col collapsed="false" customWidth="true" hidden="false" outlineLevel="0" max="2" min="2" style="338" width="3.62"/>
    <col collapsed="false" customWidth="false" hidden="false" outlineLevel="0" max="3" min="3" style="338" width="8.62"/>
    <col collapsed="false" customWidth="true" hidden="false" outlineLevel="0" max="14" min="4" style="338" width="9.62"/>
    <col collapsed="false" customWidth="true" hidden="false" outlineLevel="0" max="15" min="15" style="338" width="6.62"/>
    <col collapsed="false" customWidth="true" hidden="false" outlineLevel="0" max="16" min="16" style="338" width="0.12"/>
    <col collapsed="false" customWidth="false" hidden="true" outlineLevel="0" max="257" min="17" style="338" width="8.62"/>
  </cols>
  <sheetData>
    <row r="1" customFormat="false" ht="13.5" hidden="false" customHeight="true" outlineLevel="0" collapsed="false">
      <c r="A1" s="845"/>
      <c r="B1" s="845"/>
      <c r="C1" s="845"/>
      <c r="D1" s="845"/>
      <c r="E1" s="845"/>
      <c r="F1" s="845"/>
      <c r="G1" s="845"/>
      <c r="H1" s="845"/>
      <c r="I1" s="845"/>
      <c r="J1" s="845"/>
      <c r="K1" s="845"/>
      <c r="L1" s="845"/>
      <c r="M1" s="845"/>
      <c r="N1" s="845"/>
      <c r="O1" s="845"/>
      <c r="P1" s="896"/>
    </row>
    <row r="2" customFormat="false" ht="13.5" hidden="false" customHeight="true" outlineLevel="0" collapsed="false">
      <c r="A2" s="845"/>
      <c r="B2" s="845"/>
      <c r="C2" s="845"/>
      <c r="D2" s="845"/>
      <c r="E2" s="845"/>
      <c r="F2" s="1026"/>
      <c r="G2" s="1026"/>
      <c r="H2" s="1026"/>
      <c r="I2" s="1026"/>
      <c r="J2" s="1026"/>
      <c r="K2" s="1026"/>
      <c r="L2" s="1026"/>
      <c r="M2" s="1026"/>
      <c r="N2" s="1026"/>
      <c r="O2" s="1026"/>
      <c r="P2" s="1027"/>
      <c r="Q2" s="0"/>
    </row>
    <row r="3" customFormat="false" ht="13.5" hidden="false" customHeight="true" outlineLevel="0" collapsed="false">
      <c r="A3" s="846"/>
      <c r="B3" s="846"/>
      <c r="C3" s="846"/>
      <c r="D3" s="846"/>
      <c r="E3" s="846"/>
      <c r="F3" s="846"/>
      <c r="G3" s="1028"/>
      <c r="H3" s="1028"/>
      <c r="I3" s="1028"/>
      <c r="J3" s="1028"/>
      <c r="K3" s="1028"/>
      <c r="L3" s="1028"/>
      <c r="M3" s="1028"/>
      <c r="N3" s="1028"/>
      <c r="O3" s="1028"/>
      <c r="P3" s="1027"/>
      <c r="Q3" s="0"/>
    </row>
    <row r="4" customFormat="false" ht="13.5" hidden="false" customHeight="true" outlineLevel="0" collapsed="false">
      <c r="E4" s="90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3.5" hidden="false" customHeight="true" outlineLevel="0" collapsed="false">
      <c r="D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3.5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13.5" hidden="false" customHeight="true" outlineLevel="0" collapsed="false"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13.5" hidden="false" customHeight="true" outlineLevel="0" collapsed="false">
      <c r="E8" s="93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8" hidden="false" customHeight="true" outlineLevel="0" collapsed="false">
      <c r="B9" s="935" t="s">
        <v>785</v>
      </c>
      <c r="E9" s="934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9.95" hidden="false" customHeight="true" outlineLevel="0" collapsed="false"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8" hidden="false" customHeight="true" outlineLevel="0" collapsed="false">
      <c r="D11" s="975" t="s">
        <v>794</v>
      </c>
      <c r="E11" s="1009" t="s">
        <v>795</v>
      </c>
      <c r="I11" s="808"/>
    </row>
    <row r="12" customFormat="false" ht="13.5" hidden="true" customHeight="false" outlineLevel="0" collapsed="false">
      <c r="I12" s="808"/>
    </row>
    <row r="13" customFormat="false" ht="13.5" hidden="true" customHeight="false" outlineLevel="0" collapsed="false">
      <c r="E13" s="566"/>
      <c r="I13" s="808"/>
    </row>
    <row r="14" customFormat="false" ht="14.25" hidden="false" customHeight="false" outlineLevel="0" collapsed="false">
      <c r="D14" s="376"/>
      <c r="N14" s="942" t="s">
        <v>772</v>
      </c>
    </row>
    <row r="15" customFormat="false" ht="34.5" hidden="false" customHeight="true" outlineLevel="0" collapsed="false">
      <c r="B15" s="1010"/>
      <c r="C15" s="912" t="s">
        <v>788</v>
      </c>
      <c r="D15" s="1011"/>
      <c r="E15" s="1011"/>
      <c r="F15" s="1011"/>
      <c r="G15" s="1011"/>
      <c r="H15" s="1011"/>
      <c r="I15" s="1011"/>
      <c r="J15" s="1011"/>
      <c r="K15" s="1011"/>
      <c r="L15" s="1011"/>
      <c r="M15" s="1011"/>
      <c r="N15" s="1012" t="s">
        <v>789</v>
      </c>
    </row>
    <row r="16" customFormat="false" ht="20.1" hidden="false" customHeight="true" outlineLevel="0" collapsed="false">
      <c r="B16" s="1013" t="s">
        <v>792</v>
      </c>
      <c r="C16" s="1014" t="s">
        <v>732</v>
      </c>
      <c r="D16" s="1015"/>
      <c r="E16" s="1016"/>
      <c r="F16" s="1016"/>
      <c r="G16" s="1016"/>
      <c r="H16" s="1016"/>
      <c r="I16" s="1016"/>
      <c r="J16" s="1016"/>
      <c r="K16" s="1016"/>
      <c r="L16" s="1016"/>
      <c r="M16" s="1016"/>
      <c r="N16" s="1017" t="n">
        <f aca="false">SUM(D16:M16)</f>
        <v>0</v>
      </c>
    </row>
    <row r="17" customFormat="false" ht="20.1" hidden="false" customHeight="true" outlineLevel="0" collapsed="false">
      <c r="B17" s="1013"/>
      <c r="C17" s="1014" t="s">
        <v>729</v>
      </c>
      <c r="D17" s="1015"/>
      <c r="E17" s="1016"/>
      <c r="F17" s="1016"/>
      <c r="G17" s="1016"/>
      <c r="H17" s="1016"/>
      <c r="I17" s="1016"/>
      <c r="J17" s="1016"/>
      <c r="K17" s="1016"/>
      <c r="L17" s="1016"/>
      <c r="M17" s="1016"/>
      <c r="N17" s="1017" t="n">
        <f aca="false">SUM(D17:M17)</f>
        <v>0</v>
      </c>
    </row>
    <row r="18" customFormat="false" ht="20.1" hidden="false" customHeight="true" outlineLevel="0" collapsed="false">
      <c r="B18" s="1013"/>
      <c r="C18" s="917" t="s">
        <v>424</v>
      </c>
      <c r="D18" s="1018"/>
      <c r="E18" s="1018"/>
      <c r="F18" s="1018"/>
      <c r="G18" s="1018"/>
      <c r="H18" s="1018"/>
      <c r="I18" s="1018"/>
      <c r="J18" s="1018"/>
      <c r="K18" s="1018"/>
      <c r="L18" s="1018"/>
      <c r="M18" s="1018"/>
      <c r="N18" s="1019" t="n">
        <f aca="false">SUM(D18:M18)</f>
        <v>0</v>
      </c>
    </row>
    <row r="19" customFormat="false" ht="20.1" hidden="false" customHeight="true" outlineLevel="0" collapsed="false">
      <c r="B19" s="1013"/>
      <c r="C19" s="917" t="s">
        <v>423</v>
      </c>
      <c r="D19" s="1018"/>
      <c r="E19" s="1018"/>
      <c r="F19" s="1018"/>
      <c r="G19" s="1018"/>
      <c r="H19" s="1018"/>
      <c r="I19" s="1018"/>
      <c r="J19" s="1018"/>
      <c r="K19" s="1018"/>
      <c r="L19" s="1018"/>
      <c r="M19" s="1018"/>
      <c r="N19" s="1019" t="n">
        <f aca="false">SUM(D19:M19)</f>
        <v>0</v>
      </c>
    </row>
    <row r="20" customFormat="false" ht="20.1" hidden="false" customHeight="true" outlineLevel="0" collapsed="false">
      <c r="B20" s="1013"/>
      <c r="C20" s="946" t="s">
        <v>726</v>
      </c>
      <c r="D20" s="1020"/>
      <c r="E20" s="1020"/>
      <c r="F20" s="1020"/>
      <c r="G20" s="1020"/>
      <c r="H20" s="1020"/>
      <c r="I20" s="1020"/>
      <c r="J20" s="1020"/>
      <c r="K20" s="1020"/>
      <c r="L20" s="1020"/>
      <c r="M20" s="1020"/>
      <c r="N20" s="1021" t="n">
        <f aca="false">SUM(D20:M20)</f>
        <v>0</v>
      </c>
    </row>
    <row r="21" customFormat="false" ht="20.1" hidden="false" customHeight="true" outlineLevel="0" collapsed="false">
      <c r="B21" s="1022" t="s">
        <v>793</v>
      </c>
      <c r="C21" s="1014" t="s">
        <v>424</v>
      </c>
      <c r="D21" s="1015"/>
      <c r="E21" s="1015"/>
      <c r="F21" s="1015"/>
      <c r="G21" s="1015"/>
      <c r="H21" s="1015"/>
      <c r="I21" s="1015"/>
      <c r="J21" s="1015"/>
      <c r="K21" s="1015"/>
      <c r="L21" s="1015"/>
      <c r="M21" s="1015"/>
      <c r="N21" s="1017" t="n">
        <f aca="false">SUM(D21:M21)</f>
        <v>0</v>
      </c>
    </row>
    <row r="22" customFormat="false" ht="20.1" hidden="false" customHeight="true" outlineLevel="0" collapsed="false">
      <c r="B22" s="1022"/>
      <c r="C22" s="917" t="s">
        <v>423</v>
      </c>
      <c r="D22" s="1018"/>
      <c r="E22" s="1018"/>
      <c r="F22" s="1018"/>
      <c r="G22" s="1018"/>
      <c r="H22" s="1018"/>
      <c r="I22" s="1018"/>
      <c r="J22" s="1018"/>
      <c r="K22" s="1018"/>
      <c r="L22" s="1018"/>
      <c r="M22" s="1018"/>
      <c r="N22" s="1019" t="n">
        <f aca="false">SUM(D22:M22)</f>
        <v>0</v>
      </c>
    </row>
    <row r="23" customFormat="false" ht="20.1" hidden="false" customHeight="true" outlineLevel="0" collapsed="false">
      <c r="B23" s="1022"/>
      <c r="C23" s="946" t="s">
        <v>726</v>
      </c>
      <c r="D23" s="1020"/>
      <c r="E23" s="1020"/>
      <c r="F23" s="1020"/>
      <c r="G23" s="1020"/>
      <c r="H23" s="1020"/>
      <c r="I23" s="1020"/>
      <c r="J23" s="1020"/>
      <c r="K23" s="1020"/>
      <c r="L23" s="1020"/>
      <c r="M23" s="1020"/>
      <c r="N23" s="1021" t="n">
        <f aca="false">SUM(D23:M23)</f>
        <v>0</v>
      </c>
    </row>
    <row r="24" customFormat="false" ht="20.1" hidden="false" customHeight="true" outlineLevel="0" collapsed="false">
      <c r="B24" s="1023" t="s">
        <v>789</v>
      </c>
      <c r="C24" s="1023"/>
      <c r="D24" s="1024" t="n">
        <f aca="false">SUM(D16:D23)</f>
        <v>0</v>
      </c>
      <c r="E24" s="1024" t="n">
        <f aca="false">SUM(E16:E23)</f>
        <v>0</v>
      </c>
      <c r="F24" s="1024" t="n">
        <f aca="false">SUM(F16:F23)</f>
        <v>0</v>
      </c>
      <c r="G24" s="1024" t="n">
        <f aca="false">SUM(G16:G23)</f>
        <v>0</v>
      </c>
      <c r="H24" s="1024" t="n">
        <f aca="false">SUM(H16:H23)</f>
        <v>0</v>
      </c>
      <c r="I24" s="1024" t="n">
        <f aca="false">SUM(I16:I23)</f>
        <v>0</v>
      </c>
      <c r="J24" s="1024" t="n">
        <f aca="false">SUM(J16:J23)</f>
        <v>0</v>
      </c>
      <c r="K24" s="1024" t="n">
        <f aca="false">SUM(K16:K23)</f>
        <v>0</v>
      </c>
      <c r="L24" s="1024" t="n">
        <f aca="false">SUM(L16:L23)</f>
        <v>0</v>
      </c>
      <c r="M24" s="1024" t="n">
        <f aca="false">SUM(M16:M23)</f>
        <v>0</v>
      </c>
      <c r="N24" s="1025" t="n">
        <f aca="false">SUM(D24:M24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E26" s="333"/>
      <c r="F26" s="333"/>
      <c r="G26" s="333"/>
      <c r="H26" s="333"/>
      <c r="I26" s="333"/>
      <c r="J26" s="333"/>
      <c r="K26" s="333"/>
      <c r="L26" s="333"/>
    </row>
    <row r="27" customFormat="false" ht="13.5" hidden="false" customHeight="false" outlineLevel="0" collapsed="false">
      <c r="E27" s="333"/>
      <c r="F27" s="333"/>
      <c r="G27" s="333"/>
      <c r="H27" s="333"/>
      <c r="I27" s="333"/>
      <c r="J27" s="333"/>
      <c r="K27" s="333"/>
      <c r="L27" s="333"/>
    </row>
    <row r="28" customFormat="false" ht="13.5" hidden="false" customHeight="false" outlineLevel="0" collapsed="false">
      <c r="E28" s="333"/>
      <c r="F28" s="333"/>
      <c r="G28" s="333"/>
      <c r="H28" s="333"/>
      <c r="I28" s="333"/>
      <c r="J28" s="333"/>
      <c r="K28" s="333"/>
      <c r="L28" s="333"/>
    </row>
    <row r="29" customFormat="false" ht="13.5" hidden="false" customHeight="false" outlineLevel="0" collapsed="false">
      <c r="E29" s="333"/>
      <c r="F29" s="333"/>
      <c r="G29" s="333"/>
      <c r="H29" s="333"/>
      <c r="I29" s="333"/>
      <c r="J29" s="333"/>
      <c r="K29" s="333"/>
      <c r="L29" s="333"/>
    </row>
    <row r="30" customFormat="false" ht="13.5" hidden="false" customHeight="false" outlineLevel="0" collapsed="false">
      <c r="E30" s="333"/>
      <c r="F30" s="333"/>
      <c r="G30" s="333"/>
      <c r="H30" s="333"/>
      <c r="I30" s="333"/>
      <c r="J30" s="333"/>
      <c r="K30" s="333"/>
      <c r="L30" s="333"/>
    </row>
    <row r="31" customFormat="false" ht="13.5" hidden="false" customHeight="false" outlineLevel="0" collapsed="false">
      <c r="E31" s="333"/>
      <c r="F31" s="333"/>
      <c r="G31" s="333"/>
      <c r="H31" s="333"/>
      <c r="I31" s="333"/>
      <c r="J31" s="333"/>
      <c r="K31" s="333"/>
      <c r="L31" s="333"/>
    </row>
    <row r="32" customFormat="false" ht="13.5" hidden="false" customHeight="false" outlineLevel="0" collapsed="false">
      <c r="E32" s="333"/>
      <c r="F32" s="333"/>
      <c r="G32" s="333"/>
      <c r="H32" s="333"/>
      <c r="I32" s="333"/>
      <c r="J32" s="333"/>
      <c r="K32" s="333"/>
      <c r="L32" s="333"/>
    </row>
    <row r="33" customFormat="false" ht="13.5" hidden="false" customHeight="false" outlineLevel="0" collapsed="false">
      <c r="E33" s="333"/>
      <c r="F33" s="333"/>
      <c r="G33" s="333"/>
      <c r="H33" s="333"/>
      <c r="I33" s="333"/>
      <c r="J33" s="333"/>
      <c r="K33" s="333"/>
      <c r="L33" s="333"/>
    </row>
    <row r="34" customFormat="false" ht="13.5" hidden="false" customHeight="false" outlineLevel="0" collapsed="false">
      <c r="E34" s="333"/>
      <c r="F34" s="333"/>
      <c r="G34" s="333"/>
      <c r="H34" s="333"/>
      <c r="I34" s="333"/>
      <c r="J34" s="333"/>
      <c r="K34" s="333"/>
      <c r="L34" s="333"/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>
      <c r="B49" s="893" t="s">
        <v>776</v>
      </c>
    </row>
    <row r="50" customFormat="false" ht="13.5" hidden="false" customHeight="false" outlineLevel="0" collapsed="false">
      <c r="B50" s="893" t="s">
        <v>782</v>
      </c>
    </row>
    <row r="51" customFormat="false" ht="13.5" hidden="false" customHeight="false" outlineLevel="0" collapsed="false">
      <c r="B51" s="893" t="s">
        <v>783</v>
      </c>
    </row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</sheetData>
  <sheetProtection sheet="true" password="956d" objects="true" scenarios="true"/>
  <mergeCells count="3">
    <mergeCell ref="B16:B20"/>
    <mergeCell ref="B21:B23"/>
    <mergeCell ref="B24:C2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:L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2.36"/>
    <col collapsed="false" customWidth="false" hidden="false" outlineLevel="0" max="6" min="2" style="23" width="8.99"/>
    <col collapsed="false" customWidth="true" hidden="false" outlineLevel="0" max="7" min="7" style="23" width="18.12"/>
    <col collapsed="false" customWidth="false" hidden="false" outlineLevel="0" max="8" min="8" style="23" width="8.99"/>
    <col collapsed="false" customWidth="true" hidden="false" outlineLevel="0" max="9" min="9" style="23" width="6.62"/>
    <col collapsed="false" customWidth="false" hidden="false" outlineLevel="0" max="257" min="10" style="23" width="8.99"/>
  </cols>
  <sheetData>
    <row r="12" customFormat="false" ht="17.25" hidden="false" customHeight="false" outlineLevel="0" collapsed="false">
      <c r="E12" s="24" t="s">
        <v>32</v>
      </c>
      <c r="F12" s="24"/>
      <c r="G12" s="24"/>
      <c r="H12" s="24"/>
      <c r="I12" s="24"/>
    </row>
    <row r="16" customFormat="false" ht="18" hidden="false" customHeight="true" outlineLevel="0" collapsed="false">
      <c r="E16" s="25" t="s">
        <v>33</v>
      </c>
      <c r="F16" s="25"/>
      <c r="G16" s="25"/>
      <c r="H16" s="25"/>
      <c r="I16" s="25"/>
    </row>
    <row r="26" customFormat="false" ht="15.95" hidden="false" customHeight="true" outlineLevel="0" collapsed="false">
      <c r="F26" s="26" t="s">
        <v>34</v>
      </c>
      <c r="G26" s="26"/>
      <c r="H26" s="26"/>
      <c r="I26" s="26"/>
    </row>
    <row r="27" customFormat="false" ht="6" hidden="false" customHeight="true" outlineLevel="0" collapsed="false"/>
    <row r="28" customFormat="false" ht="20.1" hidden="false" customHeight="true" outlineLevel="0" collapsed="false">
      <c r="F28" s="27" t="s">
        <v>35</v>
      </c>
      <c r="G28" s="27"/>
      <c r="H28" s="27"/>
      <c r="I28" s="27"/>
    </row>
    <row r="30" customFormat="false" ht="12" hidden="false" customHeight="true" outlineLevel="0" collapsed="false">
      <c r="D30" s="28"/>
      <c r="E30" s="28"/>
      <c r="F30" s="28"/>
      <c r="G30" s="28"/>
      <c r="H30" s="28"/>
      <c r="I30" s="28"/>
      <c r="J30" s="28"/>
    </row>
    <row r="31" customFormat="false" ht="13.5" hidden="false" customHeight="true" outlineLevel="0" collapsed="false">
      <c r="D31" s="29" t="s">
        <v>36</v>
      </c>
      <c r="E31" s="28"/>
      <c r="F31" s="30"/>
      <c r="G31" s="30"/>
      <c r="H31" s="30"/>
      <c r="I31" s="30"/>
      <c r="J31" s="30"/>
      <c r="K31" s="0"/>
      <c r="L31" s="0"/>
    </row>
    <row r="32" customFormat="false" ht="13.5" hidden="false" customHeight="false" outlineLevel="0" collapsed="false">
      <c r="D32" s="31" t="s">
        <v>37</v>
      </c>
      <c r="E32" s="28"/>
      <c r="F32" s="30"/>
      <c r="G32" s="30"/>
      <c r="H32" s="30"/>
      <c r="I32" s="30"/>
      <c r="J32" s="30"/>
      <c r="K32" s="0"/>
      <c r="L32" s="0"/>
    </row>
    <row r="33" customFormat="false" ht="12" hidden="false" customHeight="true" outlineLevel="0" collapsed="false">
      <c r="D33" s="28"/>
      <c r="E33" s="28"/>
      <c r="F33" s="30"/>
      <c r="G33" s="30"/>
      <c r="H33" s="30"/>
      <c r="I33" s="30"/>
      <c r="J33" s="30"/>
      <c r="K33" s="0"/>
      <c r="L33" s="0"/>
    </row>
    <row r="34" customFormat="false" ht="13.5" hidden="false" customHeight="false" outlineLevel="0" collapsed="false">
      <c r="F34" s="0"/>
      <c r="G34" s="0"/>
      <c r="H34" s="0"/>
      <c r="I34" s="0"/>
      <c r="J34" s="0"/>
      <c r="K34" s="0"/>
      <c r="L34" s="0"/>
    </row>
    <row r="35" customFormat="false" ht="13.5" hidden="false" customHeight="false" outlineLevel="0" collapsed="false">
      <c r="F35" s="0"/>
      <c r="G35" s="0"/>
      <c r="H35" s="0"/>
      <c r="I35" s="0"/>
      <c r="J35" s="0"/>
      <c r="K35" s="0"/>
      <c r="L35" s="0"/>
    </row>
  </sheetData>
  <sheetProtection sheet="true" password="956d" objects="true" scenarios="true"/>
  <mergeCells count="4">
    <mergeCell ref="E12:I12"/>
    <mergeCell ref="E16:I16"/>
    <mergeCell ref="F26:I26"/>
    <mergeCell ref="F28:I28"/>
  </mergeCells>
  <hyperlinks>
    <hyperlink ref="F28" location="MES!A1" display="マクロを有効にするには．．．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62109375" defaultRowHeight="13.5" zeroHeight="true" outlineLevelRow="0" outlineLevelCol="0"/>
  <cols>
    <col collapsed="false" customWidth="true" hidden="false" outlineLevel="0" max="1" min="1" style="338" width="4.62"/>
    <col collapsed="false" customWidth="true" hidden="false" outlineLevel="0" max="2" min="2" style="338" width="3.62"/>
    <col collapsed="false" customWidth="false" hidden="false" outlineLevel="0" max="3" min="3" style="338" width="8.62"/>
    <col collapsed="false" customWidth="true" hidden="false" outlineLevel="0" max="14" min="4" style="338" width="9.62"/>
    <col collapsed="false" customWidth="true" hidden="false" outlineLevel="0" max="15" min="15" style="338" width="6.62"/>
    <col collapsed="false" customWidth="true" hidden="false" outlineLevel="0" max="16" min="16" style="338" width="0.12"/>
    <col collapsed="false" customWidth="false" hidden="true" outlineLevel="0" max="257" min="17" style="338" width="8.62"/>
  </cols>
  <sheetData>
    <row r="1" customFormat="false" ht="13.5" hidden="false" customHeight="tru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</row>
    <row r="2" customFormat="false" ht="13.5" hidden="false" customHeight="true" outlineLevel="0" collapsed="false">
      <c r="A2" s="896"/>
      <c r="B2" s="896"/>
      <c r="C2" s="896"/>
      <c r="D2" s="896"/>
      <c r="E2" s="896"/>
      <c r="F2" s="1027"/>
      <c r="G2" s="1027"/>
      <c r="H2" s="1027"/>
      <c r="I2" s="1027"/>
      <c r="J2" s="1027"/>
      <c r="K2" s="1027"/>
      <c r="L2" s="1027"/>
      <c r="M2" s="1027"/>
      <c r="N2" s="1027"/>
      <c r="O2" s="896"/>
      <c r="P2" s="896"/>
    </row>
    <row r="3" customFormat="false" ht="13.5" hidden="false" customHeight="true" outlineLevel="0" collapsed="false">
      <c r="A3" s="846"/>
      <c r="B3" s="846"/>
      <c r="C3" s="846"/>
      <c r="D3" s="846"/>
      <c r="E3" s="846"/>
      <c r="F3" s="846"/>
      <c r="G3" s="846"/>
      <c r="H3" s="1028"/>
      <c r="I3" s="1028"/>
      <c r="J3" s="1028"/>
      <c r="K3" s="1028"/>
      <c r="L3" s="1028"/>
      <c r="M3" s="1028"/>
      <c r="N3" s="1028"/>
      <c r="O3" s="994"/>
      <c r="P3" s="995"/>
      <c r="Q3" s="996"/>
    </row>
    <row r="4" customFormat="false" ht="13.5" hidden="false" customHeight="true" outlineLevel="0" collapsed="false">
      <c r="E4" s="904"/>
      <c r="F4" s="0"/>
      <c r="G4" s="0"/>
      <c r="H4" s="0"/>
      <c r="I4" s="0"/>
      <c r="J4" s="0"/>
      <c r="K4" s="0"/>
      <c r="L4" s="0"/>
      <c r="M4" s="0"/>
      <c r="N4" s="0"/>
      <c r="O4" s="1029"/>
      <c r="P4" s="1030"/>
      <c r="Q4" s="1031"/>
    </row>
    <row r="5" customFormat="false" ht="13.5" hidden="false" customHeight="true" outlineLevel="0" collapsed="false">
      <c r="C5" s="0"/>
      <c r="D5" s="0"/>
      <c r="F5" s="0"/>
      <c r="G5" s="0"/>
      <c r="H5" s="0"/>
      <c r="I5" s="0"/>
      <c r="J5" s="0"/>
      <c r="K5" s="0"/>
      <c r="L5" s="0"/>
      <c r="M5" s="0"/>
      <c r="N5" s="0"/>
      <c r="O5" s="1029"/>
      <c r="P5" s="1030"/>
      <c r="Q5" s="1031"/>
    </row>
    <row r="6" customFormat="false" ht="13.5" hidden="false" customHeight="true" outlineLevel="0" collapsed="false"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1005"/>
      <c r="P6" s="1005"/>
      <c r="Q6" s="1005"/>
    </row>
    <row r="7" customFormat="false" ht="13.5" hidden="false" customHeight="tru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1005"/>
      <c r="P7" s="1005"/>
      <c r="Q7" s="1005"/>
    </row>
    <row r="8" customFormat="false" ht="13.5" hidden="false" customHeight="true" outlineLevel="0" collapsed="false"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1005"/>
      <c r="P8" s="1005"/>
      <c r="Q8" s="1005"/>
    </row>
    <row r="9" customFormat="false" ht="18" hidden="false" customHeight="true" outlineLevel="0" collapsed="false">
      <c r="B9" s="935" t="s">
        <v>785</v>
      </c>
      <c r="E9" s="934"/>
      <c r="F9" s="934"/>
      <c r="G9" s="933"/>
      <c r="H9" s="399"/>
      <c r="I9" s="399"/>
      <c r="N9" s="333"/>
      <c r="O9" s="333"/>
      <c r="P9" s="333"/>
    </row>
    <row r="10" customFormat="false" ht="9.95" hidden="false" customHeight="true" outlineLevel="0" collapsed="false">
      <c r="I10" s="808"/>
    </row>
    <row r="11" customFormat="false" ht="18" hidden="false" customHeight="true" outlineLevel="0" collapsed="false">
      <c r="D11" s="975" t="s">
        <v>796</v>
      </c>
      <c r="E11" s="1009" t="s">
        <v>797</v>
      </c>
      <c r="I11" s="808"/>
    </row>
    <row r="12" customFormat="false" ht="13.5" hidden="true" customHeight="false" outlineLevel="0" collapsed="false">
      <c r="I12" s="808"/>
    </row>
    <row r="13" customFormat="false" ht="13.5" hidden="true" customHeight="false" outlineLevel="0" collapsed="false">
      <c r="E13" s="566"/>
      <c r="I13" s="808"/>
    </row>
    <row r="14" customFormat="false" ht="14.25" hidden="false" customHeight="false" outlineLevel="0" collapsed="false">
      <c r="D14" s="376"/>
      <c r="N14" s="942" t="s">
        <v>772</v>
      </c>
    </row>
    <row r="15" customFormat="false" ht="34.5" hidden="false" customHeight="true" outlineLevel="0" collapsed="false">
      <c r="B15" s="1010"/>
      <c r="C15" s="912" t="s">
        <v>788</v>
      </c>
      <c r="D15" s="1011"/>
      <c r="E15" s="1011"/>
      <c r="F15" s="1011"/>
      <c r="G15" s="1011"/>
      <c r="H15" s="1011"/>
      <c r="I15" s="1011"/>
      <c r="J15" s="1011"/>
      <c r="K15" s="1011"/>
      <c r="L15" s="1011"/>
      <c r="M15" s="1011"/>
      <c r="N15" s="1012" t="s">
        <v>789</v>
      </c>
    </row>
    <row r="16" customFormat="false" ht="20.1" hidden="false" customHeight="true" outlineLevel="0" collapsed="false">
      <c r="B16" s="1013" t="s">
        <v>792</v>
      </c>
      <c r="C16" s="1014" t="s">
        <v>732</v>
      </c>
      <c r="D16" s="1015"/>
      <c r="E16" s="1016"/>
      <c r="F16" s="1016"/>
      <c r="G16" s="1016"/>
      <c r="H16" s="1016"/>
      <c r="I16" s="1016"/>
      <c r="J16" s="1016"/>
      <c r="K16" s="1016"/>
      <c r="L16" s="1016"/>
      <c r="M16" s="1016"/>
      <c r="N16" s="1017" t="n">
        <f aca="false">SUM(D16:M16)</f>
        <v>0</v>
      </c>
    </row>
    <row r="17" customFormat="false" ht="20.1" hidden="false" customHeight="true" outlineLevel="0" collapsed="false">
      <c r="B17" s="1013"/>
      <c r="C17" s="1014" t="s">
        <v>729</v>
      </c>
      <c r="D17" s="1015"/>
      <c r="E17" s="1016"/>
      <c r="F17" s="1016"/>
      <c r="G17" s="1016"/>
      <c r="H17" s="1016"/>
      <c r="I17" s="1016"/>
      <c r="J17" s="1016"/>
      <c r="K17" s="1016"/>
      <c r="L17" s="1016"/>
      <c r="M17" s="1016"/>
      <c r="N17" s="1017" t="n">
        <f aca="false">SUM(D17:M17)</f>
        <v>0</v>
      </c>
    </row>
    <row r="18" customFormat="false" ht="20.1" hidden="false" customHeight="true" outlineLevel="0" collapsed="false">
      <c r="B18" s="1013"/>
      <c r="C18" s="917" t="s">
        <v>424</v>
      </c>
      <c r="D18" s="1018"/>
      <c r="E18" s="1018"/>
      <c r="F18" s="1018"/>
      <c r="G18" s="1018"/>
      <c r="H18" s="1018"/>
      <c r="I18" s="1018"/>
      <c r="J18" s="1018"/>
      <c r="K18" s="1018"/>
      <c r="L18" s="1018"/>
      <c r="M18" s="1018"/>
      <c r="N18" s="1019" t="n">
        <f aca="false">SUM(D18:M18)</f>
        <v>0</v>
      </c>
    </row>
    <row r="19" customFormat="false" ht="20.1" hidden="false" customHeight="true" outlineLevel="0" collapsed="false">
      <c r="B19" s="1013"/>
      <c r="C19" s="917" t="s">
        <v>423</v>
      </c>
      <c r="D19" s="1018"/>
      <c r="E19" s="1018"/>
      <c r="F19" s="1018"/>
      <c r="G19" s="1018"/>
      <c r="H19" s="1018"/>
      <c r="I19" s="1018"/>
      <c r="J19" s="1018"/>
      <c r="K19" s="1018"/>
      <c r="L19" s="1018"/>
      <c r="M19" s="1018"/>
      <c r="N19" s="1019" t="n">
        <f aca="false">SUM(D19:M19)</f>
        <v>0</v>
      </c>
    </row>
    <row r="20" customFormat="false" ht="20.1" hidden="false" customHeight="true" outlineLevel="0" collapsed="false">
      <c r="B20" s="1013"/>
      <c r="C20" s="946" t="s">
        <v>726</v>
      </c>
      <c r="D20" s="1020"/>
      <c r="E20" s="1020"/>
      <c r="F20" s="1020"/>
      <c r="G20" s="1020"/>
      <c r="H20" s="1020"/>
      <c r="I20" s="1020"/>
      <c r="J20" s="1020"/>
      <c r="K20" s="1020"/>
      <c r="L20" s="1020"/>
      <c r="M20" s="1020"/>
      <c r="N20" s="1021" t="n">
        <f aca="false">SUM(D20:M20)</f>
        <v>0</v>
      </c>
    </row>
    <row r="21" customFormat="false" ht="20.1" hidden="false" customHeight="true" outlineLevel="0" collapsed="false">
      <c r="B21" s="1022" t="s">
        <v>793</v>
      </c>
      <c r="C21" s="1014" t="s">
        <v>424</v>
      </c>
      <c r="D21" s="1015"/>
      <c r="E21" s="1015"/>
      <c r="F21" s="1015"/>
      <c r="G21" s="1015"/>
      <c r="H21" s="1015"/>
      <c r="I21" s="1015"/>
      <c r="J21" s="1015"/>
      <c r="K21" s="1015"/>
      <c r="L21" s="1015"/>
      <c r="M21" s="1015"/>
      <c r="N21" s="1017" t="n">
        <f aca="false">SUM(D21:M21)</f>
        <v>0</v>
      </c>
    </row>
    <row r="22" customFormat="false" ht="20.1" hidden="false" customHeight="true" outlineLevel="0" collapsed="false">
      <c r="B22" s="1022"/>
      <c r="C22" s="917" t="s">
        <v>423</v>
      </c>
      <c r="D22" s="1018"/>
      <c r="E22" s="1018"/>
      <c r="F22" s="1018"/>
      <c r="G22" s="1018"/>
      <c r="H22" s="1018"/>
      <c r="I22" s="1018"/>
      <c r="J22" s="1018"/>
      <c r="K22" s="1018"/>
      <c r="L22" s="1018"/>
      <c r="M22" s="1018"/>
      <c r="N22" s="1019" t="n">
        <f aca="false">SUM(D22:M22)</f>
        <v>0</v>
      </c>
    </row>
    <row r="23" customFormat="false" ht="20.1" hidden="false" customHeight="true" outlineLevel="0" collapsed="false">
      <c r="B23" s="1022"/>
      <c r="C23" s="946" t="s">
        <v>726</v>
      </c>
      <c r="D23" s="1020"/>
      <c r="E23" s="1020"/>
      <c r="F23" s="1020"/>
      <c r="G23" s="1020"/>
      <c r="H23" s="1020"/>
      <c r="I23" s="1020"/>
      <c r="J23" s="1020"/>
      <c r="K23" s="1020"/>
      <c r="L23" s="1020"/>
      <c r="M23" s="1020"/>
      <c r="N23" s="1021" t="n">
        <f aca="false">SUM(D23:M23)</f>
        <v>0</v>
      </c>
    </row>
    <row r="24" customFormat="false" ht="20.1" hidden="false" customHeight="true" outlineLevel="0" collapsed="false">
      <c r="B24" s="1023" t="s">
        <v>789</v>
      </c>
      <c r="C24" s="1023"/>
      <c r="D24" s="1024" t="n">
        <f aca="false">SUM(D16:D23)</f>
        <v>0</v>
      </c>
      <c r="E24" s="1024" t="n">
        <f aca="false">SUM(E16:E23)</f>
        <v>0</v>
      </c>
      <c r="F24" s="1024" t="n">
        <f aca="false">SUM(F16:F23)</f>
        <v>0</v>
      </c>
      <c r="G24" s="1024" t="n">
        <f aca="false">SUM(G16:G23)</f>
        <v>0</v>
      </c>
      <c r="H24" s="1024" t="n">
        <f aca="false">SUM(H16:H23)</f>
        <v>0</v>
      </c>
      <c r="I24" s="1024" t="n">
        <f aca="false">SUM(I16:I23)</f>
        <v>0</v>
      </c>
      <c r="J24" s="1024" t="n">
        <f aca="false">SUM(J16:J23)</f>
        <v>0</v>
      </c>
      <c r="K24" s="1024" t="n">
        <f aca="false">SUM(K16:K23)</f>
        <v>0</v>
      </c>
      <c r="L24" s="1024" t="n">
        <f aca="false">SUM(L16:L23)</f>
        <v>0</v>
      </c>
      <c r="M24" s="1024" t="n">
        <f aca="false">SUM(M16:M23)</f>
        <v>0</v>
      </c>
      <c r="N24" s="1025" t="n">
        <f aca="false">SUM(D24:M24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E26" s="333"/>
      <c r="F26" s="333"/>
      <c r="G26" s="333"/>
      <c r="H26" s="333"/>
      <c r="I26" s="333"/>
      <c r="J26" s="333"/>
      <c r="K26" s="333"/>
      <c r="L26" s="333"/>
    </row>
    <row r="27" customFormat="false" ht="13.5" hidden="false" customHeight="false" outlineLevel="0" collapsed="false">
      <c r="E27" s="333"/>
      <c r="F27" s="333"/>
      <c r="G27" s="333"/>
      <c r="H27" s="333"/>
      <c r="I27" s="333"/>
      <c r="J27" s="333"/>
      <c r="K27" s="333"/>
      <c r="L27" s="333"/>
    </row>
    <row r="28" customFormat="false" ht="13.5" hidden="false" customHeight="false" outlineLevel="0" collapsed="false">
      <c r="E28" s="333"/>
      <c r="F28" s="333"/>
      <c r="G28" s="333"/>
      <c r="H28" s="333"/>
      <c r="I28" s="333"/>
      <c r="J28" s="333"/>
      <c r="K28" s="333"/>
      <c r="L28" s="333"/>
    </row>
    <row r="29" customFormat="false" ht="13.5" hidden="false" customHeight="false" outlineLevel="0" collapsed="false">
      <c r="E29" s="333"/>
      <c r="F29" s="333"/>
      <c r="G29" s="333"/>
      <c r="H29" s="333"/>
      <c r="I29" s="333"/>
      <c r="J29" s="333"/>
      <c r="K29" s="333"/>
      <c r="L29" s="333"/>
    </row>
    <row r="30" customFormat="false" ht="13.5" hidden="false" customHeight="false" outlineLevel="0" collapsed="false">
      <c r="E30" s="333"/>
      <c r="F30" s="333"/>
      <c r="G30" s="333"/>
      <c r="H30" s="333"/>
      <c r="I30" s="333"/>
      <c r="J30" s="333"/>
      <c r="K30" s="333"/>
      <c r="L30" s="333"/>
    </row>
    <row r="31" customFormat="false" ht="13.5" hidden="false" customHeight="false" outlineLevel="0" collapsed="false">
      <c r="E31" s="333"/>
      <c r="F31" s="333"/>
      <c r="G31" s="333"/>
      <c r="H31" s="333"/>
      <c r="I31" s="333"/>
      <c r="J31" s="333"/>
      <c r="K31" s="333"/>
      <c r="L31" s="333"/>
    </row>
    <row r="32" customFormat="false" ht="13.5" hidden="false" customHeight="false" outlineLevel="0" collapsed="false">
      <c r="E32" s="333"/>
      <c r="F32" s="333"/>
      <c r="G32" s="333"/>
      <c r="H32" s="333"/>
      <c r="I32" s="333"/>
      <c r="J32" s="333"/>
      <c r="K32" s="333"/>
      <c r="L32" s="333"/>
    </row>
    <row r="33" customFormat="false" ht="13.5" hidden="false" customHeight="false" outlineLevel="0" collapsed="false">
      <c r="E33" s="333"/>
      <c r="F33" s="333"/>
      <c r="G33" s="333"/>
      <c r="H33" s="333"/>
      <c r="I33" s="333"/>
      <c r="J33" s="333"/>
      <c r="K33" s="333"/>
      <c r="L33" s="333"/>
    </row>
    <row r="34" customFormat="false" ht="13.5" hidden="false" customHeight="false" outlineLevel="0" collapsed="false">
      <c r="E34" s="333"/>
      <c r="F34" s="333"/>
      <c r="G34" s="333"/>
      <c r="H34" s="333"/>
      <c r="I34" s="333"/>
      <c r="J34" s="333"/>
      <c r="K34" s="333"/>
      <c r="L34" s="333"/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>
      <c r="B49" s="893" t="s">
        <v>776</v>
      </c>
    </row>
    <row r="50" customFormat="false" ht="13.5" hidden="false" customHeight="false" outlineLevel="0" collapsed="false">
      <c r="B50" s="893" t="s">
        <v>782</v>
      </c>
    </row>
    <row r="51" customFormat="false" ht="13.5" hidden="false" customHeight="false" outlineLevel="0" collapsed="false">
      <c r="B51" s="893" t="s">
        <v>783</v>
      </c>
    </row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</sheetData>
  <sheetProtection sheet="true" password="956d" objects="true" scenarios="true"/>
  <mergeCells count="3">
    <mergeCell ref="B16:B20"/>
    <mergeCell ref="B21:B23"/>
    <mergeCell ref="B24:C2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62109375" defaultRowHeight="13.5" zeroHeight="true" outlineLevelRow="0" outlineLevelCol="0"/>
  <cols>
    <col collapsed="false" customWidth="true" hidden="false" outlineLevel="0" max="1" min="1" style="338" width="4.62"/>
    <col collapsed="false" customWidth="true" hidden="false" outlineLevel="0" max="2" min="2" style="338" width="3.62"/>
    <col collapsed="false" customWidth="false" hidden="false" outlineLevel="0" max="3" min="3" style="338" width="8.62"/>
    <col collapsed="false" customWidth="true" hidden="false" outlineLevel="0" max="14" min="4" style="338" width="9.62"/>
    <col collapsed="false" customWidth="true" hidden="false" outlineLevel="0" max="15" min="15" style="338" width="6.62"/>
    <col collapsed="false" customWidth="true" hidden="false" outlineLevel="0" max="16" min="16" style="338" width="0.12"/>
    <col collapsed="false" customWidth="false" hidden="true" outlineLevel="0" max="257" min="17" style="338" width="8.62"/>
  </cols>
  <sheetData>
    <row r="1" customFormat="false" ht="13.5" hidden="false" customHeight="tru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</row>
    <row r="2" customFormat="false" ht="13.5" hidden="false" customHeight="true" outlineLevel="0" collapsed="false">
      <c r="A2" s="896"/>
      <c r="B2" s="896"/>
      <c r="C2" s="896"/>
      <c r="D2" s="896"/>
      <c r="E2" s="896"/>
      <c r="F2" s="1027"/>
      <c r="G2" s="1027"/>
      <c r="H2" s="1027"/>
      <c r="I2" s="1027"/>
      <c r="J2" s="1027"/>
      <c r="K2" s="1027"/>
      <c r="L2" s="1027"/>
      <c r="M2" s="1027"/>
      <c r="N2" s="1027"/>
      <c r="O2" s="896"/>
      <c r="P2" s="896"/>
    </row>
    <row r="3" customFormat="false" ht="13.5" hidden="false" customHeight="true" outlineLevel="0" collapsed="false">
      <c r="A3" s="846"/>
      <c r="B3" s="846"/>
      <c r="C3" s="846"/>
      <c r="D3" s="846"/>
      <c r="E3" s="846"/>
      <c r="F3" s="846"/>
      <c r="G3" s="1028"/>
      <c r="H3" s="1028"/>
      <c r="I3" s="1028"/>
      <c r="J3" s="1028"/>
      <c r="K3" s="1028"/>
      <c r="L3" s="1028"/>
      <c r="M3" s="1028"/>
      <c r="N3" s="1028"/>
      <c r="O3" s="994"/>
      <c r="P3" s="995"/>
      <c r="Q3" s="996"/>
    </row>
    <row r="4" customFormat="false" ht="13.5" hidden="false" customHeight="true" outlineLevel="0" collapsed="false">
      <c r="E4" s="904"/>
      <c r="F4" s="0"/>
      <c r="G4" s="0"/>
      <c r="H4" s="0"/>
      <c r="I4" s="0"/>
      <c r="J4" s="0"/>
      <c r="K4" s="0"/>
      <c r="L4" s="0"/>
      <c r="M4" s="0"/>
      <c r="N4" s="0"/>
      <c r="O4" s="1029"/>
      <c r="P4" s="1030"/>
      <c r="Q4" s="1031"/>
    </row>
    <row r="5" customFormat="false" ht="13.5" hidden="false" customHeight="true" outlineLevel="0" collapsed="false">
      <c r="D5" s="0"/>
      <c r="F5" s="0"/>
      <c r="G5" s="0"/>
      <c r="H5" s="0"/>
      <c r="I5" s="0"/>
      <c r="J5" s="0"/>
      <c r="K5" s="0"/>
      <c r="L5" s="0"/>
      <c r="M5" s="0"/>
      <c r="N5" s="0"/>
      <c r="O5" s="1029"/>
      <c r="P5" s="1030"/>
      <c r="Q5" s="1031"/>
    </row>
    <row r="6" customFormat="false" ht="13.5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1005"/>
      <c r="P6" s="1005"/>
      <c r="Q6" s="1005"/>
    </row>
    <row r="7" customFormat="false" ht="13.5" hidden="false" customHeight="true" outlineLevel="0" collapsed="false"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1005"/>
      <c r="P7" s="1005"/>
      <c r="Q7" s="1005"/>
    </row>
    <row r="8" customFormat="false" ht="13.5" hidden="false" customHeight="true" outlineLevel="0" collapsed="false">
      <c r="E8" s="934"/>
      <c r="F8" s="0"/>
      <c r="G8" s="0"/>
      <c r="H8" s="0"/>
      <c r="I8" s="0"/>
      <c r="J8" s="0"/>
      <c r="K8" s="0"/>
      <c r="L8" s="0"/>
      <c r="M8" s="0"/>
      <c r="N8" s="0"/>
      <c r="O8" s="333"/>
      <c r="P8" s="333"/>
    </row>
    <row r="9" customFormat="false" ht="18" hidden="false" customHeight="true" outlineLevel="0" collapsed="false">
      <c r="B9" s="935" t="s">
        <v>785</v>
      </c>
      <c r="G9" s="0"/>
      <c r="H9" s="0"/>
      <c r="I9" s="0"/>
      <c r="J9" s="0"/>
      <c r="K9" s="0"/>
      <c r="L9" s="0"/>
      <c r="M9" s="0"/>
      <c r="N9" s="0"/>
    </row>
    <row r="10" customFormat="false" ht="9.95" hidden="false" customHeight="true" outlineLevel="0" collapsed="false"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1005"/>
      <c r="P10" s="1005"/>
      <c r="Q10" s="1005"/>
    </row>
    <row r="11" customFormat="false" ht="18" hidden="false" customHeight="true" outlineLevel="0" collapsed="false">
      <c r="D11" s="975" t="s">
        <v>798</v>
      </c>
      <c r="E11" s="1009" t="s">
        <v>799</v>
      </c>
      <c r="I11" s="808"/>
    </row>
    <row r="12" customFormat="false" ht="13.5" hidden="true" customHeight="false" outlineLevel="0" collapsed="false">
      <c r="I12" s="808"/>
    </row>
    <row r="13" customFormat="false" ht="13.5" hidden="true" customHeight="false" outlineLevel="0" collapsed="false">
      <c r="E13" s="566"/>
      <c r="I13" s="808"/>
    </row>
    <row r="14" customFormat="false" ht="14.25" hidden="false" customHeight="false" outlineLevel="0" collapsed="false">
      <c r="D14" s="376"/>
      <c r="N14" s="942" t="s">
        <v>772</v>
      </c>
    </row>
    <row r="15" customFormat="false" ht="34.5" hidden="false" customHeight="true" outlineLevel="0" collapsed="false">
      <c r="B15" s="1010"/>
      <c r="C15" s="912" t="s">
        <v>788</v>
      </c>
      <c r="D15" s="1011"/>
      <c r="E15" s="1011"/>
      <c r="F15" s="1011"/>
      <c r="G15" s="1011"/>
      <c r="H15" s="1011"/>
      <c r="I15" s="1011"/>
      <c r="J15" s="1011"/>
      <c r="K15" s="1011"/>
      <c r="L15" s="1011"/>
      <c r="M15" s="1011"/>
      <c r="N15" s="1012" t="s">
        <v>789</v>
      </c>
    </row>
    <row r="16" customFormat="false" ht="20.1" hidden="false" customHeight="true" outlineLevel="0" collapsed="false">
      <c r="B16" s="1013" t="s">
        <v>792</v>
      </c>
      <c r="C16" s="1014" t="s">
        <v>732</v>
      </c>
      <c r="D16" s="1015"/>
      <c r="E16" s="1016"/>
      <c r="F16" s="1016"/>
      <c r="G16" s="1016"/>
      <c r="H16" s="1016"/>
      <c r="I16" s="1016"/>
      <c r="J16" s="1016"/>
      <c r="K16" s="1016"/>
      <c r="L16" s="1016"/>
      <c r="M16" s="1016"/>
      <c r="N16" s="1017" t="n">
        <f aca="false">SUM(D16:M16)</f>
        <v>0</v>
      </c>
    </row>
    <row r="17" customFormat="false" ht="20.1" hidden="false" customHeight="true" outlineLevel="0" collapsed="false">
      <c r="B17" s="1013"/>
      <c r="C17" s="1014" t="s">
        <v>729</v>
      </c>
      <c r="D17" s="1015"/>
      <c r="E17" s="1016"/>
      <c r="F17" s="1016"/>
      <c r="G17" s="1016"/>
      <c r="H17" s="1016"/>
      <c r="I17" s="1016"/>
      <c r="J17" s="1016"/>
      <c r="K17" s="1016"/>
      <c r="L17" s="1016"/>
      <c r="M17" s="1016"/>
      <c r="N17" s="1017" t="n">
        <f aca="false">SUM(D17:M17)</f>
        <v>0</v>
      </c>
    </row>
    <row r="18" customFormat="false" ht="20.1" hidden="false" customHeight="true" outlineLevel="0" collapsed="false">
      <c r="B18" s="1013"/>
      <c r="C18" s="917" t="s">
        <v>424</v>
      </c>
      <c r="D18" s="1018"/>
      <c r="E18" s="1018"/>
      <c r="F18" s="1018"/>
      <c r="G18" s="1018"/>
      <c r="H18" s="1018"/>
      <c r="I18" s="1018"/>
      <c r="J18" s="1018"/>
      <c r="K18" s="1018"/>
      <c r="L18" s="1018"/>
      <c r="M18" s="1018"/>
      <c r="N18" s="1019" t="n">
        <f aca="false">SUM(D18:M18)</f>
        <v>0</v>
      </c>
    </row>
    <row r="19" customFormat="false" ht="20.1" hidden="false" customHeight="true" outlineLevel="0" collapsed="false">
      <c r="B19" s="1013"/>
      <c r="C19" s="917" t="s">
        <v>423</v>
      </c>
      <c r="D19" s="1018"/>
      <c r="E19" s="1018"/>
      <c r="F19" s="1018"/>
      <c r="G19" s="1018"/>
      <c r="H19" s="1018"/>
      <c r="I19" s="1018"/>
      <c r="J19" s="1018"/>
      <c r="K19" s="1018"/>
      <c r="L19" s="1018"/>
      <c r="M19" s="1018"/>
      <c r="N19" s="1019" t="n">
        <f aca="false">SUM(D19:M19)</f>
        <v>0</v>
      </c>
    </row>
    <row r="20" customFormat="false" ht="20.1" hidden="false" customHeight="true" outlineLevel="0" collapsed="false">
      <c r="B20" s="1013"/>
      <c r="C20" s="946" t="s">
        <v>726</v>
      </c>
      <c r="D20" s="1020"/>
      <c r="E20" s="1020"/>
      <c r="F20" s="1020"/>
      <c r="G20" s="1020"/>
      <c r="H20" s="1020"/>
      <c r="I20" s="1020"/>
      <c r="J20" s="1020"/>
      <c r="K20" s="1020"/>
      <c r="L20" s="1020"/>
      <c r="M20" s="1020"/>
      <c r="N20" s="1021" t="n">
        <f aca="false">SUM(D20:M20)</f>
        <v>0</v>
      </c>
    </row>
    <row r="21" customFormat="false" ht="20.1" hidden="false" customHeight="true" outlineLevel="0" collapsed="false">
      <c r="B21" s="1022" t="s">
        <v>793</v>
      </c>
      <c r="C21" s="1014" t="s">
        <v>424</v>
      </c>
      <c r="D21" s="1015"/>
      <c r="E21" s="1015"/>
      <c r="F21" s="1015"/>
      <c r="G21" s="1015"/>
      <c r="H21" s="1015"/>
      <c r="I21" s="1015"/>
      <c r="J21" s="1015"/>
      <c r="K21" s="1015"/>
      <c r="L21" s="1015"/>
      <c r="M21" s="1015"/>
      <c r="N21" s="1017" t="n">
        <f aca="false">SUM(D21:M21)</f>
        <v>0</v>
      </c>
    </row>
    <row r="22" customFormat="false" ht="20.1" hidden="false" customHeight="true" outlineLevel="0" collapsed="false">
      <c r="B22" s="1022"/>
      <c r="C22" s="917" t="s">
        <v>423</v>
      </c>
      <c r="D22" s="1018"/>
      <c r="E22" s="1018"/>
      <c r="F22" s="1018"/>
      <c r="G22" s="1018"/>
      <c r="H22" s="1018"/>
      <c r="I22" s="1018"/>
      <c r="J22" s="1018"/>
      <c r="K22" s="1018"/>
      <c r="L22" s="1018"/>
      <c r="M22" s="1018"/>
      <c r="N22" s="1019" t="n">
        <f aca="false">SUM(D22:M22)</f>
        <v>0</v>
      </c>
    </row>
    <row r="23" customFormat="false" ht="20.1" hidden="false" customHeight="true" outlineLevel="0" collapsed="false">
      <c r="B23" s="1022"/>
      <c r="C23" s="946" t="s">
        <v>726</v>
      </c>
      <c r="D23" s="1020"/>
      <c r="E23" s="1020"/>
      <c r="F23" s="1020"/>
      <c r="G23" s="1020"/>
      <c r="H23" s="1020"/>
      <c r="I23" s="1020"/>
      <c r="J23" s="1020"/>
      <c r="K23" s="1020"/>
      <c r="L23" s="1020"/>
      <c r="M23" s="1020"/>
      <c r="N23" s="1021" t="n">
        <f aca="false">SUM(D23:M23)</f>
        <v>0</v>
      </c>
    </row>
    <row r="24" customFormat="false" ht="20.1" hidden="false" customHeight="true" outlineLevel="0" collapsed="false">
      <c r="B24" s="1023" t="s">
        <v>789</v>
      </c>
      <c r="C24" s="1023"/>
      <c r="D24" s="1024" t="n">
        <f aca="false">SUM(D16:D23)</f>
        <v>0</v>
      </c>
      <c r="E24" s="1024" t="n">
        <f aca="false">SUM(E16:E23)</f>
        <v>0</v>
      </c>
      <c r="F24" s="1024" t="n">
        <f aca="false">SUM(F16:F23)</f>
        <v>0</v>
      </c>
      <c r="G24" s="1024" t="n">
        <f aca="false">SUM(G16:G23)</f>
        <v>0</v>
      </c>
      <c r="H24" s="1024" t="n">
        <f aca="false">SUM(H16:H23)</f>
        <v>0</v>
      </c>
      <c r="I24" s="1024" t="n">
        <f aca="false">SUM(I16:I23)</f>
        <v>0</v>
      </c>
      <c r="J24" s="1024" t="n">
        <f aca="false">SUM(J16:J23)</f>
        <v>0</v>
      </c>
      <c r="K24" s="1024" t="n">
        <f aca="false">SUM(K16:K23)</f>
        <v>0</v>
      </c>
      <c r="L24" s="1024" t="n">
        <f aca="false">SUM(L16:L23)</f>
        <v>0</v>
      </c>
      <c r="M24" s="1024" t="n">
        <f aca="false">SUM(M16:M23)</f>
        <v>0</v>
      </c>
      <c r="N24" s="1025" t="n">
        <f aca="false">SUM(D24:M24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E26" s="333"/>
      <c r="F26" s="333"/>
      <c r="G26" s="333"/>
      <c r="H26" s="333"/>
      <c r="I26" s="333"/>
      <c r="J26" s="333"/>
      <c r="K26" s="333"/>
      <c r="L26" s="333"/>
    </row>
    <row r="27" customFormat="false" ht="13.5" hidden="false" customHeight="false" outlineLevel="0" collapsed="false">
      <c r="E27" s="333"/>
      <c r="F27" s="333"/>
      <c r="G27" s="333"/>
      <c r="H27" s="333"/>
      <c r="I27" s="333"/>
      <c r="J27" s="333"/>
      <c r="K27" s="333"/>
      <c r="L27" s="333"/>
    </row>
    <row r="28" customFormat="false" ht="13.5" hidden="false" customHeight="false" outlineLevel="0" collapsed="false">
      <c r="E28" s="333"/>
      <c r="F28" s="333"/>
      <c r="G28" s="333"/>
      <c r="H28" s="333"/>
      <c r="I28" s="333"/>
      <c r="J28" s="333"/>
      <c r="K28" s="333"/>
      <c r="L28" s="333"/>
    </row>
    <row r="29" customFormat="false" ht="13.5" hidden="false" customHeight="false" outlineLevel="0" collapsed="false">
      <c r="E29" s="333"/>
      <c r="F29" s="333"/>
      <c r="G29" s="333"/>
      <c r="H29" s="333"/>
      <c r="I29" s="333"/>
      <c r="J29" s="333"/>
      <c r="K29" s="333"/>
      <c r="L29" s="333"/>
    </row>
    <row r="30" customFormat="false" ht="13.5" hidden="false" customHeight="false" outlineLevel="0" collapsed="false">
      <c r="E30" s="333"/>
      <c r="F30" s="333"/>
      <c r="G30" s="333"/>
      <c r="H30" s="333"/>
      <c r="I30" s="333"/>
      <c r="J30" s="333"/>
      <c r="K30" s="333"/>
      <c r="L30" s="333"/>
    </row>
    <row r="31" customFormat="false" ht="13.5" hidden="false" customHeight="false" outlineLevel="0" collapsed="false">
      <c r="E31" s="333"/>
      <c r="F31" s="333"/>
      <c r="G31" s="333"/>
      <c r="H31" s="333"/>
      <c r="I31" s="333"/>
      <c r="J31" s="333"/>
      <c r="K31" s="333"/>
      <c r="L31" s="333"/>
    </row>
    <row r="32" customFormat="false" ht="13.5" hidden="false" customHeight="false" outlineLevel="0" collapsed="false">
      <c r="E32" s="333"/>
      <c r="F32" s="333"/>
      <c r="G32" s="333"/>
      <c r="H32" s="333"/>
      <c r="I32" s="333"/>
      <c r="J32" s="333"/>
      <c r="K32" s="333"/>
      <c r="L32" s="333"/>
    </row>
    <row r="33" customFormat="false" ht="13.5" hidden="false" customHeight="false" outlineLevel="0" collapsed="false">
      <c r="E33" s="333"/>
      <c r="F33" s="333"/>
      <c r="G33" s="333"/>
      <c r="H33" s="333"/>
      <c r="I33" s="333"/>
      <c r="J33" s="333"/>
      <c r="K33" s="333"/>
      <c r="L33" s="333"/>
    </row>
    <row r="34" customFormat="false" ht="13.5" hidden="false" customHeight="false" outlineLevel="0" collapsed="false">
      <c r="E34" s="333"/>
      <c r="F34" s="333"/>
      <c r="G34" s="333"/>
      <c r="H34" s="333"/>
      <c r="I34" s="333"/>
      <c r="J34" s="333"/>
      <c r="K34" s="333"/>
      <c r="L34" s="333"/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>
      <c r="B49" s="893" t="s">
        <v>776</v>
      </c>
    </row>
    <row r="50" customFormat="false" ht="13.5" hidden="false" customHeight="false" outlineLevel="0" collapsed="false">
      <c r="B50" s="893" t="s">
        <v>782</v>
      </c>
    </row>
    <row r="51" customFormat="false" ht="13.5" hidden="false" customHeight="false" outlineLevel="0" collapsed="false">
      <c r="B51" s="893" t="s">
        <v>783</v>
      </c>
    </row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</sheetData>
  <sheetProtection sheet="true" password="956d" objects="true" scenarios="true"/>
  <mergeCells count="3">
    <mergeCell ref="B16:B20"/>
    <mergeCell ref="B21:B23"/>
    <mergeCell ref="B24:C2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Y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3" activeCellId="0" sqref="F13"/>
    </sheetView>
  </sheetViews>
  <sheetFormatPr defaultColWidth="8.9921875" defaultRowHeight="13.5" zeroHeight="true" outlineLevelRow="0" outlineLevelCol="0"/>
  <cols>
    <col collapsed="false" customWidth="true" hidden="false" outlineLevel="0" max="1" min="1" style="1032" width="4.62"/>
    <col collapsed="false" customWidth="true" hidden="false" outlineLevel="0" max="2" min="2" style="1032" width="6.62"/>
    <col collapsed="false" customWidth="true" hidden="true" outlineLevel="0" max="3" min="3" style="1032" width="5.62"/>
    <col collapsed="false" customWidth="true" hidden="false" outlineLevel="0" max="4" min="4" style="1032" width="24.62"/>
    <col collapsed="false" customWidth="true" hidden="false" outlineLevel="0" max="9" min="5" style="1032" width="18.62"/>
    <col collapsed="false" customWidth="true" hidden="false" outlineLevel="0" max="10" min="10" style="1032" width="4.62"/>
    <col collapsed="false" customWidth="true" hidden="false" outlineLevel="0" max="11" min="11" style="1032" width="1.62"/>
    <col collapsed="false" customWidth="true" hidden="false" outlineLevel="0" max="12" min="12" style="1032" width="0.12"/>
    <col collapsed="false" customWidth="false" hidden="true" outlineLevel="0" max="18" min="13" style="1032" width="8.99"/>
    <col collapsed="false" customWidth="true" hidden="true" outlineLevel="0" max="19" min="19" style="1032" width="20.12"/>
    <col collapsed="false" customWidth="true" hidden="true" outlineLevel="0" max="24" min="20" style="1032" width="11.37"/>
    <col collapsed="false" customWidth="true" hidden="true" outlineLevel="0" max="25" min="25" style="1032" width="11.62"/>
    <col collapsed="false" customWidth="false" hidden="true" outlineLevel="0" max="257" min="26" style="1032" width="8.99"/>
  </cols>
  <sheetData>
    <row r="1" customFormat="false" ht="13.5" hidden="false" customHeight="true" outlineLevel="0" collapsed="false">
      <c r="A1" s="1033"/>
      <c r="B1" s="1033"/>
      <c r="C1" s="1033"/>
      <c r="D1" s="1033"/>
      <c r="E1" s="1033"/>
      <c r="F1" s="1033"/>
      <c r="G1" s="1033"/>
      <c r="H1" s="1033"/>
      <c r="I1" s="1033"/>
      <c r="J1" s="1033"/>
      <c r="K1" s="1034"/>
      <c r="L1" s="1034"/>
    </row>
    <row r="2" customFormat="false" ht="13.5" hidden="false" customHeight="true" outlineLevel="0" collapsed="false">
      <c r="A2" s="1033"/>
      <c r="B2" s="1033"/>
      <c r="C2" s="1033"/>
      <c r="D2" s="1033"/>
      <c r="E2" s="1035"/>
      <c r="F2" s="1036"/>
      <c r="G2" s="1036"/>
      <c r="H2" s="1036"/>
      <c r="I2" s="1033"/>
      <c r="J2" s="1033"/>
      <c r="K2" s="1034"/>
      <c r="L2" s="1034"/>
    </row>
    <row r="3" customFormat="false" ht="13.5" hidden="false" customHeight="true" outlineLevel="0" collapsed="false">
      <c r="A3" s="1037"/>
      <c r="B3" s="1037"/>
      <c r="C3" s="1037"/>
      <c r="D3" s="1037"/>
      <c r="E3" s="1037"/>
      <c r="F3" s="1038"/>
      <c r="G3" s="1037"/>
      <c r="H3" s="1037"/>
      <c r="I3" s="1037"/>
      <c r="J3" s="1037"/>
      <c r="K3" s="1037"/>
      <c r="L3" s="1034"/>
    </row>
    <row r="4" customFormat="false" ht="21.95" hidden="false" customHeight="true" outlineLevel="0" collapsed="false">
      <c r="D4" s="1039" t="str">
        <f aca="false">+"浄水場名："&amp;'入力情報(1)'!G22</f>
        <v>浄水場名：</v>
      </c>
    </row>
    <row r="5" customFormat="false" ht="21.95" hidden="false" customHeight="true" outlineLevel="0" collapsed="false">
      <c r="D5" s="1040" t="s">
        <v>800</v>
      </c>
      <c r="E5" s="1040"/>
      <c r="F5" s="1040"/>
      <c r="G5" s="1040"/>
      <c r="H5" s="1040"/>
      <c r="I5" s="1040"/>
    </row>
    <row r="6" customFormat="false" ht="15.95" hidden="false" customHeight="true" outlineLevel="0" collapsed="false">
      <c r="D6" s="1041" t="s">
        <v>801</v>
      </c>
      <c r="E6" s="1042" t="s">
        <v>81</v>
      </c>
      <c r="F6" s="1042" t="s">
        <v>84</v>
      </c>
      <c r="G6" s="1042" t="s">
        <v>86</v>
      </c>
      <c r="H6" s="1042" t="s">
        <v>88</v>
      </c>
      <c r="I6" s="1043" t="s">
        <v>90</v>
      </c>
    </row>
    <row r="7" customFormat="false" ht="15.95" hidden="false" customHeight="true" outlineLevel="0" collapsed="false">
      <c r="D7" s="1044" t="s">
        <v>802</v>
      </c>
      <c r="E7" s="1045" t="n">
        <f aca="false">RngEnchou建築</f>
        <v>1</v>
      </c>
      <c r="F7" s="1045" t="n">
        <f aca="false">RngEnchou土木</f>
        <v>1</v>
      </c>
      <c r="G7" s="1045" t="n">
        <f aca="false">RngEnchou電気</f>
        <v>1</v>
      </c>
      <c r="H7" s="1045" t="n">
        <f aca="false">RngEnchou機械</f>
        <v>1</v>
      </c>
      <c r="I7" s="1046" t="n">
        <f aca="false">RngEnchou計装</f>
        <v>1</v>
      </c>
    </row>
    <row r="8" customFormat="false" ht="12" hidden="false" customHeight="true" outlineLevel="0" collapsed="false">
      <c r="B8" s="1047"/>
      <c r="C8" s="1047"/>
      <c r="D8" s="1048"/>
      <c r="E8" s="1049"/>
      <c r="F8" s="1049"/>
      <c r="G8" s="1049"/>
      <c r="H8" s="1049"/>
      <c r="I8" s="1049"/>
      <c r="J8" s="1047"/>
    </row>
    <row r="9" customFormat="false" ht="48" hidden="false" customHeight="true" outlineLevel="0" collapsed="false">
      <c r="A9" s="1048"/>
      <c r="B9" s="1048"/>
      <c r="C9" s="1048"/>
      <c r="D9" s="1041" t="s">
        <v>803</v>
      </c>
      <c r="E9" s="1050" t="s">
        <v>804</v>
      </c>
      <c r="F9" s="1050" t="s">
        <v>805</v>
      </c>
      <c r="G9" s="1050" t="s">
        <v>806</v>
      </c>
      <c r="H9" s="1050" t="s">
        <v>807</v>
      </c>
      <c r="I9" s="1051" t="s">
        <v>808</v>
      </c>
      <c r="J9" s="1048"/>
      <c r="T9" s="1052" t="s">
        <v>809</v>
      </c>
      <c r="U9" s="1052" t="s">
        <v>809</v>
      </c>
      <c r="V9" s="1052" t="s">
        <v>809</v>
      </c>
      <c r="W9" s="1052" t="s">
        <v>809</v>
      </c>
      <c r="X9" s="1052" t="s">
        <v>809</v>
      </c>
    </row>
    <row r="10" customFormat="false" ht="18" hidden="false" customHeight="true" outlineLevel="0" collapsed="false">
      <c r="D10" s="1053" t="s">
        <v>810</v>
      </c>
      <c r="E10" s="1054" t="n">
        <f aca="false">+'入力情報(1)'!H23</f>
        <v>0</v>
      </c>
      <c r="F10" s="1054" t="n">
        <f aca="false">+'入力情報(1)'!H23</f>
        <v>0</v>
      </c>
      <c r="G10" s="1054" t="n">
        <f aca="false">+'入力情報(1)'!H23</f>
        <v>0</v>
      </c>
      <c r="H10" s="1055" t="n">
        <f aca="false">+'入力情報(2)'!H6</f>
        <v>0</v>
      </c>
      <c r="I10" s="1056" t="n">
        <f aca="false">+'入力情報(2)'!H6</f>
        <v>0</v>
      </c>
      <c r="T10" s="1057" t="s">
        <v>811</v>
      </c>
      <c r="U10" s="1058" t="s">
        <v>751</v>
      </c>
      <c r="V10" s="1058" t="s">
        <v>812</v>
      </c>
      <c r="W10" s="1058" t="s">
        <v>813</v>
      </c>
      <c r="X10" s="1059" t="s">
        <v>814</v>
      </c>
    </row>
    <row r="11" customFormat="false" ht="32.1" hidden="false" customHeight="true" outlineLevel="0" collapsed="false">
      <c r="D11" s="1060" t="s">
        <v>64</v>
      </c>
      <c r="E11" s="1061" t="str">
        <f aca="false">IF(+'入力情報(1)'!H28="","",+'入力情報(1)'!H28)</f>
        <v/>
      </c>
      <c r="F11" s="1061" t="str">
        <f aca="false">IF(+'入力情報(1)'!H28="","",+'入力情報(1)'!H28)</f>
        <v/>
      </c>
      <c r="G11" s="1061" t="str">
        <f aca="false">IF(+'入力情報(2)'!G26="","",+'入力情報(2)'!G26)</f>
        <v/>
      </c>
      <c r="H11" s="1061" t="str">
        <f aca="false">IF(+'入力情報(1)'!H28="","",+'入力情報(1)'!H28)</f>
        <v/>
      </c>
      <c r="I11" s="1062" t="str">
        <f aca="false">IF(+'入力情報(2)'!G26="","",+'入力情報(2)'!G26)</f>
        <v/>
      </c>
    </row>
    <row r="12" customFormat="false" ht="20.1" hidden="false" customHeight="true" outlineLevel="0" collapsed="false">
      <c r="D12" s="1060" t="s">
        <v>66</v>
      </c>
      <c r="E12" s="1063" t="str">
        <f aca="false">IF('入力情報(1)'!H29="","",'入力情報(1)'!H29)</f>
        <v/>
      </c>
      <c r="F12" s="1063" t="str">
        <f aca="false">IF('入力情報(1)'!H29="","",'入力情報(1)'!H29)</f>
        <v/>
      </c>
      <c r="G12" s="1063" t="str">
        <f aca="false">+Calc!G37</f>
        <v/>
      </c>
      <c r="H12" s="1063" t="str">
        <f aca="false">IF('入力情報(1)'!H29="","",'入力情報(1)'!H29)</f>
        <v/>
      </c>
      <c r="I12" s="1064" t="str">
        <f aca="false">+Calc!G37</f>
        <v/>
      </c>
    </row>
    <row r="13" customFormat="false" ht="29.1" hidden="false" customHeight="true" outlineLevel="0" collapsed="false">
      <c r="D13" s="1053" t="s">
        <v>815</v>
      </c>
      <c r="E13" s="1065" t="n">
        <f aca="false">+T13/100000000</f>
        <v>0</v>
      </c>
      <c r="F13" s="1065" t="n">
        <f aca="false">+U13/100000000</f>
        <v>0</v>
      </c>
      <c r="G13" s="1065" t="n">
        <f aca="false">+V13/100000000</f>
        <v>0</v>
      </c>
      <c r="H13" s="1065" t="n">
        <f aca="false">+W13/100000000</f>
        <v>0</v>
      </c>
      <c r="I13" s="1066" t="n">
        <f aca="false">+X13/100000000</f>
        <v>0</v>
      </c>
      <c r="J13" s="1067" t="s">
        <v>816</v>
      </c>
      <c r="S13" s="1068" t="s">
        <v>815</v>
      </c>
      <c r="T13" s="1069" t="n">
        <f aca="false">SUM(修繕更新費用S1!N19)</f>
        <v>0</v>
      </c>
      <c r="U13" s="1069" t="n">
        <f aca="false">SUM(修繕更新費用S2!N21:N23)</f>
        <v>0</v>
      </c>
      <c r="V13" s="1069" t="n">
        <f aca="false">SUM(修繕更新費用S3!N21:N23)</f>
        <v>0</v>
      </c>
      <c r="W13" s="1069" t="n">
        <f aca="false">SUM(修繕更新費用S4!N21:N23)</f>
        <v>0</v>
      </c>
      <c r="X13" s="1070" t="n">
        <f aca="false">SUM(修繕更新費用S5!N21:N23)</f>
        <v>0</v>
      </c>
    </row>
    <row r="14" customFormat="false" ht="29.1" hidden="false" customHeight="true" outlineLevel="0" collapsed="false">
      <c r="D14" s="1053" t="s">
        <v>817</v>
      </c>
      <c r="E14" s="1065" t="n">
        <f aca="false">+T14/100000000</f>
        <v>0</v>
      </c>
      <c r="F14" s="1065" t="n">
        <f aca="false">+U14/100000000</f>
        <v>0</v>
      </c>
      <c r="G14" s="1065" t="n">
        <f aca="false">+V14/100000000</f>
        <v>0</v>
      </c>
      <c r="H14" s="1065" t="n">
        <f aca="false">+W14/100000000</f>
        <v>0</v>
      </c>
      <c r="I14" s="1066" t="n">
        <f aca="false">+X14/100000000</f>
        <v>0</v>
      </c>
      <c r="J14" s="1067" t="s">
        <v>816</v>
      </c>
      <c r="S14" s="1071" t="s">
        <v>817</v>
      </c>
      <c r="T14" s="1072" t="n">
        <v>0</v>
      </c>
      <c r="U14" s="1072" t="n">
        <f aca="false">SUM(修繕更新費用S2!N16:N20)</f>
        <v>0</v>
      </c>
      <c r="V14" s="1072" t="n">
        <f aca="false">SUM(修繕更新費用S3!N16:N20)</f>
        <v>0</v>
      </c>
      <c r="W14" s="1072" t="n">
        <f aca="false">SUM(修繕更新費用S4!N16:N20)</f>
        <v>0</v>
      </c>
      <c r="X14" s="1073" t="n">
        <f aca="false">SUM(修繕更新費用S5!N16:N20)</f>
        <v>0</v>
      </c>
      <c r="Y14" s="1074" t="s">
        <v>818</v>
      </c>
    </row>
    <row r="15" customFormat="false" ht="29.1" hidden="false" customHeight="true" outlineLevel="0" collapsed="false">
      <c r="D15" s="1075" t="s">
        <v>819</v>
      </c>
      <c r="E15" s="1076" t="n">
        <f aca="false">+RngUnten1/100000000</f>
        <v>0</v>
      </c>
      <c r="F15" s="1076" t="n">
        <f aca="false">+RngUnten2/100000000</f>
        <v>0</v>
      </c>
      <c r="G15" s="1076" t="n">
        <f aca="false">+RngUnten3/100000000</f>
        <v>0</v>
      </c>
      <c r="H15" s="1076" t="n">
        <f aca="false">+RngUnten4/100000000</f>
        <v>0</v>
      </c>
      <c r="I15" s="1077" t="n">
        <f aca="false">+RngUnten5/100000000</f>
        <v>0</v>
      </c>
      <c r="J15" s="1067" t="s">
        <v>816</v>
      </c>
      <c r="S15" s="1078" t="s">
        <v>819</v>
      </c>
      <c r="T15" s="1079"/>
      <c r="U15" s="1079"/>
      <c r="V15" s="1079"/>
      <c r="W15" s="1079"/>
      <c r="X15" s="1080"/>
      <c r="Y15" s="1081"/>
    </row>
    <row r="16" customFormat="false" ht="20.1" hidden="false" customHeight="true" outlineLevel="0" collapsed="false">
      <c r="D16" s="1082" t="s">
        <v>820</v>
      </c>
      <c r="E16" s="1083" t="n">
        <f aca="false">SUM(E13:E15)</f>
        <v>0</v>
      </c>
      <c r="F16" s="1083" t="n">
        <f aca="false">SUM(F13:F15)</f>
        <v>0</v>
      </c>
      <c r="G16" s="1083" t="n">
        <f aca="false">SUM(G13:G15)</f>
        <v>0</v>
      </c>
      <c r="H16" s="1083" t="n">
        <f aca="false">SUM(H13:H15)</f>
        <v>0</v>
      </c>
      <c r="I16" s="1084" t="n">
        <f aca="false">SUM(I13:I15)</f>
        <v>0</v>
      </c>
      <c r="J16" s="1067" t="s">
        <v>816</v>
      </c>
      <c r="S16" s="1085" t="s">
        <v>820</v>
      </c>
      <c r="T16" s="1086" t="n">
        <f aca="false">SUM(T13:T15)</f>
        <v>0</v>
      </c>
      <c r="U16" s="1086" t="n">
        <f aca="false">SUM(U13:U15)</f>
        <v>0</v>
      </c>
      <c r="V16" s="1086" t="n">
        <f aca="false">SUM(V13:V15)</f>
        <v>0</v>
      </c>
      <c r="W16" s="1086" t="n">
        <f aca="false">SUM(W13:W15)</f>
        <v>0</v>
      </c>
      <c r="X16" s="1087" t="n">
        <f aca="false">SUM(X13:X15)</f>
        <v>0</v>
      </c>
    </row>
    <row r="17" s="1047" customFormat="true" ht="6" hidden="false" customHeight="true" outlineLevel="0" collapsed="false">
      <c r="D17" s="1088"/>
      <c r="E17" s="1089"/>
      <c r="F17" s="1089"/>
      <c r="G17" s="1089"/>
      <c r="H17" s="1089"/>
      <c r="I17" s="1089"/>
      <c r="J17" s="1090"/>
      <c r="S17" s="1091"/>
      <c r="T17" s="1092"/>
      <c r="U17" s="1092"/>
      <c r="V17" s="1092"/>
      <c r="W17" s="1092"/>
      <c r="X17" s="1092"/>
    </row>
    <row r="18" customFormat="false" ht="50.1" hidden="false" customHeight="true" outlineLevel="0" collapsed="false">
      <c r="D18" s="1093" t="s">
        <v>821</v>
      </c>
      <c r="E18" s="1094" t="n">
        <f aca="false">+T18/100000000</f>
        <v>0</v>
      </c>
      <c r="F18" s="1095" t="n">
        <v>0</v>
      </c>
      <c r="G18" s="1095" t="n">
        <v>0</v>
      </c>
      <c r="H18" s="1095" t="n">
        <v>0</v>
      </c>
      <c r="I18" s="1096" t="n">
        <v>0</v>
      </c>
      <c r="J18" s="1067" t="s">
        <v>816</v>
      </c>
      <c r="S18" s="1097" t="s">
        <v>822</v>
      </c>
      <c r="T18" s="1069" t="n">
        <f aca="false">SUM(Calc!AF5:AF54)</f>
        <v>0</v>
      </c>
      <c r="U18" s="1098"/>
      <c r="V18" s="1098"/>
      <c r="W18" s="1098"/>
      <c r="X18" s="1099"/>
    </row>
    <row r="19" customFormat="false" ht="29.1" hidden="false" customHeight="true" outlineLevel="0" collapsed="false">
      <c r="D19" s="1060" t="s">
        <v>823</v>
      </c>
      <c r="E19" s="1100" t="n">
        <v>0</v>
      </c>
      <c r="F19" s="1100" t="n">
        <v>0</v>
      </c>
      <c r="G19" s="1101" t="n">
        <f aca="false">+V19/100000000</f>
        <v>0</v>
      </c>
      <c r="H19" s="1100" t="n">
        <v>0</v>
      </c>
      <c r="I19" s="1102" t="n">
        <f aca="false">+X19/100000000</f>
        <v>0</v>
      </c>
      <c r="J19" s="1067" t="s">
        <v>816</v>
      </c>
      <c r="S19" s="1103" t="s">
        <v>823</v>
      </c>
      <c r="T19" s="1104"/>
      <c r="U19" s="1104"/>
      <c r="V19" s="1105" t="n">
        <f aca="false">IF(プレビュー!E64="✓",IF(AND(Calc!I34=0,Calc!J34&gt;=1),+'入力情報(1)'!H23/0.349*0.128*33000*50*-1,0),0)</f>
        <v>0</v>
      </c>
      <c r="W19" s="1104"/>
      <c r="X19" s="1106" t="n">
        <f aca="false">IF(プレビュー!E66="✓",IF(AND(Calc!I34=0,Calc!J34&gt;=1),+'入力情報(2)'!H6/0.349*0.128*33000*50*-1,0),0)</f>
        <v>0</v>
      </c>
    </row>
    <row r="20" customFormat="false" ht="29.1" hidden="false" customHeight="true" outlineLevel="0" collapsed="false">
      <c r="D20" s="1107" t="s">
        <v>824</v>
      </c>
      <c r="E20" s="1108" t="n">
        <v>0</v>
      </c>
      <c r="F20" s="1108" t="n">
        <v>0</v>
      </c>
      <c r="G20" s="1109" t="n">
        <f aca="false">+V20/100000000</f>
        <v>0</v>
      </c>
      <c r="H20" s="1108" t="n">
        <v>0</v>
      </c>
      <c r="I20" s="1110" t="n">
        <f aca="false">+X20/100000000</f>
        <v>0</v>
      </c>
      <c r="J20" s="1067" t="s">
        <v>816</v>
      </c>
      <c r="M20" s="1111"/>
      <c r="S20" s="1112" t="s">
        <v>824</v>
      </c>
      <c r="T20" s="1113"/>
      <c r="U20" s="1113"/>
      <c r="V20" s="1114" t="n">
        <f aca="false">IF(プレビュー!E64="✓",IF(AND(Calc!I41=0,Calc!J41&gt;=1),+'入力情報(1)'!H23/0.349*1.5*0.000001*10000000*50*-1,0),0)</f>
        <v>0</v>
      </c>
      <c r="W20" s="1113"/>
      <c r="X20" s="1115" t="n">
        <f aca="false">IF(プレビュー!E66="✓",IF(AND(Calc!I41=0,Calc!J41&gt;=1),+'入力情報(2)'!H6/0.349*1.5*0.000001*10000000*50*-1,0),0)</f>
        <v>0</v>
      </c>
    </row>
    <row r="21" customFormat="false" ht="20.1" hidden="false" customHeight="true" outlineLevel="0" collapsed="false">
      <c r="D21" s="1082" t="s">
        <v>825</v>
      </c>
      <c r="E21" s="1116" t="n">
        <f aca="false">+T21/100000000</f>
        <v>0</v>
      </c>
      <c r="F21" s="1116" t="n">
        <f aca="false">+U21/100000000</f>
        <v>0</v>
      </c>
      <c r="G21" s="1116" t="n">
        <f aca="false">+V21/100000000</f>
        <v>0</v>
      </c>
      <c r="H21" s="1116" t="n">
        <f aca="false">+W21/100000000</f>
        <v>0</v>
      </c>
      <c r="I21" s="1117" t="n">
        <f aca="false">+X21/100000000</f>
        <v>0</v>
      </c>
      <c r="J21" s="1067" t="s">
        <v>816</v>
      </c>
      <c r="S21" s="1085" t="s">
        <v>826</v>
      </c>
      <c r="T21" s="1118" t="n">
        <f aca="false">SUM(T18:T20)</f>
        <v>0</v>
      </c>
      <c r="U21" s="1118" t="n">
        <f aca="false">SUM(U18:U20)</f>
        <v>0</v>
      </c>
      <c r="V21" s="1118" t="n">
        <f aca="false">SUM(V18:V20)</f>
        <v>0</v>
      </c>
      <c r="W21" s="1118" t="n">
        <f aca="false">SUM(W18:W20)</f>
        <v>0</v>
      </c>
      <c r="X21" s="1119" t="n">
        <f aca="false">SUM(X18:X20)</f>
        <v>0</v>
      </c>
    </row>
    <row r="22" s="1047" customFormat="true" ht="6" hidden="false" customHeight="true" outlineLevel="0" collapsed="false">
      <c r="D22" s="1120"/>
      <c r="E22" s="1121"/>
      <c r="F22" s="1121"/>
      <c r="G22" s="1121"/>
      <c r="H22" s="1121"/>
      <c r="I22" s="1121"/>
      <c r="J22" s="1122"/>
      <c r="S22" s="1088"/>
      <c r="T22" s="941"/>
      <c r="U22" s="941"/>
      <c r="V22" s="941"/>
      <c r="W22" s="941"/>
      <c r="X22" s="941"/>
    </row>
    <row r="23" customFormat="false" ht="28.5" hidden="false" customHeight="true" outlineLevel="0" collapsed="false">
      <c r="D23" s="1123" t="s">
        <v>827</v>
      </c>
      <c r="E23" s="1083" t="n">
        <f aca="false">+T23/100000000</f>
        <v>0</v>
      </c>
      <c r="F23" s="1083" t="n">
        <f aca="false">+U23/100000000</f>
        <v>0</v>
      </c>
      <c r="G23" s="1083" t="n">
        <f aca="false">+V23/100000000</f>
        <v>0</v>
      </c>
      <c r="H23" s="1083" t="n">
        <f aca="false">+W23/100000000</f>
        <v>0</v>
      </c>
      <c r="I23" s="1084" t="n">
        <f aca="false">+X23/100000000</f>
        <v>0</v>
      </c>
      <c r="J23" s="1067" t="s">
        <v>816</v>
      </c>
      <c r="S23" s="1085" t="s">
        <v>827</v>
      </c>
      <c r="T23" s="1124" t="n">
        <f aca="false">+T16+T21</f>
        <v>0</v>
      </c>
      <c r="U23" s="1124" t="n">
        <f aca="false">+U16+U21</f>
        <v>0</v>
      </c>
      <c r="V23" s="1124" t="n">
        <f aca="false">+V16+V21</f>
        <v>0</v>
      </c>
      <c r="W23" s="1124" t="n">
        <f aca="false">+W16+W21</f>
        <v>0</v>
      </c>
      <c r="X23" s="1125" t="n">
        <f aca="false">+X16+X21</f>
        <v>0</v>
      </c>
    </row>
    <row r="24" customFormat="false" ht="13.5" hidden="false" customHeight="false" outlineLevel="0" collapsed="false">
      <c r="D24" s="376"/>
    </row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>
      <c r="D74" s="893" t="s">
        <v>776</v>
      </c>
    </row>
    <row r="75" customFormat="false" ht="13.5" hidden="false" customHeight="false" outlineLevel="0" collapsed="false">
      <c r="D75" s="893" t="s">
        <v>782</v>
      </c>
    </row>
    <row r="76" customFormat="false" ht="13.5" hidden="false" customHeight="false" outlineLevel="0" collapsed="false">
      <c r="D76" s="893" t="s">
        <v>783</v>
      </c>
    </row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</sheetData>
  <sheetProtection sheet="true" password="956d" objects="true" scenarios="true"/>
  <mergeCells count="1">
    <mergeCell ref="D5:I5"/>
  </mergeCells>
  <conditionalFormatting sqref="F9:F16 F18:F21 F23">
    <cfRule type="expression" priority="2" aboveAverage="0" equalAverage="0" bottom="0" percent="0" rank="0" text="" dxfId="19">
      <formula>$U$9&lt;&gt;"s"</formula>
    </cfRule>
  </conditionalFormatting>
  <conditionalFormatting sqref="G9:G16 G18:G21 G23">
    <cfRule type="expression" priority="3" aboveAverage="0" equalAverage="0" bottom="0" percent="0" rank="0" text="" dxfId="20">
      <formula>$V$9&lt;&gt;"s"</formula>
    </cfRule>
  </conditionalFormatting>
  <conditionalFormatting sqref="H9:H16 H18:H21 H23">
    <cfRule type="expression" priority="4" aboveAverage="0" equalAverage="0" bottom="0" percent="0" rank="0" text="" dxfId="21">
      <formula>$W$9&lt;&gt;"s"</formula>
    </cfRule>
  </conditionalFormatting>
  <conditionalFormatting sqref="I9:I16 I18:I21 I23">
    <cfRule type="expression" priority="5" aboveAverage="0" equalAverage="0" bottom="0" percent="0" rank="0" text="" dxfId="22">
      <formula>$X$9&lt;&gt;"s"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V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" activePane="bottomLeft" state="frozen"/>
      <selection pane="topLeft" activeCell="A1" activeCellId="0" sqref="A1"/>
      <selection pane="bottomLeft" activeCell="I6" activeCellId="0" sqref="I6"/>
    </sheetView>
  </sheetViews>
  <sheetFormatPr defaultColWidth="6.62109375" defaultRowHeight="13.5" zeroHeight="false" outlineLevelRow="0" outlineLevelCol="0"/>
  <cols>
    <col collapsed="false" customWidth="true" hidden="false" outlineLevel="0" max="1" min="1" style="1032" width="4.62"/>
    <col collapsed="false" customWidth="false" hidden="false" outlineLevel="0" max="2" min="2" style="1032" width="6.62"/>
    <col collapsed="false" customWidth="true" hidden="false" outlineLevel="0" max="3" min="3" style="1032" width="5.62"/>
    <col collapsed="false" customWidth="true" hidden="false" outlineLevel="0" max="4" min="4" style="1032" width="24.62"/>
    <col collapsed="false" customWidth="true" hidden="false" outlineLevel="0" max="5" min="5" style="1032" width="16.62"/>
    <col collapsed="false" customWidth="true" hidden="false" outlineLevel="0" max="7" min="6" style="1032" width="18.62"/>
    <col collapsed="false" customWidth="true" hidden="false" outlineLevel="0" max="9" min="8" style="1032" width="19.62"/>
    <col collapsed="false" customWidth="true" hidden="false" outlineLevel="0" max="10" min="10" style="1032" width="4.62"/>
    <col collapsed="false" customWidth="true" hidden="false" outlineLevel="0" max="11" min="11" style="1032" width="2.62"/>
    <col collapsed="false" customWidth="true" hidden="false" outlineLevel="0" max="12" min="12" style="1032" width="0.12"/>
    <col collapsed="false" customWidth="true" hidden="true" outlineLevel="0" max="17" min="13" style="1032" width="2.62"/>
    <col collapsed="false" customWidth="true" hidden="true" outlineLevel="0" max="18" min="18" style="1032" width="3.75"/>
    <col collapsed="false" customWidth="true" hidden="true" outlineLevel="0" max="19" min="19" style="1032" width="3.49"/>
    <col collapsed="false" customWidth="true" hidden="true" outlineLevel="0" max="21" min="20" style="1032" width="2.62"/>
    <col collapsed="false" customWidth="false" hidden="true" outlineLevel="0" max="257" min="22" style="1032" width="6.62"/>
  </cols>
  <sheetData>
    <row r="1" customFormat="false" ht="13.5" hidden="false" customHeight="true" outlineLevel="0" collapsed="false">
      <c r="A1" s="1033"/>
      <c r="B1" s="1033"/>
      <c r="C1" s="1033"/>
      <c r="D1" s="1033"/>
      <c r="E1" s="1033"/>
      <c r="F1" s="1033"/>
      <c r="G1" s="1033"/>
      <c r="H1" s="1033"/>
      <c r="I1" s="1033"/>
      <c r="J1" s="1033"/>
      <c r="K1" s="1034"/>
      <c r="L1" s="1034"/>
    </row>
    <row r="2" customFormat="false" ht="13.5" hidden="false" customHeight="true" outlineLevel="0" collapsed="false">
      <c r="A2" s="1033"/>
      <c r="B2" s="1033"/>
      <c r="C2" s="1033"/>
      <c r="D2" s="1033"/>
      <c r="E2" s="1126" t="s">
        <v>828</v>
      </c>
      <c r="F2" s="1033"/>
      <c r="G2" s="1033"/>
      <c r="H2" s="1033"/>
      <c r="I2" s="1033"/>
      <c r="J2" s="1033"/>
      <c r="K2" s="1034"/>
      <c r="L2" s="1034"/>
    </row>
    <row r="3" customFormat="false" ht="13.5" hidden="false" customHeight="true" outlineLevel="0" collapsed="false">
      <c r="A3" s="1037"/>
      <c r="B3" s="1037"/>
      <c r="C3" s="1037"/>
      <c r="D3" s="1037"/>
      <c r="E3" s="1037"/>
      <c r="F3" s="1037"/>
      <c r="G3" s="1037"/>
      <c r="H3" s="1037"/>
      <c r="I3" s="1037"/>
      <c r="J3" s="1037"/>
      <c r="K3" s="1037"/>
      <c r="L3" s="1037"/>
    </row>
    <row r="4" customFormat="false" ht="21.95" hidden="false" customHeight="true" outlineLevel="0" collapsed="false">
      <c r="K4" s="1127"/>
      <c r="L4" s="1127"/>
    </row>
    <row r="5" customFormat="false" ht="21.95" hidden="false" customHeight="true" outlineLevel="0" collapsed="false">
      <c r="D5" s="1128" t="s">
        <v>829</v>
      </c>
      <c r="E5" s="1128"/>
      <c r="F5" s="1128"/>
      <c r="G5" s="1128"/>
      <c r="H5" s="1128"/>
      <c r="I5" s="1128"/>
    </row>
    <row r="6" customFormat="false" ht="50.1" hidden="false" customHeight="true" outlineLevel="0" collapsed="false">
      <c r="D6" s="1129" t="s">
        <v>803</v>
      </c>
      <c r="E6" s="1130" t="s">
        <v>830</v>
      </c>
      <c r="F6" s="1130" t="s">
        <v>831</v>
      </c>
      <c r="G6" s="1130" t="s">
        <v>832</v>
      </c>
      <c r="H6" s="1130" t="s">
        <v>833</v>
      </c>
      <c r="I6" s="1131" t="s">
        <v>834</v>
      </c>
    </row>
    <row r="7" customFormat="false" ht="14.25" hidden="true" customHeight="true" outlineLevel="0" collapsed="false">
      <c r="D7" s="1132" t="s">
        <v>835</v>
      </c>
      <c r="E7" s="1133" t="n">
        <f aca="false">COUNT(E10:E14)</f>
        <v>0</v>
      </c>
      <c r="F7" s="1133" t="n">
        <f aca="false">COUNT(F10:F14)</f>
        <v>0</v>
      </c>
      <c r="G7" s="1133" t="n">
        <f aca="false">COUNT(G10:G14)</f>
        <v>0</v>
      </c>
      <c r="H7" s="1133" t="n">
        <f aca="false">COUNT(H10:H14)</f>
        <v>0</v>
      </c>
      <c r="I7" s="1134" t="n">
        <f aca="false">COUNT(I10:I14)</f>
        <v>0</v>
      </c>
    </row>
    <row r="8" s="1048" customFormat="true" ht="7.5" hidden="false" customHeight="true" outlineLevel="0" collapsed="false">
      <c r="D8" s="1088"/>
      <c r="E8" s="1135"/>
      <c r="F8" s="1135"/>
      <c r="G8" s="1135"/>
      <c r="H8" s="1135"/>
      <c r="I8" s="1135"/>
    </row>
    <row r="9" customFormat="false" ht="30" hidden="false" customHeight="true" outlineLevel="0" collapsed="false">
      <c r="D9" s="1136" t="s">
        <v>815</v>
      </c>
      <c r="E9" s="1116" t="n">
        <f aca="false">SUM(E10:E14)</f>
        <v>0</v>
      </c>
      <c r="F9" s="1116" t="n">
        <f aca="false">SUM(F10:F14)</f>
        <v>0</v>
      </c>
      <c r="G9" s="1116" t="n">
        <f aca="false">SUM(G10:G14)</f>
        <v>0</v>
      </c>
      <c r="H9" s="1116" t="n">
        <f aca="false">SUM(H10:H14)</f>
        <v>0</v>
      </c>
      <c r="I9" s="1117" t="n">
        <f aca="false">SUM(I10:I14)</f>
        <v>0</v>
      </c>
      <c r="J9" s="1067" t="s">
        <v>816</v>
      </c>
      <c r="S9" s="1137" t="s">
        <v>836</v>
      </c>
    </row>
    <row r="10" customFormat="false" ht="15.95" hidden="false" customHeight="true" outlineLevel="0" collapsed="false">
      <c r="D10" s="1138"/>
      <c r="E10" s="1139"/>
      <c r="F10" s="1140"/>
      <c r="G10" s="1140"/>
      <c r="H10" s="1140"/>
      <c r="I10" s="1141"/>
      <c r="J10" s="1142"/>
      <c r="S10" s="1143" t="n">
        <f aca="false">COUNT(E10:I10)</f>
        <v>0</v>
      </c>
      <c r="T10" s="1144"/>
      <c r="U10" s="1145"/>
      <c r="V10" s="1146"/>
    </row>
    <row r="11" customFormat="false" ht="15.95" hidden="false" customHeight="true" outlineLevel="0" collapsed="false">
      <c r="D11" s="1147"/>
      <c r="E11" s="1148"/>
      <c r="F11" s="1149"/>
      <c r="G11" s="1149"/>
      <c r="H11" s="1149"/>
      <c r="I11" s="1150"/>
      <c r="J11" s="1142"/>
      <c r="S11" s="1143" t="n">
        <f aca="false">COUNT(E11:I11)</f>
        <v>0</v>
      </c>
      <c r="T11" s="1144"/>
      <c r="U11" s="1145"/>
      <c r="V11" s="1146"/>
    </row>
    <row r="12" customFormat="false" ht="15.95" hidden="false" customHeight="true" outlineLevel="0" collapsed="false">
      <c r="D12" s="1147"/>
      <c r="E12" s="1148"/>
      <c r="F12" s="1149"/>
      <c r="G12" s="1149"/>
      <c r="H12" s="1149"/>
      <c r="I12" s="1150"/>
      <c r="J12" s="1142"/>
      <c r="S12" s="1143" t="n">
        <f aca="false">COUNT(E12:I12)</f>
        <v>0</v>
      </c>
      <c r="T12" s="1144"/>
      <c r="U12" s="1145"/>
      <c r="V12" s="1146"/>
    </row>
    <row r="13" customFormat="false" ht="15.95" hidden="false" customHeight="true" outlineLevel="0" collapsed="false">
      <c r="D13" s="1147"/>
      <c r="E13" s="1148"/>
      <c r="F13" s="1149"/>
      <c r="G13" s="1149"/>
      <c r="H13" s="1149"/>
      <c r="I13" s="1150"/>
      <c r="J13" s="1142"/>
      <c r="S13" s="1143" t="n">
        <f aca="false">COUNT(E13:I13)</f>
        <v>0</v>
      </c>
      <c r="T13" s="1144"/>
      <c r="U13" s="1145"/>
      <c r="V13" s="1146"/>
    </row>
    <row r="14" customFormat="false" ht="15.95" hidden="false" customHeight="true" outlineLevel="0" collapsed="false">
      <c r="D14" s="1147"/>
      <c r="E14" s="1148"/>
      <c r="F14" s="1149"/>
      <c r="G14" s="1149"/>
      <c r="H14" s="1149"/>
      <c r="I14" s="1150"/>
      <c r="J14" s="1142"/>
      <c r="S14" s="1143" t="n">
        <f aca="false">COUNT(E14:I14)</f>
        <v>0</v>
      </c>
      <c r="T14" s="1144"/>
      <c r="U14" s="1145"/>
      <c r="V14" s="1146"/>
    </row>
    <row r="15" customFormat="false" ht="30" hidden="false" customHeight="true" outlineLevel="0" collapsed="false">
      <c r="D15" s="1136" t="s">
        <v>817</v>
      </c>
      <c r="E15" s="1116" t="n">
        <f aca="false">SUM(E16:E20)</f>
        <v>0</v>
      </c>
      <c r="F15" s="1116" t="n">
        <f aca="false">SUM(F16:F20)</f>
        <v>0</v>
      </c>
      <c r="G15" s="1116" t="n">
        <f aca="false">SUM(G16:G20)</f>
        <v>0</v>
      </c>
      <c r="H15" s="1116" t="n">
        <f aca="false">SUM(H16:H20)</f>
        <v>0</v>
      </c>
      <c r="I15" s="1117" t="n">
        <f aca="false">SUM(I16:I20)</f>
        <v>0</v>
      </c>
      <c r="J15" s="1067" t="s">
        <v>816</v>
      </c>
      <c r="T15" s="1151"/>
    </row>
    <row r="16" customFormat="false" ht="15.95" hidden="false" customHeight="true" outlineLevel="0" collapsed="false">
      <c r="D16" s="1138"/>
      <c r="E16" s="1152"/>
      <c r="F16" s="1140"/>
      <c r="G16" s="1140"/>
      <c r="H16" s="1140"/>
      <c r="I16" s="1141"/>
      <c r="J16" s="1142"/>
      <c r="T16" s="1144"/>
      <c r="U16" s="1145"/>
      <c r="V16" s="1146"/>
    </row>
    <row r="17" customFormat="false" ht="15.95" hidden="false" customHeight="true" outlineLevel="0" collapsed="false">
      <c r="D17" s="1147"/>
      <c r="E17" s="1148"/>
      <c r="F17" s="1149"/>
      <c r="G17" s="1149"/>
      <c r="H17" s="1149"/>
      <c r="I17" s="1150"/>
      <c r="J17" s="1142"/>
      <c r="T17" s="1144"/>
      <c r="U17" s="1145"/>
      <c r="V17" s="1146"/>
    </row>
    <row r="18" customFormat="false" ht="15.95" hidden="false" customHeight="true" outlineLevel="0" collapsed="false">
      <c r="D18" s="1147"/>
      <c r="E18" s="1148"/>
      <c r="F18" s="1149"/>
      <c r="G18" s="1149"/>
      <c r="H18" s="1149"/>
      <c r="I18" s="1150"/>
      <c r="J18" s="1142"/>
      <c r="T18" s="1144"/>
      <c r="U18" s="1145"/>
      <c r="V18" s="1146"/>
    </row>
    <row r="19" customFormat="false" ht="15.95" hidden="false" customHeight="true" outlineLevel="0" collapsed="false">
      <c r="D19" s="1147"/>
      <c r="E19" s="1148"/>
      <c r="F19" s="1149"/>
      <c r="G19" s="1149"/>
      <c r="H19" s="1149"/>
      <c r="I19" s="1150"/>
      <c r="J19" s="1142"/>
      <c r="T19" s="1144"/>
      <c r="U19" s="1145"/>
      <c r="V19" s="1146"/>
    </row>
    <row r="20" customFormat="false" ht="15.95" hidden="false" customHeight="true" outlineLevel="0" collapsed="false">
      <c r="D20" s="1147"/>
      <c r="E20" s="1148"/>
      <c r="F20" s="1149"/>
      <c r="G20" s="1149"/>
      <c r="H20" s="1149"/>
      <c r="I20" s="1150"/>
      <c r="J20" s="1142"/>
      <c r="T20" s="1144"/>
      <c r="U20" s="1145"/>
      <c r="V20" s="1146"/>
    </row>
    <row r="21" customFormat="false" ht="30" hidden="false" customHeight="true" outlineLevel="0" collapsed="false">
      <c r="D21" s="1153" t="s">
        <v>819</v>
      </c>
      <c r="E21" s="1116" t="n">
        <f aca="false">SUM(E22:E26)</f>
        <v>0</v>
      </c>
      <c r="F21" s="1116" t="n">
        <f aca="false">SUM(F22:F26)</f>
        <v>0</v>
      </c>
      <c r="G21" s="1116" t="n">
        <f aca="false">SUM(G22:G26)</f>
        <v>0</v>
      </c>
      <c r="H21" s="1116" t="n">
        <f aca="false">SUM(H22:H26)</f>
        <v>0</v>
      </c>
      <c r="I21" s="1117" t="n">
        <f aca="false">SUM(I22:I26)</f>
        <v>0</v>
      </c>
      <c r="J21" s="1067" t="s">
        <v>816</v>
      </c>
      <c r="T21" s="1151"/>
    </row>
    <row r="22" customFormat="false" ht="15.95" hidden="false" customHeight="true" outlineLevel="0" collapsed="false">
      <c r="D22" s="1138"/>
      <c r="E22" s="1139"/>
      <c r="F22" s="1140"/>
      <c r="G22" s="1140"/>
      <c r="H22" s="1140"/>
      <c r="I22" s="1141"/>
      <c r="J22" s="1142"/>
      <c r="T22" s="1144"/>
    </row>
    <row r="23" customFormat="false" ht="15.95" hidden="false" customHeight="true" outlineLevel="0" collapsed="false">
      <c r="D23" s="1147"/>
      <c r="E23" s="1148"/>
      <c r="F23" s="1149"/>
      <c r="G23" s="1149"/>
      <c r="H23" s="1149"/>
      <c r="I23" s="1150"/>
      <c r="J23" s="1142"/>
      <c r="T23" s="1144"/>
    </row>
    <row r="24" customFormat="false" ht="15.95" hidden="false" customHeight="true" outlineLevel="0" collapsed="false">
      <c r="D24" s="1147"/>
      <c r="E24" s="1148"/>
      <c r="F24" s="1149"/>
      <c r="G24" s="1149"/>
      <c r="H24" s="1149"/>
      <c r="I24" s="1150"/>
      <c r="J24" s="1142"/>
      <c r="T24" s="1144"/>
    </row>
    <row r="25" customFormat="false" ht="15.95" hidden="false" customHeight="true" outlineLevel="0" collapsed="false">
      <c r="D25" s="1147"/>
      <c r="E25" s="1148"/>
      <c r="F25" s="1149"/>
      <c r="G25" s="1149"/>
      <c r="H25" s="1149"/>
      <c r="I25" s="1150"/>
      <c r="J25" s="1142"/>
      <c r="T25" s="1144"/>
    </row>
    <row r="26" customFormat="false" ht="15.95" hidden="false" customHeight="true" outlineLevel="0" collapsed="false">
      <c r="D26" s="1147"/>
      <c r="E26" s="1148"/>
      <c r="F26" s="1149"/>
      <c r="G26" s="1149"/>
      <c r="H26" s="1149"/>
      <c r="I26" s="1150"/>
      <c r="J26" s="1142"/>
      <c r="T26" s="1144"/>
    </row>
    <row r="27" customFormat="false" ht="20.1" hidden="false" customHeight="true" outlineLevel="0" collapsed="false">
      <c r="D27" s="1154" t="s">
        <v>820</v>
      </c>
      <c r="E27" s="1116" t="n">
        <f aca="false">+E9+E15+E21</f>
        <v>0</v>
      </c>
      <c r="F27" s="1116" t="n">
        <f aca="false">+F9+F15+F21</f>
        <v>0</v>
      </c>
      <c r="G27" s="1116" t="n">
        <f aca="false">+G9+G15+G21</f>
        <v>0</v>
      </c>
      <c r="H27" s="1116" t="n">
        <f aca="false">+H9+H15+H21</f>
        <v>0</v>
      </c>
      <c r="I27" s="1117" t="n">
        <f aca="false">+I9+I15+I21</f>
        <v>0</v>
      </c>
      <c r="J27" s="1067" t="s">
        <v>816</v>
      </c>
      <c r="T27" s="1151"/>
    </row>
    <row r="28" s="1047" customFormat="true" ht="6" hidden="false" customHeight="true" outlineLevel="0" collapsed="false">
      <c r="D28" s="1088"/>
      <c r="E28" s="1155"/>
      <c r="F28" s="1155"/>
      <c r="G28" s="1155"/>
      <c r="H28" s="1155"/>
      <c r="I28" s="1155"/>
      <c r="T28" s="1048"/>
    </row>
    <row r="29" customFormat="false" ht="50.1" hidden="false" customHeight="true" outlineLevel="0" collapsed="false">
      <c r="D29" s="1156" t="s">
        <v>822</v>
      </c>
      <c r="E29" s="1157" t="n">
        <f aca="false">SUM(E30:E34)</f>
        <v>0</v>
      </c>
      <c r="F29" s="1158" t="n">
        <f aca="false">SUM(F30:F34)</f>
        <v>0</v>
      </c>
      <c r="G29" s="1158" t="n">
        <f aca="false">SUM(G30:G34)</f>
        <v>0</v>
      </c>
      <c r="H29" s="1158" t="n">
        <f aca="false">SUM(H30:H34)</f>
        <v>0</v>
      </c>
      <c r="I29" s="1159" t="n">
        <f aca="false">SUM(I30:I34)</f>
        <v>0</v>
      </c>
      <c r="J29" s="1067" t="s">
        <v>816</v>
      </c>
      <c r="T29" s="1151"/>
    </row>
    <row r="30" customFormat="false" ht="15.95" hidden="false" customHeight="true" outlineLevel="0" collapsed="false">
      <c r="D30" s="1138"/>
      <c r="E30" s="1160"/>
      <c r="F30" s="1161"/>
      <c r="G30" s="1161"/>
      <c r="H30" s="1161"/>
      <c r="I30" s="1162"/>
      <c r="J30" s="1142"/>
      <c r="T30" s="1144"/>
    </row>
    <row r="31" customFormat="false" ht="15.95" hidden="false" customHeight="true" outlineLevel="0" collapsed="false">
      <c r="D31" s="1147"/>
      <c r="E31" s="1163"/>
      <c r="F31" s="1164"/>
      <c r="G31" s="1164"/>
      <c r="H31" s="1164"/>
      <c r="I31" s="1165"/>
      <c r="J31" s="1142"/>
      <c r="T31" s="1144"/>
    </row>
    <row r="32" customFormat="false" ht="15.95" hidden="false" customHeight="true" outlineLevel="0" collapsed="false">
      <c r="D32" s="1147"/>
      <c r="E32" s="1163"/>
      <c r="F32" s="1164"/>
      <c r="G32" s="1164"/>
      <c r="H32" s="1164"/>
      <c r="I32" s="1165"/>
      <c r="J32" s="1142"/>
      <c r="T32" s="1144"/>
    </row>
    <row r="33" customFormat="false" ht="15.95" hidden="false" customHeight="true" outlineLevel="0" collapsed="false">
      <c r="D33" s="1147"/>
      <c r="E33" s="1163"/>
      <c r="F33" s="1164"/>
      <c r="G33" s="1164"/>
      <c r="H33" s="1164"/>
      <c r="I33" s="1165"/>
      <c r="J33" s="1142"/>
      <c r="T33" s="1144"/>
    </row>
    <row r="34" customFormat="false" ht="15.95" hidden="false" customHeight="true" outlineLevel="0" collapsed="false">
      <c r="D34" s="1147"/>
      <c r="E34" s="1163"/>
      <c r="F34" s="1164"/>
      <c r="G34" s="1164"/>
      <c r="H34" s="1164"/>
      <c r="I34" s="1165"/>
      <c r="J34" s="1142"/>
      <c r="T34" s="1144"/>
    </row>
    <row r="35" customFormat="false" ht="30" hidden="false" customHeight="true" outlineLevel="0" collapsed="false">
      <c r="D35" s="1153" t="s">
        <v>823</v>
      </c>
      <c r="E35" s="1166" t="n">
        <f aca="false">SUM(E36:E40)</f>
        <v>0</v>
      </c>
      <c r="F35" s="1166" t="n">
        <f aca="false">SUM(F36:F40)</f>
        <v>0</v>
      </c>
      <c r="G35" s="1167" t="n">
        <f aca="false">SUM(G36:G40)</f>
        <v>0</v>
      </c>
      <c r="H35" s="1166" t="n">
        <f aca="false">SUM(H36:H40)</f>
        <v>0</v>
      </c>
      <c r="I35" s="1168" t="n">
        <f aca="false">SUM(I36:I40)</f>
        <v>0</v>
      </c>
      <c r="J35" s="1067" t="s">
        <v>816</v>
      </c>
      <c r="T35" s="1151"/>
    </row>
    <row r="36" customFormat="false" ht="15.95" hidden="false" customHeight="true" outlineLevel="0" collapsed="false">
      <c r="D36" s="1138"/>
      <c r="E36" s="1160"/>
      <c r="F36" s="1161"/>
      <c r="G36" s="1161"/>
      <c r="H36" s="1161"/>
      <c r="I36" s="1162"/>
      <c r="J36" s="1142"/>
      <c r="T36" s="1144"/>
    </row>
    <row r="37" customFormat="false" ht="15.95" hidden="false" customHeight="true" outlineLevel="0" collapsed="false">
      <c r="D37" s="1147"/>
      <c r="E37" s="1163"/>
      <c r="F37" s="1164"/>
      <c r="G37" s="1164"/>
      <c r="H37" s="1164"/>
      <c r="I37" s="1165"/>
      <c r="J37" s="1142"/>
      <c r="T37" s="1144"/>
    </row>
    <row r="38" customFormat="false" ht="15.95" hidden="false" customHeight="true" outlineLevel="0" collapsed="false">
      <c r="D38" s="1147"/>
      <c r="E38" s="1163"/>
      <c r="F38" s="1164"/>
      <c r="G38" s="1164"/>
      <c r="H38" s="1164"/>
      <c r="I38" s="1165"/>
      <c r="J38" s="1142"/>
      <c r="T38" s="1144"/>
    </row>
    <row r="39" customFormat="false" ht="15.95" hidden="false" customHeight="true" outlineLevel="0" collapsed="false">
      <c r="D39" s="1147"/>
      <c r="E39" s="1163"/>
      <c r="F39" s="1164"/>
      <c r="G39" s="1164"/>
      <c r="H39" s="1164"/>
      <c r="I39" s="1165"/>
      <c r="J39" s="1142"/>
      <c r="T39" s="1144"/>
    </row>
    <row r="40" customFormat="false" ht="15.95" hidden="false" customHeight="true" outlineLevel="0" collapsed="false">
      <c r="D40" s="1147"/>
      <c r="E40" s="1163"/>
      <c r="F40" s="1164"/>
      <c r="G40" s="1164"/>
      <c r="H40" s="1164"/>
      <c r="I40" s="1165"/>
      <c r="J40" s="1142"/>
      <c r="T40" s="1144"/>
    </row>
    <row r="41" customFormat="false" ht="30" hidden="false" customHeight="true" outlineLevel="0" collapsed="false">
      <c r="D41" s="1169" t="s">
        <v>824</v>
      </c>
      <c r="E41" s="1166" t="n">
        <f aca="false">SUM(E42:E46)</f>
        <v>0</v>
      </c>
      <c r="F41" s="1166" t="n">
        <f aca="false">SUM(F42:F46)</f>
        <v>0</v>
      </c>
      <c r="G41" s="1167" t="n">
        <f aca="false">SUM(G42:G46)</f>
        <v>0</v>
      </c>
      <c r="H41" s="1166" t="n">
        <f aca="false">SUM(H42:H46)</f>
        <v>0</v>
      </c>
      <c r="I41" s="1168" t="n">
        <f aca="false">SUM(I42:I46)</f>
        <v>0</v>
      </c>
      <c r="J41" s="1067" t="s">
        <v>816</v>
      </c>
      <c r="T41" s="1151"/>
    </row>
    <row r="42" customFormat="false" ht="15.95" hidden="false" customHeight="true" outlineLevel="0" collapsed="false">
      <c r="D42" s="1138"/>
      <c r="E42" s="1160"/>
      <c r="F42" s="1161"/>
      <c r="G42" s="1161"/>
      <c r="H42" s="1161"/>
      <c r="I42" s="1162"/>
      <c r="J42" s="1142"/>
      <c r="T42" s="1144"/>
    </row>
    <row r="43" customFormat="false" ht="15.95" hidden="false" customHeight="true" outlineLevel="0" collapsed="false">
      <c r="D43" s="1147"/>
      <c r="E43" s="1163"/>
      <c r="F43" s="1164"/>
      <c r="G43" s="1164"/>
      <c r="H43" s="1164"/>
      <c r="I43" s="1165"/>
      <c r="J43" s="1142"/>
      <c r="T43" s="1144"/>
    </row>
    <row r="44" customFormat="false" ht="15.95" hidden="false" customHeight="true" outlineLevel="0" collapsed="false">
      <c r="D44" s="1147"/>
      <c r="E44" s="1163"/>
      <c r="F44" s="1164"/>
      <c r="G44" s="1164"/>
      <c r="H44" s="1164"/>
      <c r="I44" s="1165"/>
      <c r="J44" s="1142"/>
      <c r="T44" s="1144"/>
    </row>
    <row r="45" customFormat="false" ht="15.95" hidden="false" customHeight="true" outlineLevel="0" collapsed="false">
      <c r="D45" s="1147"/>
      <c r="E45" s="1163"/>
      <c r="F45" s="1164"/>
      <c r="G45" s="1164"/>
      <c r="H45" s="1164"/>
      <c r="I45" s="1165"/>
      <c r="J45" s="1142"/>
      <c r="T45" s="1144"/>
    </row>
    <row r="46" customFormat="false" ht="15.95" hidden="false" customHeight="true" outlineLevel="0" collapsed="false">
      <c r="D46" s="1147"/>
      <c r="E46" s="1163"/>
      <c r="F46" s="1164"/>
      <c r="G46" s="1164"/>
      <c r="H46" s="1164"/>
      <c r="I46" s="1165"/>
      <c r="J46" s="1142"/>
      <c r="T46" s="1144"/>
    </row>
    <row r="47" customFormat="false" ht="20.1" hidden="false" customHeight="true" outlineLevel="0" collapsed="false">
      <c r="D47" s="1154" t="s">
        <v>837</v>
      </c>
      <c r="E47" s="1170" t="n">
        <f aca="false">+E29+E35+E41</f>
        <v>0</v>
      </c>
      <c r="F47" s="1170" t="n">
        <f aca="false">+F29+F35+F41</f>
        <v>0</v>
      </c>
      <c r="G47" s="1170" t="n">
        <f aca="false">+G29+G35+G41</f>
        <v>0</v>
      </c>
      <c r="H47" s="1170" t="n">
        <f aca="false">+H29+H35+H41</f>
        <v>0</v>
      </c>
      <c r="I47" s="1171" t="n">
        <f aca="false">+I29+I35+I41</f>
        <v>0</v>
      </c>
      <c r="J47" s="1067" t="s">
        <v>816</v>
      </c>
    </row>
    <row r="48" s="1047" customFormat="true" ht="6" hidden="false" customHeight="true" outlineLevel="0" collapsed="false">
      <c r="D48" s="1120"/>
      <c r="E48" s="1121"/>
      <c r="F48" s="1121"/>
      <c r="G48" s="1121"/>
      <c r="H48" s="1121"/>
      <c r="I48" s="1121"/>
      <c r="J48" s="1172"/>
    </row>
    <row r="49" customFormat="false" ht="30" hidden="false" customHeight="true" outlineLevel="0" collapsed="false">
      <c r="D49" s="1173" t="s">
        <v>827</v>
      </c>
      <c r="E49" s="1083" t="n">
        <f aca="false">+E27+E47</f>
        <v>0</v>
      </c>
      <c r="F49" s="1083" t="n">
        <f aca="false">+F27+F47</f>
        <v>0</v>
      </c>
      <c r="G49" s="1083" t="n">
        <f aca="false">+G27+G47</f>
        <v>0</v>
      </c>
      <c r="H49" s="1083" t="n">
        <f aca="false">+H27+H47</f>
        <v>0</v>
      </c>
      <c r="I49" s="1084" t="n">
        <f aca="false">+I27+I47</f>
        <v>0</v>
      </c>
      <c r="J49" s="1067" t="s">
        <v>816</v>
      </c>
    </row>
    <row r="50" customFormat="false" ht="13.5" hidden="false" customHeight="false" outlineLevel="0" collapsed="false">
      <c r="D50" s="376"/>
    </row>
    <row r="100" customFormat="false" ht="13.5" hidden="false" customHeight="false" outlineLevel="0" collapsed="false">
      <c r="D100" s="893" t="s">
        <v>776</v>
      </c>
    </row>
    <row r="101" customFormat="false" ht="13.5" hidden="false" customHeight="false" outlineLevel="0" collapsed="false">
      <c r="D101" s="893" t="s">
        <v>782</v>
      </c>
    </row>
    <row r="102" customFormat="false" ht="13.5" hidden="false" customHeight="false" outlineLevel="0" collapsed="false">
      <c r="D102" s="893" t="s">
        <v>783</v>
      </c>
    </row>
  </sheetData>
  <sheetProtection sheet="true" password="956d" objects="true" scenarios="true"/>
  <mergeCells count="1">
    <mergeCell ref="D5:I5"/>
  </mergeCells>
  <conditionalFormatting sqref="D10:I14 D16:I20 D22:I26 D30:I34 D36:I40 D42:I46">
    <cfRule type="expression" priority="2" aboveAverage="0" equalAverage="0" bottom="0" percent="0" rank="0" text="" dxfId="23">
      <formula>D10=""</formula>
    </cfRule>
  </conditionalFormatting>
  <conditionalFormatting sqref="E6 E9 E15 E21 E27 E29 E35 E41 E47 E49">
    <cfRule type="expression" priority="3" aboveAverage="0" equalAverage="0" bottom="0" percent="0" rank="0" text="" dxfId="24">
      <formula>$E$7=0</formula>
    </cfRule>
  </conditionalFormatting>
  <conditionalFormatting sqref="F6 F9 F15 F21 F27 F29 F35 F41 F47 F49">
    <cfRule type="expression" priority="4" aboveAverage="0" equalAverage="0" bottom="0" percent="0" rank="0" text="" dxfId="25">
      <formula>$F$7=0</formula>
    </cfRule>
  </conditionalFormatting>
  <conditionalFormatting sqref="G6 G9 G15 G21 G27 G29 G35 G41 G47 G49">
    <cfRule type="expression" priority="5" aboveAverage="0" equalAverage="0" bottom="0" percent="0" rank="0" text="" dxfId="26">
      <formula>$G$7=0</formula>
    </cfRule>
  </conditionalFormatting>
  <conditionalFormatting sqref="H6 H9 H15 H21 H27 H29 H35 H41 H47 H49">
    <cfRule type="expression" priority="6" aboveAverage="0" equalAverage="0" bottom="0" percent="0" rank="0" text="" dxfId="27">
      <formula>$H$7=0</formula>
    </cfRule>
  </conditionalFormatting>
  <conditionalFormatting sqref="I6 I9 I15 I21 I27 I29 I35 I41 I47 I49">
    <cfRule type="expression" priority="7" aboveAverage="0" equalAverage="0" bottom="0" percent="0" rank="0" text="" dxfId="28">
      <formula>$I$7=0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2:V5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6" topLeftCell="BM17" activePane="bottomLeft" state="frozen"/>
      <selection pane="topLeft" activeCell="B1" activeCellId="0" sqref="B1"/>
      <selection pane="bottom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3.49"/>
    <col collapsed="false" customWidth="true" hidden="false" outlineLevel="0" max="2" min="2" style="168" width="8.75"/>
    <col collapsed="false" customWidth="true" hidden="false" outlineLevel="0" max="3" min="3" style="168" width="24.86"/>
    <col collapsed="false" customWidth="true" hidden="false" outlineLevel="0" max="4" min="4" style="168" width="13.12"/>
    <col collapsed="false" customWidth="true" hidden="false" outlineLevel="0" max="5" min="5" style="168" width="16.62"/>
    <col collapsed="false" customWidth="true" hidden="false" outlineLevel="0" max="6" min="6" style="168" width="20.62"/>
    <col collapsed="false" customWidth="true" hidden="false" outlineLevel="0" max="7" min="7" style="168" width="18.12"/>
    <col collapsed="false" customWidth="true" hidden="false" outlineLevel="0" max="8" min="8" style="168" width="17.36"/>
    <col collapsed="false" customWidth="true" hidden="false" outlineLevel="0" max="10" min="9" style="168" width="16.62"/>
    <col collapsed="false" customWidth="true" hidden="false" outlineLevel="0" max="11" min="11" style="168" width="7.24"/>
    <col collapsed="false" customWidth="true" hidden="false" outlineLevel="0" max="12" min="12" style="168" width="8.25"/>
    <col collapsed="false" customWidth="true" hidden="false" outlineLevel="0" max="13" min="13" style="168" width="8.86"/>
    <col collapsed="false" customWidth="true" hidden="false" outlineLevel="0" max="18" min="14" style="168" width="5.62"/>
    <col collapsed="false" customWidth="true" hidden="false" outlineLevel="0" max="19" min="19" style="168" width="5.25"/>
    <col collapsed="false" customWidth="false" hidden="false" outlineLevel="0" max="257" min="20" style="168" width="8.99"/>
  </cols>
  <sheetData>
    <row r="2" customFormat="false" ht="24" hidden="false" customHeight="true" outlineLevel="0" collapsed="false">
      <c r="B2" s="1174" t="s">
        <v>838</v>
      </c>
      <c r="C2" s="1174" t="s">
        <v>839</v>
      </c>
      <c r="D2" s="1175"/>
      <c r="E2" s="1175"/>
      <c r="F2" s="1176"/>
      <c r="G2" s="1177"/>
    </row>
    <row r="3" customFormat="false" ht="24" hidden="false" customHeight="true" outlineLevel="0" collapsed="false">
      <c r="B3" s="1178" t="s">
        <v>840</v>
      </c>
      <c r="C3" s="1179" t="s">
        <v>841</v>
      </c>
      <c r="D3" s="1180" t="n">
        <v>159900</v>
      </c>
      <c r="E3" s="1179" t="s">
        <v>842</v>
      </c>
      <c r="F3" s="1181"/>
      <c r="G3" s="1182" t="s">
        <v>843</v>
      </c>
    </row>
    <row r="4" customFormat="false" ht="27" hidden="false" customHeight="true" outlineLevel="0" collapsed="false">
      <c r="C4" s="1183" t="s">
        <v>844</v>
      </c>
      <c r="D4" s="1184" t="n">
        <f aca="false">(3201-(0.01*D3))/(100000-20000)</f>
        <v>0.020025</v>
      </c>
      <c r="F4" s="1185" t="s">
        <v>845</v>
      </c>
      <c r="G4" s="1182"/>
      <c r="I4" s="168" t="s">
        <v>846</v>
      </c>
    </row>
    <row r="5" customFormat="false" ht="27" hidden="false" customHeight="true" outlineLevel="0" collapsed="false">
      <c r="C5" s="1183" t="s">
        <v>847</v>
      </c>
      <c r="D5" s="1186" t="n">
        <f aca="false">3201-D4*100000</f>
        <v>1198.5</v>
      </c>
      <c r="F5" s="1185"/>
      <c r="G5" s="1182"/>
      <c r="H5" s="1187"/>
    </row>
    <row r="6" customFormat="false" ht="14.25" hidden="false" customHeight="false" outlineLevel="0" collapsed="false">
      <c r="D6" s="1188"/>
      <c r="F6" s="1189"/>
      <c r="G6" s="1182"/>
      <c r="H6" s="1190"/>
    </row>
    <row r="7" customFormat="false" ht="48.75" hidden="false" customHeight="false" outlineLevel="0" collapsed="false">
      <c r="B7" s="225"/>
      <c r="C7" s="1179" t="s">
        <v>193</v>
      </c>
      <c r="D7" s="1191" t="n">
        <v>180</v>
      </c>
      <c r="E7" s="1192" t="s">
        <v>848</v>
      </c>
      <c r="F7" s="1193" t="s">
        <v>849</v>
      </c>
      <c r="G7" s="1182"/>
      <c r="H7" s="1194" t="s">
        <v>850</v>
      </c>
    </row>
    <row r="8" customFormat="false" ht="14.25" hidden="false" customHeight="false" outlineLevel="0" collapsed="false"/>
    <row r="9" customFormat="false" ht="24" hidden="false" customHeight="true" outlineLevel="0" collapsed="false">
      <c r="B9" s="1195"/>
      <c r="C9" s="1196" t="s">
        <v>195</v>
      </c>
      <c r="D9" s="1197" t="n">
        <v>0.1</v>
      </c>
      <c r="E9" s="1198"/>
      <c r="F9" s="1199" t="s">
        <v>851</v>
      </c>
      <c r="G9" s="1200"/>
      <c r="H9" s="1201"/>
      <c r="I9" s="1201"/>
    </row>
    <row r="10" customFormat="false" ht="24.75" hidden="false" customHeight="false" outlineLevel="0" collapsed="false">
      <c r="C10" s="1202" t="s">
        <v>852</v>
      </c>
      <c r="D10" s="1203" t="n">
        <f aca="false">D7*D9</f>
        <v>18</v>
      </c>
      <c r="E10" s="1204" t="s">
        <v>853</v>
      </c>
      <c r="F10" s="1205" t="s">
        <v>854</v>
      </c>
    </row>
    <row r="11" customFormat="false" ht="8.1" hidden="false" customHeight="true" outlineLevel="0" collapsed="false">
      <c r="C11" s="1188"/>
      <c r="D11" s="1188"/>
      <c r="E11" s="1188"/>
      <c r="F11" s="1206"/>
      <c r="G11" s="1188"/>
      <c r="H11" s="1188"/>
      <c r="I11" s="1188"/>
      <c r="J11" s="1188"/>
    </row>
    <row r="12" customFormat="false" ht="24.75" hidden="false" customHeight="false" outlineLevel="0" collapsed="false">
      <c r="C12" s="1207" t="s">
        <v>855</v>
      </c>
      <c r="D12" s="1208" t="n">
        <f aca="false">D7*0.17</f>
        <v>30.6</v>
      </c>
      <c r="E12" s="1204" t="s">
        <v>853</v>
      </c>
      <c r="F12" s="1209" t="s">
        <v>856</v>
      </c>
    </row>
    <row r="13" customFormat="false" ht="8.1" hidden="false" customHeight="true" outlineLevel="0" collapsed="false">
      <c r="C13" s="1188"/>
      <c r="D13" s="1188"/>
      <c r="E13" s="1188"/>
      <c r="F13" s="1206"/>
      <c r="G13" s="1188"/>
    </row>
    <row r="14" customFormat="false" ht="24.75" hidden="false" customHeight="false" outlineLevel="0" collapsed="false">
      <c r="C14" s="1207" t="s">
        <v>857</v>
      </c>
      <c r="D14" s="1210" t="n">
        <f aca="false">D7*0.136</f>
        <v>24.48</v>
      </c>
      <c r="E14" s="1204" t="s">
        <v>853</v>
      </c>
      <c r="F14" s="1209" t="s">
        <v>858</v>
      </c>
    </row>
    <row r="15" customFormat="false" ht="24" hidden="false" customHeight="true" outlineLevel="0" collapsed="false">
      <c r="B15" s="1211" t="s">
        <v>208</v>
      </c>
      <c r="C15" s="1183" t="s">
        <v>859</v>
      </c>
      <c r="D15" s="1212"/>
      <c r="E15" s="1213" t="s">
        <v>860</v>
      </c>
      <c r="F15" s="1214" t="s">
        <v>861</v>
      </c>
      <c r="H15" s="1215" t="s">
        <v>862</v>
      </c>
      <c r="I15" s="1216" t="n">
        <v>1</v>
      </c>
      <c r="N15" s="1181"/>
    </row>
    <row r="16" customFormat="false" ht="8.25" hidden="false" customHeight="true" outlineLevel="0" collapsed="false">
      <c r="B16" s="1195"/>
      <c r="D16" s="376"/>
      <c r="F16" s="1176"/>
      <c r="H16" s="1217"/>
      <c r="I16" s="1206"/>
      <c r="N16" s="1218" t="s">
        <v>863</v>
      </c>
    </row>
    <row r="17" customFormat="false" ht="13.5" hidden="false" customHeight="false" outlineLevel="0" collapsed="false">
      <c r="B17" s="1195"/>
      <c r="D17" s="376"/>
      <c r="F17" s="1176"/>
      <c r="H17" s="1219"/>
      <c r="I17" s="1206"/>
      <c r="N17" s="1220" t="s">
        <v>864</v>
      </c>
    </row>
    <row r="18" customFormat="false" ht="14.25" hidden="false" customHeight="false" outlineLevel="0" collapsed="false">
      <c r="B18" s="1183" t="s">
        <v>865</v>
      </c>
      <c r="F18" s="1176"/>
      <c r="H18" s="1221"/>
      <c r="I18" s="1175"/>
      <c r="J18" s="1175"/>
      <c r="K18" s="1175"/>
      <c r="L18" s="1222"/>
      <c r="M18" s="1175"/>
      <c r="N18" s="1223" t="s">
        <v>866</v>
      </c>
      <c r="O18" s="1224"/>
      <c r="P18" s="1224"/>
      <c r="Q18" s="1224"/>
      <c r="R18" s="1224"/>
    </row>
    <row r="19" customFormat="false" ht="29.25" hidden="false" customHeight="true" outlineLevel="0" collapsed="false">
      <c r="B19" s="1225" t="s">
        <v>867</v>
      </c>
      <c r="C19" s="1226" t="s">
        <v>64</v>
      </c>
      <c r="D19" s="1226"/>
      <c r="E19" s="1226" t="s">
        <v>868</v>
      </c>
      <c r="F19" s="1226" t="s">
        <v>869</v>
      </c>
      <c r="G19" s="1227" t="s">
        <v>870</v>
      </c>
      <c r="H19" s="1228" t="s">
        <v>871</v>
      </c>
      <c r="I19" s="1229" t="s">
        <v>872</v>
      </c>
      <c r="J19" s="1230" t="s">
        <v>873</v>
      </c>
      <c r="K19" s="1231" t="s">
        <v>874</v>
      </c>
      <c r="L19" s="1231" t="s">
        <v>875</v>
      </c>
      <c r="M19" s="1232" t="s">
        <v>876</v>
      </c>
      <c r="N19" s="1233" t="s">
        <v>877</v>
      </c>
      <c r="O19" s="1234" t="s">
        <v>878</v>
      </c>
      <c r="P19" s="1235" t="s">
        <v>879</v>
      </c>
      <c r="Q19" s="1235" t="s">
        <v>880</v>
      </c>
      <c r="R19" s="1235" t="s">
        <v>881</v>
      </c>
      <c r="T19" s="1236" t="s">
        <v>882</v>
      </c>
      <c r="U19" s="1236"/>
      <c r="V19" s="1236"/>
    </row>
    <row r="20" customFormat="false" ht="15.95" hidden="false" customHeight="true" outlineLevel="0" collapsed="false">
      <c r="B20" s="1237" t="n">
        <v>1100</v>
      </c>
      <c r="C20" s="1237" t="s">
        <v>467</v>
      </c>
      <c r="D20" s="1238" t="s">
        <v>342</v>
      </c>
      <c r="E20" s="1239" t="n">
        <v>1.374835</v>
      </c>
      <c r="F20" s="1239" t="n">
        <v>1.499715</v>
      </c>
      <c r="G20" s="1239" t="n">
        <f aca="false">$D$15*(F20-E20)/80000+(E20-(F20-E20)/80000*20000)</f>
        <v>1.343615</v>
      </c>
      <c r="H20" s="1240" t="n">
        <f aca="false">$H$22*G20</f>
        <v>161032.25775</v>
      </c>
      <c r="I20" s="1240" t="n">
        <f aca="false">$H20*N20</f>
        <v>67633.548255</v>
      </c>
      <c r="J20" s="1241" t="n">
        <f aca="false">$H20*O20</f>
        <v>67633.548255</v>
      </c>
      <c r="K20" s="1242" t="n">
        <f aca="false">$H20*P20</f>
        <v>1610.3225775</v>
      </c>
      <c r="L20" s="1242" t="n">
        <f aca="false">$H20*Q20</f>
        <v>9661.935465</v>
      </c>
      <c r="M20" s="1241" t="n">
        <f aca="false">$H20*R20</f>
        <v>14492.9031975</v>
      </c>
      <c r="N20" s="1243" t="n">
        <f aca="false">0.42-0.0012*((IF($D$15&lt;2000,2000,$D$15)-2000)/1000)</f>
        <v>0.42</v>
      </c>
      <c r="O20" s="1243" t="n">
        <f aca="false">1-N20-P20-Q20-R20</f>
        <v>0.42</v>
      </c>
      <c r="P20" s="1244" t="n">
        <v>0.01</v>
      </c>
      <c r="Q20" s="1244" t="n">
        <v>0.06</v>
      </c>
      <c r="R20" s="1244" t="n">
        <v>0.09</v>
      </c>
      <c r="S20" s="1245" t="n">
        <f aca="false">SUM(N20:R20)</f>
        <v>1</v>
      </c>
      <c r="T20" s="1246" t="s">
        <v>883</v>
      </c>
      <c r="U20" s="1247"/>
      <c r="V20" s="1247"/>
    </row>
    <row r="21" customFormat="false" ht="15.95" hidden="false" customHeight="true" outlineLevel="0" collapsed="false">
      <c r="B21" s="1248" t="n">
        <v>1200</v>
      </c>
      <c r="C21" s="1249" t="s">
        <v>884</v>
      </c>
      <c r="D21" s="1249" t="s">
        <v>342</v>
      </c>
      <c r="E21" s="1250" t="n">
        <v>1.517675</v>
      </c>
      <c r="F21" s="1250" t="n">
        <v>1.62932</v>
      </c>
      <c r="G21" s="1250" t="n">
        <f aca="false">$D$15*(F21-E21)/80000+(E21-(F21-E21)/80000*20000)</f>
        <v>1.48976375</v>
      </c>
      <c r="H21" s="1251" t="n">
        <f aca="false">$H$22*G21</f>
        <v>178548.1854375</v>
      </c>
      <c r="I21" s="1251" t="n">
        <f aca="false">$H21*N21</f>
        <v>73204.756029375</v>
      </c>
      <c r="J21" s="1252" t="n">
        <f aca="false">$H21*O21</f>
        <v>73204.756029375</v>
      </c>
      <c r="K21" s="1253" t="n">
        <f aca="false">$H21*P21</f>
        <v>1785.481854375</v>
      </c>
      <c r="L21" s="1253" t="n">
        <f aca="false">$H21*Q21</f>
        <v>14283.854835</v>
      </c>
      <c r="M21" s="1252" t="n">
        <f aca="false">$H21*R21</f>
        <v>16069.336689375</v>
      </c>
      <c r="N21" s="1254" t="n">
        <f aca="false">0.41-0.0012*(IF($D$15&lt;2000,2000,$D$15)-2000)/1000</f>
        <v>0.41</v>
      </c>
      <c r="O21" s="1254" t="n">
        <f aca="false">1-N21-P21-Q21-R21</f>
        <v>0.41</v>
      </c>
      <c r="P21" s="1255" t="n">
        <v>0.01</v>
      </c>
      <c r="Q21" s="1255" t="n">
        <v>0.08</v>
      </c>
      <c r="R21" s="1255" t="n">
        <v>0.09</v>
      </c>
      <c r="S21" s="1245" t="n">
        <f aca="false">SUM(N21:R21)</f>
        <v>1</v>
      </c>
      <c r="T21" s="1246" t="s">
        <v>883</v>
      </c>
      <c r="U21" s="1247"/>
      <c r="V21" s="1247"/>
    </row>
    <row r="22" customFormat="false" ht="15.95" hidden="false" customHeight="true" outlineLevel="0" collapsed="false">
      <c r="B22" s="1256" t="n">
        <v>2100</v>
      </c>
      <c r="C22" s="1257" t="s">
        <v>885</v>
      </c>
      <c r="D22" s="1257" t="s">
        <v>886</v>
      </c>
      <c r="E22" s="1258" t="n">
        <v>0.99988</v>
      </c>
      <c r="F22" s="1258" t="n">
        <v>0.99981</v>
      </c>
      <c r="G22" s="1258" t="n">
        <v>1</v>
      </c>
      <c r="H22" s="1259" t="n">
        <f aca="false">(D4*D15+D5)*100*I15</f>
        <v>119850</v>
      </c>
      <c r="I22" s="1260" t="n">
        <f aca="false">$H22*N22</f>
        <v>41228.4</v>
      </c>
      <c r="J22" s="1261" t="n">
        <f aca="false">$H22*O22</f>
        <v>50720.52</v>
      </c>
      <c r="K22" s="1262" t="n">
        <f aca="false">$H22*P22</f>
        <v>1198.5</v>
      </c>
      <c r="L22" s="1262" t="n">
        <f aca="false">$H22*Q22</f>
        <v>21908.58</v>
      </c>
      <c r="M22" s="1261" t="n">
        <f aca="false">$H22*R22</f>
        <v>4794</v>
      </c>
      <c r="N22" s="1263" t="n">
        <f aca="false">IF(IF($D$15&lt;2000,2000,$D$15)&gt;44000,0.344-0.0026*(44000-2000)/1000,0.344-0.0026*(IF($D$15&lt;2000,2000,$D$15)-2000)/1000)</f>
        <v>0.344</v>
      </c>
      <c r="O22" s="1263" t="n">
        <f aca="false">1-N22-P22-Q22-R22</f>
        <v>0.4232</v>
      </c>
      <c r="P22" s="1264" t="n">
        <v>0.01</v>
      </c>
      <c r="Q22" s="1264" t="n">
        <v>0.1828</v>
      </c>
      <c r="R22" s="1265" t="n">
        <v>0.04</v>
      </c>
      <c r="S22" s="1245" t="n">
        <f aca="false">SUM(N22:R22)</f>
        <v>1</v>
      </c>
      <c r="T22" s="1246" t="s">
        <v>887</v>
      </c>
      <c r="U22" s="1247"/>
      <c r="V22" s="1247"/>
    </row>
    <row r="23" customFormat="false" ht="15.95" hidden="false" customHeight="true" outlineLevel="0" collapsed="false">
      <c r="B23" s="1266" t="n">
        <v>2110</v>
      </c>
      <c r="C23" s="1267" t="s">
        <v>888</v>
      </c>
      <c r="D23" s="1268" t="s">
        <v>886</v>
      </c>
      <c r="E23" s="1269" t="n">
        <v>1.196285</v>
      </c>
      <c r="F23" s="1269" t="n">
        <v>1.166445</v>
      </c>
      <c r="G23" s="1269" t="n">
        <f aca="false">$D$15*(F23-E23)/80000+(E23-(F23-E23)/80000*20000)</f>
        <v>1.203745</v>
      </c>
      <c r="H23" s="1270" t="n">
        <f aca="false">$H$22*G23</f>
        <v>144268.83825</v>
      </c>
      <c r="I23" s="1270" t="n">
        <f aca="false">$H23*N23</f>
        <v>47608.7166225</v>
      </c>
      <c r="J23" s="1271" t="n">
        <f aca="false">$H23*O23</f>
        <v>61314.25625625</v>
      </c>
      <c r="K23" s="1272" t="n">
        <f aca="false">$H23*P23</f>
        <v>1442.6883825</v>
      </c>
      <c r="L23" s="1272" t="n">
        <f aca="false">$H23*Q23</f>
        <v>23804.35831125</v>
      </c>
      <c r="M23" s="1271" t="n">
        <f aca="false">$H23*R23</f>
        <v>10098.8186775</v>
      </c>
      <c r="N23" s="1273" t="n">
        <f aca="false">IF(IF($D$15&lt;2000,2000,$D$15)&gt;44000,0.33-0.0025*(44000-2000)/1000,0.33-0.0025*(IF($D$15&lt;2000,2000,$D$15)-2000)/1000)</f>
        <v>0.33</v>
      </c>
      <c r="O23" s="1274" t="n">
        <f aca="false">1-N23-P23-Q23-R23</f>
        <v>0.425</v>
      </c>
      <c r="P23" s="1275" t="n">
        <v>0.01</v>
      </c>
      <c r="Q23" s="1275" t="n">
        <v>0.165</v>
      </c>
      <c r="R23" s="1275" t="n">
        <v>0.07</v>
      </c>
      <c r="S23" s="1245" t="n">
        <f aca="false">SUM(N23:R23)</f>
        <v>1</v>
      </c>
      <c r="T23" s="1246" t="s">
        <v>887</v>
      </c>
      <c r="U23" s="1247"/>
      <c r="V23" s="1247"/>
    </row>
    <row r="24" customFormat="false" ht="15.95" hidden="false" customHeight="true" outlineLevel="0" collapsed="false">
      <c r="B24" s="1237" t="n">
        <v>2200</v>
      </c>
      <c r="C24" s="1238" t="s">
        <v>889</v>
      </c>
      <c r="D24" s="1238" t="s">
        <v>342</v>
      </c>
      <c r="E24" s="1239" t="n">
        <v>1.85692</v>
      </c>
      <c r="F24" s="1239" t="n">
        <v>2.018135</v>
      </c>
      <c r="G24" s="1239" t="n">
        <f aca="false">$D$15*(F24-E24)/80000+(E24-(F24-E24)/80000*20000)</f>
        <v>1.81661625</v>
      </c>
      <c r="H24" s="1240" t="n">
        <f aca="false">$H$22*G24</f>
        <v>217721.4575625</v>
      </c>
      <c r="I24" s="1240" t="n">
        <f aca="false">$H24*N24</f>
        <v>82734.15387375</v>
      </c>
      <c r="J24" s="1241" t="n">
        <f aca="false">$H24*O24</f>
        <v>91443.01217625</v>
      </c>
      <c r="K24" s="1242" t="n">
        <f aca="false">$H24*P24</f>
        <v>2177.214575625</v>
      </c>
      <c r="L24" s="1242" t="n">
        <f aca="false">$H24*Q24</f>
        <v>23949.360331875</v>
      </c>
      <c r="M24" s="1241" t="n">
        <f aca="false">$H24*R24</f>
        <v>17417.716605</v>
      </c>
      <c r="N24" s="1274" t="n">
        <f aca="false">0.38-0.0013*(IF($D$15&lt;2000,2000,$D$15)-2000)/1000</f>
        <v>0.38</v>
      </c>
      <c r="O24" s="1243" t="n">
        <f aca="false">1-N24-P24-Q24-R24</f>
        <v>0.42</v>
      </c>
      <c r="P24" s="1244" t="n">
        <v>0.01</v>
      </c>
      <c r="Q24" s="1255" t="n">
        <v>0.11</v>
      </c>
      <c r="R24" s="1244" t="n">
        <v>0.08</v>
      </c>
      <c r="S24" s="1245" t="n">
        <f aca="false">SUM(N24:R24)</f>
        <v>1</v>
      </c>
      <c r="T24" s="1246" t="s">
        <v>883</v>
      </c>
      <c r="U24" s="1247"/>
      <c r="V24" s="1247"/>
    </row>
    <row r="25" customFormat="false" ht="15.95" hidden="false" customHeight="true" outlineLevel="0" collapsed="false">
      <c r="B25" s="1237" t="n">
        <v>2210</v>
      </c>
      <c r="C25" s="1276" t="s">
        <v>888</v>
      </c>
      <c r="D25" s="1238" t="s">
        <v>342</v>
      </c>
      <c r="E25" s="1239" t="n">
        <v>2.053325</v>
      </c>
      <c r="F25" s="1239" t="n">
        <v>2.18477</v>
      </c>
      <c r="G25" s="1239" t="n">
        <f aca="false">$D$15*(F25-E25)/80000+(E25-(F25-E25)/80000*20000)</f>
        <v>2.02046375</v>
      </c>
      <c r="H25" s="1240" t="n">
        <f aca="false">$H$22*G25</f>
        <v>242152.5804375</v>
      </c>
      <c r="I25" s="1240" t="n">
        <f aca="false">$H25*N25</f>
        <v>87174.9289575</v>
      </c>
      <c r="J25" s="1241" t="n">
        <f aca="false">$H25*O25</f>
        <v>101704.08378375</v>
      </c>
      <c r="K25" s="1242" t="n">
        <f aca="false">$H25*P25</f>
        <v>2421.525804375</v>
      </c>
      <c r="L25" s="1242" t="n">
        <f aca="false">$H25*Q25</f>
        <v>29058.3096525</v>
      </c>
      <c r="M25" s="1241" t="n">
        <f aca="false">$H25*R25</f>
        <v>21793.732239375</v>
      </c>
      <c r="N25" s="1243" t="n">
        <f aca="false">0.36-0.0013*(IF($D$15&lt;2000,2000,$D$15)-2000)/1000</f>
        <v>0.36</v>
      </c>
      <c r="O25" s="1243" t="n">
        <f aca="false">1-N25-P25-Q25-R25</f>
        <v>0.42</v>
      </c>
      <c r="P25" s="1244" t="n">
        <v>0.01</v>
      </c>
      <c r="Q25" s="1255" t="n">
        <v>0.12</v>
      </c>
      <c r="R25" s="1244" t="n">
        <v>0.09</v>
      </c>
      <c r="S25" s="1245" t="n">
        <f aca="false">SUM(N25:R25)</f>
        <v>1</v>
      </c>
      <c r="T25" s="1246" t="s">
        <v>883</v>
      </c>
      <c r="U25" s="1247"/>
      <c r="V25" s="1247"/>
    </row>
    <row r="26" customFormat="false" ht="15.95" hidden="false" customHeight="true" outlineLevel="0" collapsed="false">
      <c r="B26" s="1277" t="n">
        <v>3000</v>
      </c>
      <c r="C26" s="1226" t="s">
        <v>884</v>
      </c>
      <c r="D26" s="1226" t="s">
        <v>886</v>
      </c>
      <c r="E26" s="1278" t="n">
        <v>0.660635</v>
      </c>
      <c r="F26" s="1278" t="n">
        <v>0.610995</v>
      </c>
      <c r="G26" s="1278" t="n">
        <f aca="false">$D$15*(F26-E26)/80000+(E26-(F26-E26)/80000*20000)</f>
        <v>0.673045</v>
      </c>
      <c r="H26" s="1279" t="n">
        <f aca="false">$H$22*G26</f>
        <v>80664.44325</v>
      </c>
      <c r="I26" s="1279" t="n">
        <f aca="false">$H26*N26</f>
        <v>33072.4217325</v>
      </c>
      <c r="J26" s="1280" t="n">
        <f aca="false">$H26*O26</f>
        <v>33879.066165</v>
      </c>
      <c r="K26" s="1281" t="n">
        <f aca="false">$H26*P26</f>
        <v>806.6444325</v>
      </c>
      <c r="L26" s="1281" t="n">
        <f aca="false">$H26*Q26</f>
        <v>8873.08875750001</v>
      </c>
      <c r="M26" s="1280" t="n">
        <f aca="false">$H26*R26</f>
        <v>4033.2221625</v>
      </c>
      <c r="N26" s="1274" t="n">
        <f aca="false">IF(IF($D$15&lt;2000,2000,$D$15)&gt;52000,0.41-0.003*(52000-2000)/1000,0.41-0.003*(IF($D$15&lt;2000,2000,$D$15)-2000)/1000)</f>
        <v>0.41</v>
      </c>
      <c r="O26" s="1244" t="n">
        <v>0.42</v>
      </c>
      <c r="P26" s="1244" t="n">
        <v>0.01</v>
      </c>
      <c r="Q26" s="1243" t="n">
        <f aca="false">1-N26-O26-P26-R26</f>
        <v>0.11</v>
      </c>
      <c r="R26" s="1244" t="n">
        <v>0.05</v>
      </c>
      <c r="S26" s="1245" t="n">
        <f aca="false">SUM(N26:R26)</f>
        <v>1</v>
      </c>
      <c r="T26" s="1246" t="s">
        <v>890</v>
      </c>
      <c r="U26" s="1247"/>
      <c r="V26" s="1247"/>
    </row>
    <row r="27" customFormat="false" ht="15.95" hidden="false" customHeight="true" outlineLevel="0" collapsed="false">
      <c r="B27" s="1277" t="n">
        <v>5100</v>
      </c>
      <c r="C27" s="1226" t="s">
        <v>891</v>
      </c>
      <c r="D27" s="1226" t="s">
        <v>886</v>
      </c>
      <c r="E27" s="1278" t="n">
        <v>1.589095</v>
      </c>
      <c r="F27" s="1278" t="n">
        <v>1.795955</v>
      </c>
      <c r="G27" s="1278" t="n">
        <f aca="false">$D$15*(F27-E27)/80000+(E27-(F27-E27)/80000*20000)</f>
        <v>1.53738</v>
      </c>
      <c r="H27" s="1279" t="n">
        <f aca="false">$H$22*G27</f>
        <v>184254.993</v>
      </c>
      <c r="I27" s="1279" t="n">
        <f aca="false">$H27*N27</f>
        <v>64489.24755</v>
      </c>
      <c r="J27" s="1280" t="n">
        <f aca="false">$H27*O27</f>
        <v>92127.4965</v>
      </c>
      <c r="K27" s="1281" t="n">
        <f aca="false">$H27*P27</f>
        <v>1842.54993</v>
      </c>
      <c r="L27" s="1281" t="n">
        <f aca="false">$H27*Q27</f>
        <v>20268.04923</v>
      </c>
      <c r="M27" s="1280" t="n">
        <f aca="false">$H27*R27</f>
        <v>5527.64979</v>
      </c>
      <c r="N27" s="1274" t="n">
        <f aca="false">IF(IF($D$15&lt;2000,2000,$D$15)&gt;44000,0.35-0.0027*(44000-2000)/1000,0.35-0.0027*(IF($D$15&lt;2000,2000,$D$15)-2000)/1000)</f>
        <v>0.35</v>
      </c>
      <c r="O27" s="1244" t="n">
        <v>0.5</v>
      </c>
      <c r="P27" s="1244" t="n">
        <v>0.01</v>
      </c>
      <c r="Q27" s="1243" t="n">
        <f aca="false">1-N27-O27-P27-R27</f>
        <v>0.11</v>
      </c>
      <c r="R27" s="1244" t="n">
        <v>0.03</v>
      </c>
      <c r="S27" s="1245" t="n">
        <f aca="false">SUM(N27:R27)</f>
        <v>1</v>
      </c>
      <c r="T27" s="1246" t="s">
        <v>887</v>
      </c>
      <c r="U27" s="1247"/>
      <c r="V27" s="1247"/>
    </row>
    <row r="28" customFormat="false" ht="15.95" hidden="false" customHeight="true" outlineLevel="0" collapsed="false">
      <c r="B28" s="1237" t="n">
        <v>5200</v>
      </c>
      <c r="C28" s="1238" t="s">
        <v>891</v>
      </c>
      <c r="D28" s="1238" t="s">
        <v>342</v>
      </c>
      <c r="E28" s="1239" t="n">
        <v>2.446135</v>
      </c>
      <c r="F28" s="1239" t="n">
        <v>2.81428</v>
      </c>
      <c r="G28" s="1239" t="n">
        <f aca="false">$D$15*(F28-E28)/80000+(E28-(F28-E28)/80000*20000)</f>
        <v>2.35409875</v>
      </c>
      <c r="H28" s="1240" t="n">
        <f aca="false">$H$22*G28</f>
        <v>282138.7351875</v>
      </c>
      <c r="I28" s="1240" t="n">
        <f aca="false">$H28*N28</f>
        <v>107212.71937125</v>
      </c>
      <c r="J28" s="1241" t="n">
        <f aca="false">$H28*O28</f>
        <v>135426.59289</v>
      </c>
      <c r="K28" s="1242" t="n">
        <f aca="false">$H28*P28</f>
        <v>2821.387351875</v>
      </c>
      <c r="L28" s="1242" t="n">
        <f aca="false">$H28*Q28</f>
        <v>16928.32411125</v>
      </c>
      <c r="M28" s="1241" t="n">
        <f aca="false">$H28*R28</f>
        <v>19749.711463125</v>
      </c>
      <c r="N28" s="1274" t="n">
        <f aca="false">IF(IF($D$15&lt;2000,2000,$D$15)&gt;84000,0.38-0.0018*(84000-2000)/1000,0.38-0.0018*(IF($D$15&lt;2000,2000,$D$15)-2000)/1000)</f>
        <v>0.38</v>
      </c>
      <c r="O28" s="1244" t="n">
        <v>0.48</v>
      </c>
      <c r="P28" s="1244" t="n">
        <v>0.01</v>
      </c>
      <c r="Q28" s="1243" t="n">
        <f aca="false">1-N28-O28-P28-R28</f>
        <v>0.06</v>
      </c>
      <c r="R28" s="1244" t="n">
        <v>0.07</v>
      </c>
      <c r="S28" s="1245" t="n">
        <f aca="false">SUM(N28:R28)</f>
        <v>1</v>
      </c>
      <c r="T28" s="1246" t="s">
        <v>892</v>
      </c>
      <c r="U28" s="1247"/>
      <c r="V28" s="1247"/>
    </row>
    <row r="29" customFormat="false" ht="15.95" hidden="false" customHeight="true" outlineLevel="0" collapsed="false">
      <c r="B29" s="1277" t="n">
        <v>6100</v>
      </c>
      <c r="C29" s="1226" t="s">
        <v>893</v>
      </c>
      <c r="D29" s="1226" t="s">
        <v>886</v>
      </c>
      <c r="E29" s="1278" t="n">
        <v>2.089035</v>
      </c>
      <c r="F29" s="1278" t="n">
        <v>2.388435</v>
      </c>
      <c r="G29" s="1278" t="n">
        <f aca="false">$D$15*(F29-E29)/80000+(E29-(F29-E29)/80000*20000)</f>
        <v>2.014185</v>
      </c>
      <c r="H29" s="1279" t="n">
        <f aca="false">$H$22*G29</f>
        <v>241400.07225</v>
      </c>
      <c r="I29" s="1279" t="n">
        <f aca="false">$H29*N29</f>
        <v>91732.027455</v>
      </c>
      <c r="J29" s="1280" t="n">
        <f aca="false">$H29*O29</f>
        <v>115872.03468</v>
      </c>
      <c r="K29" s="1281" t="n">
        <f aca="false">$H29*P29</f>
        <v>2414.0007225</v>
      </c>
      <c r="L29" s="1281" t="n">
        <f aca="false">$H29*Q29</f>
        <v>21726.0065025</v>
      </c>
      <c r="M29" s="1280" t="n">
        <f aca="false">$H29*R29</f>
        <v>9656.00289</v>
      </c>
      <c r="N29" s="1274" t="n">
        <f aca="false">IF(IF($D$15&lt;2000,2000,$D$15)&gt;58000,0.38-0.0024*(58000-2000)/1000,0.38-0.0024*(IF($D$15&lt;2000,2000,$D$15)-2000)/1000)</f>
        <v>0.38</v>
      </c>
      <c r="O29" s="1244" t="n">
        <v>0.48</v>
      </c>
      <c r="P29" s="1244" t="n">
        <v>0.01</v>
      </c>
      <c r="Q29" s="1243" t="n">
        <f aca="false">1-N29-O29-P29-R29</f>
        <v>0.09</v>
      </c>
      <c r="R29" s="1244" t="n">
        <v>0.04</v>
      </c>
      <c r="S29" s="1245" t="n">
        <f aca="false">SUM(N29:R29)</f>
        <v>1</v>
      </c>
      <c r="T29" s="1246" t="s">
        <v>894</v>
      </c>
      <c r="U29" s="1247"/>
      <c r="V29" s="1247"/>
    </row>
    <row r="30" customFormat="false" ht="15.95" hidden="false" customHeight="true" outlineLevel="0" collapsed="false">
      <c r="B30" s="1237" t="n">
        <v>6200</v>
      </c>
      <c r="C30" s="1238" t="s">
        <v>893</v>
      </c>
      <c r="D30" s="1238" t="s">
        <v>342</v>
      </c>
      <c r="E30" s="1239" t="n">
        <v>2.946075</v>
      </c>
      <c r="F30" s="1239" t="n">
        <v>3.40676</v>
      </c>
      <c r="G30" s="1239" t="n">
        <f aca="false">$D$15*(F30-E30)/80000+(E30-(F30-E30)/80000*20000)</f>
        <v>2.83090375</v>
      </c>
      <c r="H30" s="1240" t="n">
        <f aca="false">$H$22*G30</f>
        <v>339283.8144375</v>
      </c>
      <c r="I30" s="1240" t="n">
        <f aca="false">$H30*N30</f>
        <v>132320.687630625</v>
      </c>
      <c r="J30" s="1241" t="n">
        <f aca="false">$H30*O30</f>
        <v>162856.23093</v>
      </c>
      <c r="K30" s="1242" t="n">
        <f aca="false">$H30*P30</f>
        <v>3392.838144375</v>
      </c>
      <c r="L30" s="1242" t="n">
        <f aca="false">$H30*Q30</f>
        <v>16964.190721875</v>
      </c>
      <c r="M30" s="1241" t="n">
        <f aca="false">$H30*R30</f>
        <v>23749.867010625</v>
      </c>
      <c r="N30" s="1274" t="n">
        <f aca="false">IF(IF($D$15&lt;2000,2000,$D$15)&gt;94000,0.39-0.0017*(94000-2000)/1000,0.39-0.0017*(IF($D$15&lt;2000,2000,$D$15)-2000)/1000)</f>
        <v>0.39</v>
      </c>
      <c r="O30" s="1244" t="n">
        <v>0.48</v>
      </c>
      <c r="P30" s="1244" t="n">
        <v>0.01</v>
      </c>
      <c r="Q30" s="1243" t="n">
        <f aca="false">1-N30-O30-P30-R30</f>
        <v>0.05</v>
      </c>
      <c r="R30" s="1244" t="n">
        <v>0.07</v>
      </c>
      <c r="S30" s="1245" t="n">
        <f aca="false">SUM(N30:R30)</f>
        <v>1</v>
      </c>
      <c r="T30" s="1246" t="s">
        <v>895</v>
      </c>
      <c r="U30" s="1247"/>
      <c r="V30" s="1247"/>
    </row>
    <row r="31" customFormat="false" ht="15.95" hidden="false" customHeight="true" outlineLevel="0" collapsed="false">
      <c r="B31" s="1237" t="n">
        <v>7100</v>
      </c>
      <c r="C31" s="1238" t="s">
        <v>728</v>
      </c>
      <c r="D31" s="1238" t="s">
        <v>342</v>
      </c>
      <c r="E31" s="1239" t="n">
        <v>1.981905</v>
      </c>
      <c r="F31" s="1239" t="n">
        <v>2.29586</v>
      </c>
      <c r="G31" s="1239" t="n">
        <f aca="false">$D$15*(F31-E31)/80000+(E31-(F31-E31)/80000*20000)</f>
        <v>1.90341625</v>
      </c>
      <c r="H31" s="1240" t="n">
        <f aca="false">$H$22*G31</f>
        <v>228124.4375625</v>
      </c>
      <c r="I31" s="1240" t="n">
        <f aca="false">$H31*N31</f>
        <v>93531.019400625</v>
      </c>
      <c r="J31" s="1241" t="n">
        <f aca="false">$H31*O31</f>
        <v>109499.73003</v>
      </c>
      <c r="K31" s="1242" t="n">
        <f aca="false">$H31*P31</f>
        <v>2281.244375625</v>
      </c>
      <c r="L31" s="1242" t="n">
        <f aca="false">$H31*Q31</f>
        <v>6843.73312687502</v>
      </c>
      <c r="M31" s="1241" t="n">
        <f aca="false">$H31*R31</f>
        <v>15968.710629375</v>
      </c>
      <c r="N31" s="1274" t="n">
        <f aca="false">IF(IF($D$15&lt;2000,2000,$D$15)&gt;96000,0.41-0.0018*(96000-2000)/1000,0.41-0.0018*(IF($D$15&lt;2000,2000,$D$15)-2000)/1000)</f>
        <v>0.41</v>
      </c>
      <c r="O31" s="1244" t="n">
        <v>0.48</v>
      </c>
      <c r="P31" s="1244" t="n">
        <v>0.01</v>
      </c>
      <c r="Q31" s="1243" t="n">
        <f aca="false">1-N31-O31-P31-R31</f>
        <v>0.0300000000000001</v>
      </c>
      <c r="R31" s="1244" t="n">
        <v>0.07</v>
      </c>
      <c r="S31" s="1245" t="n">
        <f aca="false">SUM(N31:R31)</f>
        <v>1</v>
      </c>
      <c r="T31" s="1246" t="s">
        <v>896</v>
      </c>
      <c r="U31" s="1247"/>
      <c r="V31" s="1247"/>
    </row>
    <row r="32" customFormat="false" ht="15.95" hidden="false" customHeight="true" outlineLevel="0" collapsed="false">
      <c r="B32" s="1237" t="n">
        <v>7200</v>
      </c>
      <c r="C32" s="1238" t="s">
        <v>897</v>
      </c>
      <c r="D32" s="1238" t="s">
        <v>342</v>
      </c>
      <c r="E32" s="1239" t="n">
        <v>2.10689</v>
      </c>
      <c r="F32" s="1239" t="n">
        <v>2.425465</v>
      </c>
      <c r="G32" s="1239" t="n">
        <f aca="false">$D$15*(F32-E32)/80000+(E32-(F32-E32)/80000*20000)</f>
        <v>2.02724625</v>
      </c>
      <c r="H32" s="1240" t="n">
        <f aca="false">$H$22*G32</f>
        <v>242965.4630625</v>
      </c>
      <c r="I32" s="1240" t="n">
        <f aca="false">$H32*N32</f>
        <v>99615.839855625</v>
      </c>
      <c r="J32" s="1241" t="n">
        <f aca="false">$H32*O32</f>
        <v>114193.767639375</v>
      </c>
      <c r="K32" s="1242" t="n">
        <f aca="false">$H32*P32</f>
        <v>2429.654630625</v>
      </c>
      <c r="L32" s="1242" t="n">
        <f aca="false">$H32*Q32</f>
        <v>9718.61852250003</v>
      </c>
      <c r="M32" s="1241" t="n">
        <f aca="false">$H32*R32</f>
        <v>17007.582414375</v>
      </c>
      <c r="N32" s="1274" t="n">
        <f aca="false">IF(IF($D$15&lt;2000,2000,$D$15)&gt;96000,0.41-0.0018*(96000-2000)/1000,0.41-0.0018*(IF($D$15&lt;2000,2000,$D$15)-2000)/1000)</f>
        <v>0.41</v>
      </c>
      <c r="O32" s="1244" t="n">
        <v>0.47</v>
      </c>
      <c r="P32" s="1244" t="n">
        <v>0.01</v>
      </c>
      <c r="Q32" s="1243" t="n">
        <f aca="false">1-N32-O32-P32-R32</f>
        <v>0.0400000000000001</v>
      </c>
      <c r="R32" s="1244" t="n">
        <v>0.07</v>
      </c>
      <c r="S32" s="1245" t="n">
        <f aca="false">SUM(N32:R32)</f>
        <v>1</v>
      </c>
      <c r="T32" s="1246" t="s">
        <v>896</v>
      </c>
      <c r="U32" s="1247"/>
      <c r="V32" s="1247"/>
    </row>
    <row r="33" customFormat="false" ht="14.25" hidden="false" customHeight="true" outlineLevel="0" collapsed="false">
      <c r="B33" s="1237" t="n">
        <v>7300</v>
      </c>
      <c r="C33" s="1238" t="s">
        <v>898</v>
      </c>
      <c r="D33" s="1238" t="s">
        <v>342</v>
      </c>
      <c r="E33" s="1239" t="n">
        <v>2.46399</v>
      </c>
      <c r="F33" s="1239" t="n">
        <v>2.88834</v>
      </c>
      <c r="G33" s="1239" t="n">
        <f aca="false">$D$15*(F33-E33)/80000+(E33-(F33-E33)/80000*20000)</f>
        <v>2.3579025</v>
      </c>
      <c r="H33" s="1240" t="n">
        <f aca="false">$H$22*G33</f>
        <v>282594.614625</v>
      </c>
      <c r="I33" s="1240" t="n">
        <f aca="false">$H33*N33</f>
        <v>118689.7381425</v>
      </c>
      <c r="J33" s="1241" t="n">
        <f aca="false">$H33*O33</f>
        <v>132819.46887375</v>
      </c>
      <c r="K33" s="1242" t="n">
        <f aca="false">$H33*P33</f>
        <v>2825.94614625</v>
      </c>
      <c r="L33" s="1242" t="n">
        <f aca="false">$H33*Q33</f>
        <v>8477.83843875003</v>
      </c>
      <c r="M33" s="1241" t="n">
        <f aca="false">$H33*R33</f>
        <v>19781.62302375</v>
      </c>
      <c r="N33" s="1243" t="n">
        <f aca="false">0.42-0.0017*(IF($D$15&lt;2000,2000,$D$15)-2000)/1000</f>
        <v>0.42</v>
      </c>
      <c r="O33" s="1244" t="n">
        <v>0.47</v>
      </c>
      <c r="P33" s="1244" t="n">
        <v>0.01</v>
      </c>
      <c r="Q33" s="1243" t="n">
        <f aca="false">1-N33-O33-P33-R33</f>
        <v>0.0300000000000001</v>
      </c>
      <c r="R33" s="1244" t="n">
        <v>0.07</v>
      </c>
      <c r="S33" s="1245" t="n">
        <f aca="false">SUM(N33:R33)</f>
        <v>1</v>
      </c>
      <c r="T33" s="1246" t="s">
        <v>883</v>
      </c>
      <c r="U33" s="1247"/>
      <c r="V33" s="1247"/>
    </row>
    <row r="34" customFormat="false" ht="14.25" hidden="false" customHeight="false" outlineLevel="0" collapsed="false">
      <c r="N34" s="1282" t="s">
        <v>899</v>
      </c>
    </row>
    <row r="35" customFormat="false" ht="13.5" hidden="false" customHeight="false" outlineLevel="0" collapsed="false">
      <c r="N35" s="784" t="s">
        <v>900</v>
      </c>
    </row>
    <row r="36" customFormat="false" ht="14.25" hidden="false" customHeight="false" outlineLevel="0" collapsed="false">
      <c r="B36" s="1283" t="s">
        <v>901</v>
      </c>
      <c r="J36" s="1284"/>
      <c r="K36" s="1284"/>
      <c r="L36" s="1284"/>
    </row>
    <row r="37" customFormat="false" ht="60" hidden="false" customHeight="true" outlineLevel="0" collapsed="false">
      <c r="B37" s="1225" t="s">
        <v>867</v>
      </c>
      <c r="C37" s="1226" t="s">
        <v>64</v>
      </c>
      <c r="D37" s="1226"/>
      <c r="E37" s="1226" t="s">
        <v>902</v>
      </c>
      <c r="F37" s="1226" t="s">
        <v>903</v>
      </c>
      <c r="G37" s="1227" t="s">
        <v>904</v>
      </c>
      <c r="H37" s="1285" t="s">
        <v>905</v>
      </c>
      <c r="I37" s="1286" t="s">
        <v>906</v>
      </c>
      <c r="J37" s="1287" t="s">
        <v>907</v>
      </c>
      <c r="K37" s="1288"/>
    </row>
    <row r="38" customFormat="false" ht="15.95" hidden="false" customHeight="true" outlineLevel="0" collapsed="false">
      <c r="B38" s="1237" t="n">
        <v>1100</v>
      </c>
      <c r="C38" s="1237" t="s">
        <v>467</v>
      </c>
      <c r="D38" s="1238" t="s">
        <v>342</v>
      </c>
      <c r="E38" s="1289" t="n">
        <v>2.205126</v>
      </c>
      <c r="F38" s="1289" t="n">
        <v>1.3297875</v>
      </c>
      <c r="G38" s="1239" t="n">
        <f aca="false">$D$15*(F38-E38)/80000+(E38-(F38-E38)/80000*20000)</f>
        <v>2.423960625</v>
      </c>
      <c r="H38" s="1290" t="n">
        <f aca="false">$H$40*G38</f>
        <v>43.63129125</v>
      </c>
      <c r="I38" s="1291" t="n">
        <f aca="false">H38</f>
        <v>43.63129125</v>
      </c>
      <c r="J38" s="1292" t="n">
        <f aca="false">$D$14+I38</f>
        <v>68.11129125</v>
      </c>
      <c r="K38" s="376"/>
    </row>
    <row r="39" customFormat="false" ht="15.95" hidden="false" customHeight="true" outlineLevel="0" collapsed="false">
      <c r="B39" s="1248" t="n">
        <v>1200</v>
      </c>
      <c r="C39" s="1249" t="s">
        <v>884</v>
      </c>
      <c r="D39" s="1249" t="s">
        <v>342</v>
      </c>
      <c r="E39" s="1293" t="n">
        <v>2.615382</v>
      </c>
      <c r="F39" s="1293" t="n">
        <v>1.702128</v>
      </c>
      <c r="G39" s="1250" t="n">
        <f aca="false">$D$15*(F39-E39)/80000+(E39-(F39-E39)/80000*20000)</f>
        <v>2.8436955</v>
      </c>
      <c r="H39" s="1294" t="n">
        <f aca="false">$H$40*G39</f>
        <v>51.186519</v>
      </c>
      <c r="I39" s="1295" t="n">
        <f aca="false">H39</f>
        <v>51.186519</v>
      </c>
      <c r="J39" s="1296" t="n">
        <f aca="false">$D$14+I39</f>
        <v>75.666519</v>
      </c>
      <c r="K39" s="376"/>
    </row>
    <row r="40" customFormat="false" ht="15.95" hidden="false" customHeight="true" outlineLevel="0" collapsed="false">
      <c r="B40" s="1256" t="n">
        <v>2100</v>
      </c>
      <c r="C40" s="1257" t="s">
        <v>885</v>
      </c>
      <c r="D40" s="1257" t="s">
        <v>886</v>
      </c>
      <c r="E40" s="1297" t="n">
        <v>0.999999</v>
      </c>
      <c r="F40" s="1297" t="n">
        <v>1.0000002</v>
      </c>
      <c r="G40" s="1258" t="n">
        <v>1</v>
      </c>
      <c r="H40" s="1298" t="n">
        <f aca="false">D10</f>
        <v>18</v>
      </c>
      <c r="I40" s="1299" t="n">
        <f aca="false">H40</f>
        <v>18</v>
      </c>
      <c r="J40" s="1300" t="n">
        <f aca="false">$D$12+I40</f>
        <v>48.6</v>
      </c>
      <c r="K40" s="376"/>
    </row>
    <row r="41" customFormat="false" ht="15.95" hidden="false" customHeight="true" outlineLevel="0" collapsed="false">
      <c r="B41" s="1266" t="n">
        <v>2110</v>
      </c>
      <c r="C41" s="1267" t="s">
        <v>888</v>
      </c>
      <c r="D41" s="1268" t="s">
        <v>886</v>
      </c>
      <c r="E41" s="1301" t="n">
        <v>5.1282</v>
      </c>
      <c r="F41" s="1301" t="n">
        <v>5.1595755</v>
      </c>
      <c r="G41" s="1269" t="n">
        <f aca="false">$D$15*(F41-E41)/80000+(E41-(F41-E41)/80000*20000)</f>
        <v>5.120356125</v>
      </c>
      <c r="H41" s="1302" t="n">
        <f aca="false">$H$40*G41</f>
        <v>92.16641025</v>
      </c>
      <c r="I41" s="1303" t="n">
        <f aca="false">(H41-H40)*$D$53+H40</f>
        <v>18</v>
      </c>
      <c r="J41" s="1304" t="n">
        <f aca="false">$D$12+I41</f>
        <v>48.6</v>
      </c>
      <c r="K41" s="376"/>
    </row>
    <row r="42" customFormat="false" ht="15.95" hidden="false" customHeight="true" outlineLevel="0" collapsed="false">
      <c r="B42" s="1237" t="n">
        <v>2200</v>
      </c>
      <c r="C42" s="1238" t="s">
        <v>889</v>
      </c>
      <c r="D42" s="1238" t="s">
        <v>342</v>
      </c>
      <c r="E42" s="1289" t="n">
        <v>2.615382</v>
      </c>
      <c r="F42" s="1289" t="n">
        <v>1.7553195</v>
      </c>
      <c r="G42" s="1239" t="n">
        <f aca="false">$D$15*(F42-E42)/80000+(E42-(F42-E42)/80000*20000)</f>
        <v>2.830397625</v>
      </c>
      <c r="H42" s="1290" t="n">
        <f aca="false">$H$40*G42</f>
        <v>50.94715725</v>
      </c>
      <c r="I42" s="1291" t="n">
        <f aca="false">H42</f>
        <v>50.94715725</v>
      </c>
      <c r="J42" s="1292" t="n">
        <f aca="false">$D$14+I42</f>
        <v>75.42715725</v>
      </c>
      <c r="K42" s="376"/>
    </row>
    <row r="43" customFormat="false" ht="15.95" hidden="false" customHeight="true" outlineLevel="0" collapsed="false">
      <c r="B43" s="1237" t="n">
        <v>2210</v>
      </c>
      <c r="C43" s="1276" t="s">
        <v>888</v>
      </c>
      <c r="D43" s="1238" t="s">
        <v>342</v>
      </c>
      <c r="E43" s="1289" t="n">
        <v>6.769224</v>
      </c>
      <c r="F43" s="1289" t="n">
        <v>5.9042565</v>
      </c>
      <c r="G43" s="1239" t="n">
        <f aca="false">$D$15*(F43-E43)/80000+(E43-(F43-E43)/80000*20000)</f>
        <v>6.985465875</v>
      </c>
      <c r="H43" s="1290" t="n">
        <f aca="false">$H$40*G43</f>
        <v>125.73838575</v>
      </c>
      <c r="I43" s="1305" t="n">
        <f aca="false">(H43-H42)*$D$53+H42</f>
        <v>50.94715725</v>
      </c>
      <c r="J43" s="1306" t="n">
        <f aca="false">$D$14+I43</f>
        <v>75.42715725</v>
      </c>
      <c r="K43" s="376"/>
    </row>
    <row r="44" customFormat="false" ht="15.95" hidden="false" customHeight="true" outlineLevel="0" collapsed="false">
      <c r="B44" s="1277" t="n">
        <v>3000</v>
      </c>
      <c r="C44" s="1226" t="s">
        <v>884</v>
      </c>
      <c r="D44" s="1226" t="s">
        <v>886</v>
      </c>
      <c r="E44" s="1307" t="n">
        <v>0.974358</v>
      </c>
      <c r="F44" s="1307" t="n">
        <v>0.957447</v>
      </c>
      <c r="G44" s="1278" t="n">
        <f aca="false">$D$15*(F44-E44)/80000+(E44-(F44-E44)/80000*20000)</f>
        <v>0.97858575</v>
      </c>
      <c r="H44" s="1308" t="n">
        <f aca="false">$H$40*G44</f>
        <v>17.6145435</v>
      </c>
      <c r="I44" s="1291" t="n">
        <f aca="false">H44</f>
        <v>17.6145435</v>
      </c>
      <c r="J44" s="1292" t="n">
        <f aca="false">$D$12+I44</f>
        <v>48.2145435</v>
      </c>
      <c r="K44" s="376"/>
    </row>
    <row r="45" customFormat="false" ht="15.95" hidden="false" customHeight="true" outlineLevel="0" collapsed="false">
      <c r="B45" s="1277" t="n">
        <v>5100</v>
      </c>
      <c r="C45" s="1226" t="s">
        <v>891</v>
      </c>
      <c r="D45" s="1226" t="s">
        <v>886</v>
      </c>
      <c r="E45" s="1307" t="n">
        <v>2.30769</v>
      </c>
      <c r="F45" s="1307" t="n">
        <v>2.2872345</v>
      </c>
      <c r="G45" s="1278" t="n">
        <f aca="false">$D$15*(F45-E45)/80000+(E45-(F45-E45)/80000*20000)</f>
        <v>2.312803875</v>
      </c>
      <c r="H45" s="1308" t="n">
        <f aca="false">$H$40*G45</f>
        <v>41.63046975</v>
      </c>
      <c r="I45" s="1291" t="n">
        <f aca="false">H45</f>
        <v>41.63046975</v>
      </c>
      <c r="J45" s="1292" t="n">
        <f aca="false">$D$12+I45</f>
        <v>72.23046975</v>
      </c>
      <c r="K45" s="376"/>
      <c r="M45" s="1309"/>
    </row>
    <row r="46" customFormat="false" ht="15.95" hidden="false" customHeight="true" outlineLevel="0" collapsed="false">
      <c r="B46" s="1237" t="n">
        <v>5200</v>
      </c>
      <c r="C46" s="1238" t="s">
        <v>891</v>
      </c>
      <c r="D46" s="1238" t="s">
        <v>342</v>
      </c>
      <c r="E46" s="1289" t="n">
        <v>3.948714</v>
      </c>
      <c r="F46" s="1289" t="n">
        <v>3.085107</v>
      </c>
      <c r="G46" s="1239" t="n">
        <f aca="false">$D$15*(F46-E46)/80000+(E46-(F46-E46)/80000*20000)</f>
        <v>4.16461575</v>
      </c>
      <c r="H46" s="1290" t="n">
        <f aca="false">$H$40*G46</f>
        <v>74.9630835</v>
      </c>
      <c r="I46" s="1291" t="n">
        <f aca="false">H46</f>
        <v>74.9630835</v>
      </c>
      <c r="J46" s="1292" t="n">
        <f aca="false">$D$14+I46</f>
        <v>99.4430835</v>
      </c>
      <c r="K46" s="376"/>
    </row>
    <row r="47" customFormat="false" ht="15.95" hidden="false" customHeight="true" outlineLevel="0" collapsed="false">
      <c r="B47" s="1277" t="n">
        <v>6100</v>
      </c>
      <c r="C47" s="1226" t="s">
        <v>893</v>
      </c>
      <c r="D47" s="1226" t="s">
        <v>886</v>
      </c>
      <c r="E47" s="1307" t="n">
        <v>5.999994</v>
      </c>
      <c r="F47" s="1307" t="n">
        <v>3.3510645</v>
      </c>
      <c r="G47" s="1278" t="n">
        <f aca="false">$D$15*(F47-E47)/80000+(E47-(F47-E47)/80000*20000)</f>
        <v>6.662226375</v>
      </c>
      <c r="H47" s="1308" t="n">
        <f aca="false">$H$40*G47</f>
        <v>119.92007475</v>
      </c>
      <c r="I47" s="1291" t="n">
        <f aca="false">H47</f>
        <v>119.92007475</v>
      </c>
      <c r="J47" s="1292" t="n">
        <f aca="false">$D$12+I47</f>
        <v>150.52007475</v>
      </c>
      <c r="K47" s="376"/>
    </row>
    <row r="48" customFormat="false" ht="15.95" hidden="false" customHeight="true" outlineLevel="0" collapsed="false">
      <c r="B48" s="1237" t="n">
        <v>6200</v>
      </c>
      <c r="C48" s="1238" t="s">
        <v>893</v>
      </c>
      <c r="D48" s="1238" t="s">
        <v>342</v>
      </c>
      <c r="E48" s="1289" t="n">
        <v>5.589738</v>
      </c>
      <c r="F48" s="1289" t="n">
        <v>4.0957455</v>
      </c>
      <c r="G48" s="1239" t="n">
        <f aca="false">$D$15*(F48-E48)/80000+(E48-(F48-E48)/80000*20000)</f>
        <v>5.963236125</v>
      </c>
      <c r="H48" s="1290" t="n">
        <f aca="false">$H$40*G48</f>
        <v>107.33825025</v>
      </c>
      <c r="I48" s="1291" t="n">
        <f aca="false">H48</f>
        <v>107.33825025</v>
      </c>
      <c r="J48" s="1292" t="n">
        <f aca="false">$D$14+I48</f>
        <v>131.81825025</v>
      </c>
      <c r="K48" s="376"/>
    </row>
    <row r="49" customFormat="false" ht="15.95" hidden="false" customHeight="true" outlineLevel="0" collapsed="false">
      <c r="B49" s="1237" t="n">
        <v>7100</v>
      </c>
      <c r="C49" s="1238" t="s">
        <v>728</v>
      </c>
      <c r="D49" s="1238" t="s">
        <v>342</v>
      </c>
      <c r="E49" s="1289" t="n">
        <v>3.487176</v>
      </c>
      <c r="F49" s="1289" t="n">
        <v>2.659575</v>
      </c>
      <c r="G49" s="1239" t="n">
        <f aca="false">$D$15*(F49-E49)/80000+(E49-(F49-E49)/80000*20000)</f>
        <v>3.69407625</v>
      </c>
      <c r="H49" s="1290" t="n">
        <f aca="false">$H$40*G49</f>
        <v>66.4933725</v>
      </c>
      <c r="I49" s="1291" t="n">
        <f aca="false">H49</f>
        <v>66.4933725</v>
      </c>
      <c r="J49" s="1292" t="n">
        <f aca="false">$D$14+I49</f>
        <v>90.9733725</v>
      </c>
      <c r="K49" s="376"/>
    </row>
    <row r="50" customFormat="false" ht="15.95" hidden="false" customHeight="true" outlineLevel="0" collapsed="false">
      <c r="B50" s="1237" t="n">
        <v>7200</v>
      </c>
      <c r="C50" s="1238" t="s">
        <v>897</v>
      </c>
      <c r="D50" s="1238" t="s">
        <v>342</v>
      </c>
      <c r="E50" s="1289" t="n">
        <v>3.897432</v>
      </c>
      <c r="F50" s="1289" t="n">
        <v>3.085107</v>
      </c>
      <c r="G50" s="1239" t="n">
        <f aca="false">$D$15*(F50-E50)/80000+(E50-(F50-E50)/80000*20000)</f>
        <v>4.10051325</v>
      </c>
      <c r="H50" s="1290" t="n">
        <f aca="false">$H$40*G50</f>
        <v>73.8092385</v>
      </c>
      <c r="I50" s="1291" t="n">
        <f aca="false">H50</f>
        <v>73.8092385</v>
      </c>
      <c r="J50" s="1292" t="n">
        <f aca="false">$D$14+I50</f>
        <v>98.2892385</v>
      </c>
      <c r="K50" s="376"/>
    </row>
    <row r="51" customFormat="false" ht="15.95" hidden="false" customHeight="true" outlineLevel="0" collapsed="false">
      <c r="B51" s="1237" t="n">
        <v>7300</v>
      </c>
      <c r="C51" s="1238" t="s">
        <v>898</v>
      </c>
      <c r="D51" s="1238" t="s">
        <v>342</v>
      </c>
      <c r="E51" s="1289" t="n">
        <v>5.179482</v>
      </c>
      <c r="F51" s="1289" t="n">
        <v>3.6702135</v>
      </c>
      <c r="G51" s="1239" t="n">
        <f aca="false">$D$15*(F51-E51)/80000+(E51-(F51-E51)/80000*20000)</f>
        <v>5.556799125</v>
      </c>
      <c r="H51" s="1290" t="n">
        <f aca="false">$H$40*G51</f>
        <v>100.02238425</v>
      </c>
      <c r="I51" s="1310" t="n">
        <f aca="false">H51</f>
        <v>100.02238425</v>
      </c>
      <c r="J51" s="1311" t="n">
        <f aca="false">$D$14+I51</f>
        <v>124.50238425</v>
      </c>
      <c r="K51" s="376"/>
    </row>
    <row r="52" customFormat="false" ht="129.75" hidden="false" customHeight="true" outlineLevel="0" collapsed="false">
      <c r="H52" s="1312" t="s">
        <v>908</v>
      </c>
      <c r="I52" s="1313" t="s">
        <v>909</v>
      </c>
      <c r="J52" s="1313" t="s">
        <v>910</v>
      </c>
      <c r="K52" s="1284"/>
      <c r="L52" s="1284"/>
    </row>
    <row r="53" customFormat="false" ht="33" hidden="false" customHeight="true" outlineLevel="0" collapsed="false">
      <c r="B53" s="1314"/>
      <c r="C53" s="1315" t="s">
        <v>911</v>
      </c>
      <c r="D53" s="1316" t="n">
        <v>0</v>
      </c>
      <c r="H53" s="1282" t="s">
        <v>912</v>
      </c>
      <c r="J53" s="1284"/>
      <c r="K53" s="1284"/>
      <c r="L53" s="1317"/>
      <c r="M53" s="1318"/>
    </row>
    <row r="54" customFormat="false" ht="13.5" hidden="false" customHeight="false" outlineLevel="0" collapsed="false">
      <c r="D54" s="1319" t="s">
        <v>913</v>
      </c>
      <c r="J54" s="1284"/>
      <c r="K54" s="1284"/>
      <c r="L54" s="1284"/>
    </row>
    <row r="55" customFormat="false" ht="13.5" hidden="false" customHeight="false" outlineLevel="0" collapsed="false">
      <c r="D55" s="1320" t="s">
        <v>914</v>
      </c>
      <c r="J55" s="1284"/>
      <c r="K55" s="1284"/>
      <c r="L55" s="1284"/>
    </row>
  </sheetData>
  <mergeCells count="5">
    <mergeCell ref="G3:G7"/>
    <mergeCell ref="F4:F5"/>
    <mergeCell ref="C19:D19"/>
    <mergeCell ref="T19:V19"/>
    <mergeCell ref="C37:D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9" activeCellId="0" sqref="G9"/>
    </sheetView>
  </sheetViews>
  <sheetFormatPr defaultColWidth="10.16015625" defaultRowHeight="13.5" zeroHeight="true" outlineLevelRow="0" outlineLevelCol="0"/>
  <cols>
    <col collapsed="false" customWidth="true" hidden="false" outlineLevel="0" max="2" min="1" style="32" width="8.62"/>
    <col collapsed="false" customWidth="true" hidden="false" outlineLevel="0" max="3" min="3" style="32" width="6.62"/>
    <col collapsed="false" customWidth="true" hidden="false" outlineLevel="0" max="4" min="4" style="32" width="4.62"/>
    <col collapsed="false" customWidth="true" hidden="false" outlineLevel="0" max="5" min="5" style="32" width="3.62"/>
    <col collapsed="false" customWidth="true" hidden="false" outlineLevel="0" max="6" min="6" style="32" width="11.24"/>
    <col collapsed="false" customWidth="true" hidden="false" outlineLevel="0" max="7" min="7" style="32" width="16.36"/>
    <col collapsed="false" customWidth="true" hidden="false" outlineLevel="0" max="8" min="8" style="32" width="10.74"/>
    <col collapsed="false" customWidth="true" hidden="false" outlineLevel="0" max="9" min="9" style="32" width="15.87"/>
    <col collapsed="false" customWidth="true" hidden="false" outlineLevel="0" max="10" min="10" style="32" width="4.62"/>
    <col collapsed="false" customWidth="true" hidden="false" outlineLevel="0" max="11" min="11" style="32" width="6.62"/>
    <col collapsed="false" customWidth="true" hidden="false" outlineLevel="0" max="13" min="12" style="32" width="8.62"/>
    <col collapsed="false" customWidth="true" hidden="false" outlineLevel="0" max="16" min="14" style="32" width="2.99"/>
    <col collapsed="false" customWidth="true" hidden="false" outlineLevel="0" max="17" min="17" style="32" width="3.37"/>
    <col collapsed="false" customWidth="false" hidden="true" outlineLevel="0" max="16384" min="18" style="0" width="10.16"/>
  </cols>
  <sheetData>
    <row r="1" s="23" customFormat="true" ht="7.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s="23" customFormat="true" ht="18.75" hidden="false" customHeight="true" outlineLevel="0" collapsed="false">
      <c r="A2" s="33"/>
      <c r="B2" s="34"/>
      <c r="C2" s="35"/>
      <c r="D2" s="36"/>
      <c r="E2" s="36"/>
      <c r="F2" s="36"/>
      <c r="G2" s="37" t="s">
        <v>38</v>
      </c>
      <c r="H2" s="38"/>
      <c r="I2" s="35"/>
      <c r="J2" s="36"/>
      <c r="K2" s="36"/>
      <c r="L2" s="36"/>
      <c r="M2" s="36"/>
      <c r="N2" s="36"/>
      <c r="O2" s="36"/>
      <c r="P2" s="36"/>
      <c r="Q2" s="34"/>
    </row>
    <row r="3" s="23" customFormat="true" ht="7.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40" customFormat="true" ht="13.5" hidden="false" customHeight="true" outlineLevel="0" collapsed="false">
      <c r="A5" s="39"/>
    </row>
    <row r="6" s="40" customFormat="true" ht="17.25" hidden="false" customHeight="true" outlineLevel="0" collapsed="false">
      <c r="A6" s="39"/>
      <c r="D6" s="41" t="s">
        <v>39</v>
      </c>
      <c r="L6" s="42"/>
    </row>
    <row r="7" s="40" customFormat="true" ht="13.5" hidden="false" customHeight="true" outlineLevel="0" collapsed="false">
      <c r="A7" s="39"/>
      <c r="B7" s="39"/>
      <c r="C7" s="39"/>
      <c r="D7" s="39"/>
    </row>
    <row r="8" s="40" customFormat="true" ht="13.5" hidden="false" customHeight="true" outlineLevel="0" collapsed="false">
      <c r="A8" s="39"/>
      <c r="B8" s="39"/>
      <c r="C8" s="39"/>
      <c r="D8" s="39"/>
      <c r="E8" s="43"/>
    </row>
    <row r="9" s="40" customFormat="true" ht="24" hidden="false" customHeight="true" outlineLevel="0" collapsed="false">
      <c r="A9" s="39"/>
      <c r="B9" s="39"/>
      <c r="C9" s="39"/>
      <c r="D9" s="39"/>
      <c r="E9" s="44"/>
      <c r="F9" s="45" t="s">
        <v>40</v>
      </c>
      <c r="G9" s="46"/>
      <c r="H9" s="47"/>
      <c r="I9" s="47"/>
    </row>
    <row r="10" s="40" customFormat="true" ht="24" hidden="false" customHeight="true" outlineLevel="0" collapsed="false">
      <c r="A10" s="39"/>
      <c r="B10" s="39"/>
      <c r="C10" s="39"/>
      <c r="D10" s="39"/>
      <c r="E10" s="48"/>
      <c r="F10" s="49" t="s">
        <v>41</v>
      </c>
      <c r="G10" s="50"/>
      <c r="H10" s="50"/>
      <c r="I10" s="50"/>
    </row>
    <row r="11" s="40" customFormat="true" ht="24" hidden="false" customHeight="true" outlineLevel="0" collapsed="false">
      <c r="A11" s="39"/>
      <c r="B11" s="39"/>
      <c r="C11" s="39"/>
      <c r="D11" s="39"/>
      <c r="E11" s="44"/>
      <c r="F11" s="51" t="s">
        <v>42</v>
      </c>
      <c r="G11" s="52"/>
      <c r="H11" s="53" t="s">
        <v>43</v>
      </c>
      <c r="I11" s="54"/>
    </row>
    <row r="12" s="40" customFormat="true" ht="24" hidden="false" customHeight="true" outlineLevel="0" collapsed="false">
      <c r="A12" s="39"/>
      <c r="B12" s="39"/>
      <c r="C12" s="39"/>
      <c r="D12" s="39"/>
      <c r="E12" s="55"/>
      <c r="F12" s="56"/>
      <c r="G12" s="57"/>
      <c r="H12" s="57"/>
      <c r="I12" s="57"/>
    </row>
    <row r="13" s="40" customFormat="true" ht="24" hidden="false" customHeight="true" outlineLevel="0" collapsed="false">
      <c r="A13" s="39"/>
      <c r="B13" s="39"/>
      <c r="C13" s="39"/>
      <c r="D13" s="39"/>
      <c r="E13" s="48"/>
      <c r="F13" s="49" t="s">
        <v>44</v>
      </c>
      <c r="G13" s="50"/>
      <c r="H13" s="50"/>
      <c r="I13" s="50"/>
    </row>
    <row r="14" s="40" customFormat="true" ht="24" hidden="false" customHeight="true" outlineLevel="0" collapsed="false">
      <c r="A14" s="39"/>
      <c r="B14" s="39"/>
      <c r="C14" s="39"/>
      <c r="D14" s="39"/>
      <c r="E14" s="48"/>
      <c r="F14" s="49" t="s">
        <v>45</v>
      </c>
      <c r="G14" s="50"/>
      <c r="H14" s="50"/>
      <c r="I14" s="50"/>
    </row>
    <row r="15" s="40" customFormat="true" ht="24" hidden="false" customHeight="true" outlineLevel="0" collapsed="false">
      <c r="A15" s="39"/>
      <c r="B15" s="39"/>
      <c r="C15" s="39"/>
      <c r="D15" s="39"/>
      <c r="E15" s="48"/>
      <c r="F15" s="49" t="s">
        <v>46</v>
      </c>
      <c r="G15" s="58"/>
      <c r="H15" s="47"/>
      <c r="I15" s="47"/>
    </row>
    <row r="16" s="40" customFormat="true" ht="13.5" hidden="false" customHeight="false" outlineLevel="0" collapsed="false">
      <c r="A16" s="39"/>
      <c r="B16" s="39"/>
      <c r="C16" s="39"/>
      <c r="D16" s="39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s="23" customFormat="true" ht="7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s="23" customFormat="true" ht="18.75" hidden="false" customHeight="true" outlineLevel="0" collapsed="false">
      <c r="A31" s="33"/>
      <c r="B31" s="34"/>
      <c r="C31" s="35"/>
      <c r="D31" s="36"/>
      <c r="E31" s="36"/>
      <c r="F31" s="36"/>
      <c r="G31" s="37"/>
      <c r="H31" s="38"/>
      <c r="I31" s="35"/>
      <c r="J31" s="36"/>
      <c r="K31" s="36"/>
      <c r="L31" s="36"/>
      <c r="M31" s="36"/>
      <c r="N31" s="36"/>
      <c r="O31" s="36"/>
      <c r="P31" s="36"/>
      <c r="Q31" s="34"/>
    </row>
    <row r="32" s="23" customFormat="true" ht="7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3.6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</row>
    <row r="34" customFormat="false" ht="4.5" hidden="false" customHeight="true" outlineLevel="0" collapsed="false"/>
  </sheetData>
  <sheetProtection sheet="true" password="956d" objects="true" scenarios="true"/>
  <mergeCells count="4">
    <mergeCell ref="G10:I10"/>
    <mergeCell ref="G12:I12"/>
    <mergeCell ref="G13:I13"/>
    <mergeCell ref="G14:I14"/>
  </mergeCells>
  <conditionalFormatting sqref="G9 G10:I10 G11 G12:I14 G15">
    <cfRule type="cellIs" priority="2" operator="equal" aboveAverage="0" equalAverage="0" bottom="0" percent="0" rank="0" text="" dxfId="0">
      <formula>""</formula>
    </cfRule>
  </conditionalFormatting>
  <conditionalFormatting sqref="I11">
    <cfRule type="cellIs" priority="3" operator="equal" aboveAverage="0" equalAverage="0" bottom="0" percent="0" rank="0" text="" dxfId="1">
      <formula>0</formula>
    </cfRule>
  </conditionalFormatting>
  <dataValidations count="3">
    <dataValidation allowBlank="true" errorStyle="stop" operator="greaterThanOrEqual" showDropDown="false" showErrorMessage="true" showInputMessage="false" sqref="G9" type="date">
      <formula1>36526</formula1>
      <formula2>0</formula2>
    </dataValidation>
    <dataValidation allowBlank="false" error="リストから選択してください。" errorStyle="stop" errorTitle="『都道府県』入力エラー" operator="between" showDropDown="false" showErrorMessage="true" showInputMessage="false" sqref="I11" type="list">
      <formula1>Select都道府県</formula1>
      <formula2>0</formula2>
    </dataValidation>
    <dataValidation allowBlank="true" errorStyle="stop" operator="between" showDropDown="false" showErrorMessage="true" showInputMessage="false" sqref="G10:I10 G11:G15 H12:I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8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17" activePane="bottomLeft" state="frozen"/>
      <selection pane="topLeft" activeCell="A1" activeCellId="0" sqref="A1"/>
      <selection pane="bottomLeft" activeCell="G22" activeCellId="0" sqref="G22:I22"/>
    </sheetView>
  </sheetViews>
  <sheetFormatPr defaultColWidth="10.16015625" defaultRowHeight="13.5" zeroHeight="true" outlineLevelRow="0" outlineLevelCol="0"/>
  <cols>
    <col collapsed="false" customWidth="true" hidden="false" outlineLevel="0" max="1" min="1" style="60" width="8.62"/>
    <col collapsed="false" customWidth="true" hidden="false" outlineLevel="0" max="2" min="2" style="23" width="8.62"/>
    <col collapsed="false" customWidth="true" hidden="false" outlineLevel="0" max="3" min="3" style="23" width="6.62"/>
    <col collapsed="false" customWidth="true" hidden="false" outlineLevel="0" max="4" min="4" style="23" width="4.62"/>
    <col collapsed="false" customWidth="true" hidden="false" outlineLevel="0" max="5" min="5" style="23" width="3.62"/>
    <col collapsed="false" customWidth="true" hidden="false" outlineLevel="0" max="6" min="6" style="23" width="11.24"/>
    <col collapsed="false" customWidth="true" hidden="false" outlineLevel="0" max="7" min="7" style="23" width="16.36"/>
    <col collapsed="false" customWidth="true" hidden="false" outlineLevel="0" max="8" min="8" style="23" width="10.74"/>
    <col collapsed="false" customWidth="true" hidden="false" outlineLevel="0" max="9" min="9" style="23" width="15.87"/>
    <col collapsed="false" customWidth="true" hidden="false" outlineLevel="0" max="10" min="10" style="23" width="4.62"/>
    <col collapsed="false" customWidth="true" hidden="false" outlineLevel="0" max="11" min="11" style="23" width="6.62"/>
    <col collapsed="false" customWidth="true" hidden="false" outlineLevel="0" max="13" min="12" style="23" width="8.62"/>
    <col collapsed="false" customWidth="true" hidden="false" outlineLevel="0" max="16" min="14" style="23" width="2.99"/>
    <col collapsed="false" customWidth="true" hidden="false" outlineLevel="0" max="17" min="17" style="23" width="3.37"/>
    <col collapsed="false" customWidth="false" hidden="true" outlineLevel="0" max="257" min="18" style="40" width="10.16"/>
    <col collapsed="false" customWidth="false" hidden="true" outlineLevel="0" max="16384" min="258" style="0" width="10.16"/>
  </cols>
  <sheetData>
    <row r="1" s="23" customFormat="true" ht="7.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s="23" customFormat="true" ht="18.75" hidden="false" customHeight="true" outlineLevel="0" collapsed="false">
      <c r="A2" s="33"/>
      <c r="B2" s="34"/>
      <c r="C2" s="35"/>
      <c r="D2" s="36"/>
      <c r="E2" s="36"/>
      <c r="F2" s="36"/>
      <c r="G2" s="37" t="s">
        <v>47</v>
      </c>
      <c r="H2" s="38"/>
      <c r="I2" s="35"/>
      <c r="J2" s="36"/>
      <c r="K2" s="36"/>
      <c r="L2" s="36"/>
      <c r="M2" s="36"/>
      <c r="N2" s="36"/>
      <c r="O2" s="36"/>
      <c r="P2" s="36"/>
      <c r="Q2" s="34"/>
    </row>
    <row r="3" s="23" customFormat="true" ht="7.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0.9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0.95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0.95" hidden="false" customHeight="true" outlineLevel="0" collapsed="false">
      <c r="A6" s="39"/>
      <c r="B6" s="40"/>
      <c r="C6" s="40"/>
      <c r="D6" s="41"/>
      <c r="E6" s="40"/>
      <c r="F6" s="40"/>
      <c r="G6" s="40"/>
      <c r="H6" s="40"/>
      <c r="I6" s="40"/>
      <c r="J6" s="40"/>
      <c r="K6" s="40"/>
      <c r="L6" s="42"/>
      <c r="M6" s="40"/>
      <c r="N6" s="40"/>
      <c r="O6" s="40"/>
      <c r="P6" s="40"/>
      <c r="Q6" s="40"/>
    </row>
    <row r="7" customFormat="false" ht="0.95" hidden="false" customHeight="true" outlineLevel="0" collapsed="false">
      <c r="A7" s="39"/>
      <c r="B7" s="39"/>
      <c r="C7" s="39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0.95" hidden="false" customHeight="true" outlineLevel="0" collapsed="false">
      <c r="A8" s="39"/>
      <c r="B8" s="39"/>
      <c r="C8" s="39"/>
      <c r="D8" s="39"/>
      <c r="E8" s="43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0.95" hidden="false" customHeight="true" outlineLevel="0" collapsed="false">
      <c r="A9" s="39"/>
      <c r="B9" s="39"/>
      <c r="C9" s="39"/>
      <c r="D9" s="39"/>
      <c r="E9" s="0"/>
      <c r="F9" s="0"/>
      <c r="G9" s="0"/>
      <c r="H9" s="0"/>
      <c r="I9" s="0"/>
      <c r="J9" s="0"/>
      <c r="K9" s="0"/>
      <c r="L9" s="0"/>
      <c r="M9" s="40"/>
      <c r="N9" s="40"/>
      <c r="O9" s="40"/>
      <c r="P9" s="40"/>
      <c r="Q9" s="40"/>
    </row>
    <row r="10" customFormat="false" ht="0.95" hidden="false" customHeight="true" outlineLevel="0" collapsed="false">
      <c r="A10" s="39"/>
      <c r="B10" s="39"/>
      <c r="C10" s="39"/>
      <c r="D10" s="39"/>
      <c r="E10" s="0"/>
      <c r="F10" s="0"/>
      <c r="G10" s="0"/>
      <c r="H10" s="0"/>
      <c r="I10" s="0"/>
      <c r="J10" s="0"/>
      <c r="K10" s="0"/>
      <c r="L10" s="0"/>
      <c r="M10" s="40"/>
      <c r="N10" s="40"/>
      <c r="O10" s="40"/>
      <c r="P10" s="40"/>
      <c r="Q10" s="40"/>
    </row>
    <row r="11" customFormat="false" ht="0.95" hidden="false" customHeight="true" outlineLevel="0" collapsed="false">
      <c r="A11" s="39"/>
      <c r="B11" s="39"/>
      <c r="C11" s="39"/>
      <c r="D11" s="39"/>
      <c r="E11" s="0"/>
      <c r="F11" s="0"/>
      <c r="G11" s="0"/>
      <c r="H11" s="0"/>
      <c r="I11" s="0"/>
      <c r="J11" s="0"/>
      <c r="K11" s="0"/>
      <c r="L11" s="0"/>
      <c r="M11" s="40"/>
      <c r="N11" s="40"/>
      <c r="O11" s="40"/>
      <c r="P11" s="40"/>
      <c r="Q11" s="40"/>
    </row>
    <row r="12" customFormat="false" ht="0.95" hidden="false" customHeight="true" outlineLevel="0" collapsed="false">
      <c r="A12" s="39"/>
      <c r="B12" s="39"/>
      <c r="C12" s="39"/>
      <c r="D12" s="39"/>
      <c r="E12" s="0"/>
      <c r="F12" s="0"/>
      <c r="G12" s="0"/>
      <c r="H12" s="0"/>
      <c r="I12" s="0"/>
      <c r="J12" s="0"/>
      <c r="K12" s="0"/>
      <c r="L12" s="0"/>
      <c r="M12" s="40"/>
      <c r="N12" s="40"/>
      <c r="O12" s="40"/>
      <c r="P12" s="40"/>
      <c r="Q12" s="40"/>
    </row>
    <row r="13" customFormat="false" ht="0.95" hidden="false" customHeight="true" outlineLevel="0" collapsed="false">
      <c r="A13" s="39"/>
      <c r="B13" s="39"/>
      <c r="C13" s="39"/>
      <c r="D13" s="39"/>
      <c r="E13" s="0"/>
      <c r="F13" s="0"/>
      <c r="G13" s="0"/>
      <c r="H13" s="0"/>
      <c r="I13" s="0"/>
      <c r="J13" s="0"/>
      <c r="K13" s="0"/>
      <c r="L13" s="0"/>
      <c r="M13" s="40"/>
      <c r="N13" s="40"/>
      <c r="O13" s="40"/>
      <c r="P13" s="40"/>
      <c r="Q13" s="40"/>
    </row>
    <row r="14" customFormat="false" ht="0.95" hidden="false" customHeight="true" outlineLevel="0" collapsed="false">
      <c r="A14" s="39"/>
      <c r="B14" s="39"/>
      <c r="C14" s="39"/>
      <c r="D14" s="39"/>
      <c r="E14" s="0"/>
      <c r="F14" s="0"/>
      <c r="G14" s="0"/>
      <c r="H14" s="0"/>
      <c r="I14" s="0"/>
      <c r="J14" s="0"/>
      <c r="K14" s="0"/>
      <c r="L14" s="0"/>
      <c r="M14" s="40"/>
      <c r="N14" s="40"/>
      <c r="O14" s="40"/>
      <c r="P14" s="40"/>
      <c r="Q14" s="40"/>
    </row>
    <row r="15" customFormat="false" ht="0.95" hidden="false" customHeight="true" outlineLevel="0" collapsed="false">
      <c r="A15" s="39"/>
      <c r="B15" s="39"/>
      <c r="C15" s="39"/>
      <c r="D15" s="39"/>
      <c r="E15" s="0"/>
      <c r="F15" s="0"/>
      <c r="G15" s="0"/>
      <c r="H15" s="0"/>
      <c r="I15" s="0"/>
      <c r="J15" s="0"/>
      <c r="K15" s="0"/>
      <c r="L15" s="0"/>
      <c r="M15" s="40"/>
      <c r="N15" s="40"/>
      <c r="O15" s="40"/>
      <c r="P15" s="40"/>
      <c r="Q15" s="40"/>
    </row>
    <row r="16" customFormat="false" ht="0.95" hidden="false" customHeight="true" outlineLevel="0" collapsed="false">
      <c r="A16" s="39"/>
      <c r="B16" s="39"/>
      <c r="C16" s="39"/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3.5" hidden="false" customHeight="false" outlineLevel="0" collapsed="false">
      <c r="A17" s="39"/>
      <c r="B17" s="39"/>
      <c r="C17" s="39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3.5" hidden="false" customHeight="false" outlineLevel="0" collapsed="false">
      <c r="A18" s="39"/>
      <c r="B18" s="39"/>
      <c r="C18" s="39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7.25" hidden="false" customHeight="false" outlineLevel="0" collapsed="false">
      <c r="A19" s="39"/>
      <c r="B19" s="40"/>
      <c r="C19" s="40"/>
      <c r="D19" s="61" t="s">
        <v>48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3.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3.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62" t="s">
        <v>49</v>
      </c>
      <c r="J21" s="40"/>
      <c r="K21" s="40"/>
      <c r="L21" s="40"/>
      <c r="M21" s="40"/>
      <c r="N21" s="40"/>
      <c r="O21" s="40"/>
      <c r="P21" s="40"/>
      <c r="Q21" s="40"/>
    </row>
    <row r="22" customFormat="false" ht="23.1" hidden="false" customHeight="true" outlineLevel="0" collapsed="false">
      <c r="A22" s="63"/>
      <c r="B22" s="40"/>
      <c r="C22" s="40"/>
      <c r="D22" s="40"/>
      <c r="E22" s="48" t="s">
        <v>50</v>
      </c>
      <c r="F22" s="49" t="s">
        <v>51</v>
      </c>
      <c r="G22" s="64"/>
      <c r="H22" s="64"/>
      <c r="I22" s="64"/>
      <c r="J22" s="40"/>
      <c r="K22" s="40"/>
      <c r="L22" s="40"/>
      <c r="M22" s="40"/>
      <c r="N22" s="40"/>
      <c r="O22" s="40"/>
      <c r="P22" s="40"/>
      <c r="Q22" s="40"/>
    </row>
    <row r="23" customFormat="false" ht="23.1" hidden="false" customHeight="true" outlineLevel="0" collapsed="false">
      <c r="A23" s="63"/>
      <c r="B23" s="40"/>
      <c r="C23" s="40"/>
      <c r="D23" s="65" t="s">
        <v>52</v>
      </c>
      <c r="E23" s="48" t="s">
        <v>53</v>
      </c>
      <c r="F23" s="66" t="s">
        <v>54</v>
      </c>
      <c r="G23" s="67"/>
      <c r="H23" s="68"/>
      <c r="I23" s="68"/>
      <c r="J23" s="69"/>
      <c r="K23" s="70"/>
      <c r="L23" s="70"/>
      <c r="M23" s="70"/>
      <c r="N23" s="40"/>
      <c r="O23" s="40"/>
      <c r="P23" s="40"/>
      <c r="Q23" s="40"/>
    </row>
    <row r="24" customFormat="false" ht="23.1" hidden="false" customHeight="true" outlineLevel="0" collapsed="false">
      <c r="A24" s="63"/>
      <c r="B24" s="40"/>
      <c r="C24" s="40"/>
      <c r="D24" s="28"/>
      <c r="E24" s="48"/>
      <c r="F24" s="66" t="s">
        <v>55</v>
      </c>
      <c r="G24" s="67"/>
      <c r="H24" s="71" t="str">
        <f aca="false">IF('入力情報(2)'!H6&lt;&gt;"",'入力情報(2)'!H6,"")</f>
        <v/>
      </c>
      <c r="I24" s="71"/>
      <c r="J24" s="72" t="s">
        <v>56</v>
      </c>
      <c r="K24" s="28"/>
      <c r="L24" s="40"/>
      <c r="M24" s="40"/>
      <c r="N24" s="40"/>
      <c r="O24" s="40"/>
      <c r="P24" s="40"/>
      <c r="Q24" s="40"/>
    </row>
    <row r="25" customFormat="false" ht="23.1" hidden="false" customHeight="true" outlineLevel="0" collapsed="false">
      <c r="A25" s="63"/>
      <c r="B25" s="40"/>
      <c r="C25" s="40"/>
      <c r="D25" s="65" t="s">
        <v>52</v>
      </c>
      <c r="E25" s="48" t="s">
        <v>57</v>
      </c>
      <c r="F25" s="66" t="s">
        <v>58</v>
      </c>
      <c r="G25" s="73"/>
      <c r="H25" s="68"/>
      <c r="I25" s="68"/>
      <c r="J25" s="40"/>
      <c r="K25" s="40"/>
      <c r="L25" s="40"/>
      <c r="M25" s="40"/>
      <c r="N25" s="40"/>
      <c r="O25" s="40"/>
      <c r="P25" s="40"/>
      <c r="Q25" s="40"/>
    </row>
    <row r="26" customFormat="false" ht="23.1" hidden="false" customHeight="true" outlineLevel="0" collapsed="false">
      <c r="A26" s="39"/>
      <c r="B26" s="40"/>
      <c r="C26" s="40"/>
      <c r="D26" s="65" t="s">
        <v>52</v>
      </c>
      <c r="E26" s="48" t="s">
        <v>59</v>
      </c>
      <c r="F26" s="66" t="s">
        <v>60</v>
      </c>
      <c r="G26" s="73"/>
      <c r="H26" s="68"/>
      <c r="I26" s="68"/>
      <c r="K26" s="40"/>
      <c r="L26" s="40"/>
      <c r="M26" s="40"/>
      <c r="N26" s="40"/>
      <c r="O26" s="40"/>
      <c r="P26" s="40"/>
      <c r="Q26" s="40"/>
    </row>
    <row r="27" customFormat="false" ht="21.95" hidden="false" customHeight="true" outlineLevel="0" collapsed="false">
      <c r="A27" s="63"/>
      <c r="B27" s="40"/>
      <c r="C27" s="40"/>
      <c r="D27" s="40"/>
      <c r="E27" s="48" t="s">
        <v>61</v>
      </c>
      <c r="F27" s="66" t="s">
        <v>62</v>
      </c>
      <c r="G27" s="73"/>
      <c r="H27" s="74"/>
      <c r="I27" s="74"/>
      <c r="K27" s="40"/>
      <c r="L27" s="40"/>
      <c r="M27" s="40"/>
      <c r="N27" s="40"/>
      <c r="O27" s="40"/>
      <c r="P27" s="40"/>
      <c r="Q27" s="40"/>
    </row>
    <row r="28" customFormat="false" ht="21.95" hidden="false" customHeight="true" outlineLevel="0" collapsed="false">
      <c r="A28" s="63"/>
      <c r="B28" s="40"/>
      <c r="C28" s="40"/>
      <c r="D28" s="65" t="s">
        <v>52</v>
      </c>
      <c r="E28" s="48" t="s">
        <v>63</v>
      </c>
      <c r="F28" s="75" t="s">
        <v>64</v>
      </c>
      <c r="G28" s="73"/>
      <c r="H28" s="74"/>
      <c r="I28" s="74"/>
      <c r="K28" s="40"/>
      <c r="L28" s="40"/>
      <c r="M28" s="40"/>
      <c r="N28" s="40"/>
      <c r="O28" s="40"/>
      <c r="P28" s="40"/>
      <c r="Q28" s="40"/>
    </row>
    <row r="29" customFormat="false" ht="21.95" hidden="false" customHeight="true" outlineLevel="0" collapsed="false">
      <c r="A29" s="63"/>
      <c r="B29" s="40"/>
      <c r="C29" s="40"/>
      <c r="D29" s="65" t="s">
        <v>52</v>
      </c>
      <c r="E29" s="48" t="s">
        <v>65</v>
      </c>
      <c r="F29" s="66" t="s">
        <v>66</v>
      </c>
      <c r="G29" s="73"/>
      <c r="H29" s="74"/>
      <c r="I29" s="74"/>
      <c r="K29" s="40"/>
      <c r="L29" s="40"/>
      <c r="M29" s="40"/>
      <c r="N29" s="40"/>
      <c r="O29" s="40"/>
      <c r="P29" s="40"/>
      <c r="Q29" s="40"/>
    </row>
    <row r="30" customFormat="false" ht="21.95" hidden="true" customHeight="true" outlineLevel="0" collapsed="false">
      <c r="A30" s="39"/>
      <c r="B30" s="39"/>
      <c r="C30" s="39"/>
      <c r="D30" s="39"/>
      <c r="E30" s="40"/>
      <c r="F30" s="76" t="s">
        <v>67</v>
      </c>
      <c r="G30" s="76"/>
      <c r="H30" s="77"/>
      <c r="I30" s="77"/>
      <c r="J30" s="78"/>
      <c r="K30" s="40"/>
      <c r="L30" s="40"/>
      <c r="M30" s="40"/>
      <c r="N30" s="40"/>
      <c r="O30" s="40"/>
      <c r="P30" s="40"/>
      <c r="Q30" s="40"/>
    </row>
    <row r="31" customFormat="false" ht="21.95" hidden="true" customHeight="true" outlineLevel="0" collapsed="false">
      <c r="A31" s="39"/>
      <c r="B31" s="39"/>
      <c r="C31" s="39"/>
      <c r="D31" s="39"/>
      <c r="E31" s="40"/>
      <c r="F31" s="79" t="s">
        <v>68</v>
      </c>
      <c r="G31" s="79"/>
      <c r="H31" s="77"/>
      <c r="I31" s="77"/>
      <c r="J31" s="78"/>
      <c r="K31" s="40"/>
      <c r="L31" s="40"/>
      <c r="M31" s="40"/>
      <c r="N31" s="40"/>
      <c r="O31" s="40"/>
      <c r="P31" s="40"/>
      <c r="Q31" s="40"/>
    </row>
    <row r="32" customFormat="false" ht="21.95" hidden="false" customHeight="true" outlineLevel="0" collapsed="false">
      <c r="A32" s="63"/>
      <c r="B32" s="40"/>
      <c r="C32" s="40"/>
      <c r="D32" s="65" t="s">
        <v>52</v>
      </c>
      <c r="E32" s="48" t="s">
        <v>69</v>
      </c>
      <c r="F32" s="66" t="s">
        <v>70</v>
      </c>
      <c r="G32" s="73"/>
      <c r="H32" s="74"/>
      <c r="I32" s="74"/>
      <c r="K32" s="40"/>
      <c r="L32" s="40"/>
      <c r="M32" s="40"/>
      <c r="N32" s="40"/>
      <c r="O32" s="40"/>
      <c r="P32" s="40"/>
      <c r="Q32" s="40"/>
    </row>
    <row r="33" customFormat="false" ht="21.95" hidden="false" customHeight="true" outlineLevel="0" collapsed="false">
      <c r="A33" s="63"/>
      <c r="B33" s="40"/>
      <c r="C33" s="40"/>
      <c r="D33" s="65"/>
      <c r="E33" s="48" t="s">
        <v>71</v>
      </c>
      <c r="F33" s="66" t="s">
        <v>72</v>
      </c>
      <c r="G33" s="73"/>
      <c r="H33" s="74"/>
      <c r="I33" s="74"/>
      <c r="K33" s="40"/>
      <c r="L33" s="40"/>
      <c r="M33" s="40"/>
      <c r="N33" s="40"/>
      <c r="O33" s="40"/>
      <c r="P33" s="40"/>
      <c r="Q33" s="40"/>
    </row>
    <row r="34" customFormat="false" ht="21.95" hidden="true" customHeight="true" outlineLevel="0" collapsed="false">
      <c r="A34" s="39"/>
      <c r="B34" s="40"/>
      <c r="C34" s="40"/>
      <c r="D34" s="40"/>
      <c r="E34" s="40"/>
      <c r="F34" s="76" t="s">
        <v>73</v>
      </c>
      <c r="G34" s="76"/>
      <c r="H34" s="80"/>
      <c r="I34" s="80"/>
      <c r="K34" s="40"/>
      <c r="L34" s="40"/>
      <c r="M34" s="40"/>
      <c r="N34" s="40"/>
      <c r="O34" s="40"/>
      <c r="P34" s="40"/>
      <c r="Q34" s="40"/>
    </row>
    <row r="35" customFormat="false" ht="21.95" hidden="false" customHeight="true" outlineLevel="0" collapsed="false">
      <c r="A35" s="63"/>
      <c r="B35" s="40"/>
      <c r="C35" s="40"/>
      <c r="D35" s="40"/>
      <c r="E35" s="48" t="s">
        <v>74</v>
      </c>
      <c r="F35" s="75" t="s">
        <v>75</v>
      </c>
      <c r="G35" s="73"/>
      <c r="H35" s="81" t="n">
        <f aca="false">+メンテナンスレベル!G29</f>
        <v>0</v>
      </c>
      <c r="I35" s="81"/>
      <c r="K35" s="40"/>
      <c r="L35" s="40"/>
      <c r="M35" s="40"/>
      <c r="N35" s="40"/>
      <c r="O35" s="40"/>
      <c r="P35" s="40"/>
      <c r="Q35" s="40"/>
    </row>
    <row r="36" customFormat="false" ht="24" hidden="false" customHeight="true" outlineLevel="0" collapsed="false">
      <c r="A36" s="39"/>
      <c r="B36" s="40"/>
      <c r="C36" s="40"/>
      <c r="D36" s="40"/>
      <c r="E36" s="40"/>
      <c r="F36" s="40"/>
      <c r="G36" s="40"/>
      <c r="H36" s="0"/>
      <c r="I36" s="0"/>
      <c r="J36" s="40"/>
      <c r="K36" s="40"/>
      <c r="L36" s="40"/>
      <c r="M36" s="40"/>
      <c r="N36" s="40"/>
      <c r="O36" s="40"/>
      <c r="P36" s="40"/>
      <c r="Q36" s="40"/>
    </row>
    <row r="37" customFormat="false" ht="17.25" hidden="false" customHeight="false" outlineLevel="0" collapsed="false">
      <c r="A37" s="39"/>
      <c r="B37" s="40"/>
      <c r="C37" s="40"/>
      <c r="D37" s="61" t="s">
        <v>76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33" hidden="false" customHeight="true" outlineLevel="0" collapsed="false">
      <c r="A38" s="39"/>
      <c r="B38" s="40"/>
      <c r="C38" s="40"/>
      <c r="D38" s="40"/>
      <c r="E38" s="82" t="s">
        <v>77</v>
      </c>
      <c r="F38" s="82"/>
      <c r="G38" s="82"/>
      <c r="H38" s="82"/>
      <c r="I38" s="82"/>
      <c r="J38" s="82"/>
      <c r="K38" s="82"/>
      <c r="L38" s="82"/>
      <c r="M38" s="82"/>
      <c r="N38" s="40"/>
      <c r="O38" s="40"/>
      <c r="P38" s="40"/>
      <c r="Q38" s="40"/>
    </row>
    <row r="39" customFormat="false" ht="13.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83" t="s">
        <v>49</v>
      </c>
      <c r="J39" s="40"/>
      <c r="K39" s="40"/>
      <c r="L39" s="40"/>
      <c r="M39" s="40"/>
      <c r="N39" s="40"/>
      <c r="O39" s="40"/>
      <c r="P39" s="40"/>
      <c r="Q39" s="40"/>
    </row>
    <row r="40" customFormat="false" ht="15" hidden="false" customHeight="true" outlineLevel="0" collapsed="false">
      <c r="A40" s="39"/>
      <c r="B40" s="40"/>
      <c r="C40" s="40"/>
      <c r="D40" s="40"/>
      <c r="E40" s="40"/>
      <c r="F40" s="40"/>
      <c r="G40" s="40"/>
      <c r="H40" s="84" t="s">
        <v>78</v>
      </c>
      <c r="I40" s="84" t="s">
        <v>79</v>
      </c>
      <c r="J40" s="85"/>
      <c r="K40" s="85"/>
      <c r="L40" s="85"/>
      <c r="M40" s="85"/>
      <c r="N40" s="85"/>
      <c r="O40" s="85"/>
      <c r="P40" s="85"/>
      <c r="Q40" s="40"/>
    </row>
    <row r="41" customFormat="false" ht="21.95" hidden="false" customHeight="true" outlineLevel="0" collapsed="false">
      <c r="A41" s="63"/>
      <c r="B41" s="40"/>
      <c r="C41" s="40"/>
      <c r="D41" s="65" t="s">
        <v>52</v>
      </c>
      <c r="E41" s="48" t="s">
        <v>80</v>
      </c>
      <c r="F41" s="66" t="s">
        <v>81</v>
      </c>
      <c r="G41" s="86"/>
      <c r="H41" s="87"/>
      <c r="I41" s="88"/>
      <c r="J41" s="89" t="s">
        <v>82</v>
      </c>
      <c r="K41" s="85"/>
      <c r="L41" s="85"/>
      <c r="M41" s="85"/>
      <c r="N41" s="85"/>
      <c r="O41" s="85"/>
      <c r="P41" s="85"/>
      <c r="Q41" s="40"/>
    </row>
    <row r="42" customFormat="false" ht="21.95" hidden="false" customHeight="true" outlineLevel="0" collapsed="false">
      <c r="A42" s="63"/>
      <c r="B42" s="40"/>
      <c r="C42" s="40"/>
      <c r="D42" s="65" t="s">
        <v>52</v>
      </c>
      <c r="E42" s="48" t="s">
        <v>83</v>
      </c>
      <c r="F42" s="66" t="s">
        <v>84</v>
      </c>
      <c r="G42" s="86"/>
      <c r="H42" s="87"/>
      <c r="I42" s="88"/>
      <c r="J42" s="89" t="s">
        <v>82</v>
      </c>
      <c r="K42" s="85"/>
      <c r="L42" s="85"/>
      <c r="M42" s="85"/>
      <c r="N42" s="85"/>
      <c r="O42" s="85"/>
      <c r="P42" s="85"/>
      <c r="Q42" s="40"/>
    </row>
    <row r="43" customFormat="false" ht="21.95" hidden="false" customHeight="true" outlineLevel="0" collapsed="false">
      <c r="A43" s="63"/>
      <c r="B43" s="40"/>
      <c r="C43" s="40"/>
      <c r="D43" s="65" t="s">
        <v>52</v>
      </c>
      <c r="E43" s="48" t="s">
        <v>85</v>
      </c>
      <c r="F43" s="66" t="s">
        <v>86</v>
      </c>
      <c r="G43" s="86"/>
      <c r="H43" s="87"/>
      <c r="I43" s="88"/>
      <c r="J43" s="89" t="s">
        <v>82</v>
      </c>
      <c r="K43" s="85"/>
      <c r="L43" s="85"/>
      <c r="M43" s="85"/>
      <c r="N43" s="85"/>
      <c r="O43" s="85"/>
      <c r="P43" s="85"/>
      <c r="Q43" s="40"/>
    </row>
    <row r="44" customFormat="false" ht="21.95" hidden="false" customHeight="true" outlineLevel="0" collapsed="false">
      <c r="A44" s="63"/>
      <c r="B44" s="40"/>
      <c r="C44" s="40"/>
      <c r="D44" s="65" t="s">
        <v>52</v>
      </c>
      <c r="E44" s="48" t="s">
        <v>87</v>
      </c>
      <c r="F44" s="66" t="s">
        <v>88</v>
      </c>
      <c r="G44" s="86"/>
      <c r="H44" s="87"/>
      <c r="I44" s="88"/>
      <c r="J44" s="89" t="s">
        <v>82</v>
      </c>
      <c r="K44" s="85"/>
      <c r="L44" s="85"/>
      <c r="M44" s="85"/>
      <c r="N44" s="85"/>
      <c r="O44" s="85"/>
      <c r="P44" s="85"/>
      <c r="Q44" s="40"/>
    </row>
    <row r="45" customFormat="false" ht="21.95" hidden="false" customHeight="true" outlineLevel="0" collapsed="false">
      <c r="A45" s="63"/>
      <c r="B45" s="40"/>
      <c r="C45" s="40"/>
      <c r="D45" s="65" t="s">
        <v>52</v>
      </c>
      <c r="E45" s="48" t="s">
        <v>89</v>
      </c>
      <c r="F45" s="66" t="s">
        <v>90</v>
      </c>
      <c r="G45" s="86"/>
      <c r="H45" s="87"/>
      <c r="I45" s="88"/>
      <c r="J45" s="89" t="s">
        <v>82</v>
      </c>
      <c r="K45" s="85"/>
      <c r="L45" s="85"/>
      <c r="M45" s="85"/>
      <c r="N45" s="85"/>
      <c r="O45" s="85"/>
      <c r="P45" s="85"/>
      <c r="Q45" s="40"/>
    </row>
    <row r="46" customFormat="false" ht="13.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85"/>
      <c r="K46" s="85"/>
      <c r="L46" s="85"/>
      <c r="M46" s="85"/>
      <c r="N46" s="85"/>
      <c r="O46" s="85"/>
      <c r="P46" s="85"/>
      <c r="Q46" s="40"/>
    </row>
    <row r="47" customFormat="false" ht="13.5" hidden="false" customHeight="false" outlineLevel="0" collapsed="false">
      <c r="A47" s="39"/>
      <c r="B47" s="40"/>
      <c r="C47" s="40"/>
      <c r="D47" s="40"/>
      <c r="E47" s="40"/>
      <c r="F47" s="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3.5" hidden="false" customHeight="false" outlineLevel="0" collapsed="false">
      <c r="A48" s="39"/>
      <c r="B48" s="40"/>
      <c r="C48" s="40"/>
      <c r="D48" s="40"/>
      <c r="E48" s="40"/>
      <c r="F48" s="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3.5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s="23" customFormat="true" ht="7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</row>
    <row r="51" s="23" customFormat="true" ht="18.75" hidden="false" customHeight="true" outlineLevel="0" collapsed="false">
      <c r="A51" s="33"/>
      <c r="B51" s="34"/>
      <c r="C51" s="35"/>
      <c r="D51" s="36"/>
      <c r="E51" s="36"/>
      <c r="F51" s="36"/>
      <c r="G51" s="90"/>
      <c r="H51" s="38"/>
      <c r="I51" s="35"/>
      <c r="J51" s="36"/>
      <c r="K51" s="36"/>
      <c r="L51" s="36"/>
      <c r="M51" s="36"/>
      <c r="N51" s="36"/>
      <c r="O51" s="36"/>
      <c r="P51" s="36"/>
      <c r="Q51" s="34"/>
    </row>
    <row r="52" s="23" customFormat="true" ht="7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customFormat="false" ht="13.5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</row>
    <row r="54" customFormat="false" ht="13.5" hidden="false" customHeight="false" outlineLevel="0" collapsed="false">
      <c r="A54" s="91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</row>
    <row r="55" s="23" customFormat="true" ht="13.5" hidden="false" customHeight="false" outlineLevel="0" collapsed="false">
      <c r="A55" s="91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</row>
    <row r="56" s="23" customFormat="true" ht="13.5" hidden="false" customHeight="false" outlineLevel="0" collapsed="false">
      <c r="A56" s="91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s="23" customFormat="true" ht="13.5" hidden="false" customHeight="false" outlineLevel="0" collapsed="false">
      <c r="A57" s="60"/>
    </row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</sheetData>
  <sheetProtection sheet="true" password="956d" objects="true" scenarios="true"/>
  <mergeCells count="18">
    <mergeCell ref="G22:I22"/>
    <mergeCell ref="H23:I23"/>
    <mergeCell ref="H24:I24"/>
    <mergeCell ref="H25:I25"/>
    <mergeCell ref="H26:I26"/>
    <mergeCell ref="H27:I27"/>
    <mergeCell ref="H28:I28"/>
    <mergeCell ref="H29:I29"/>
    <mergeCell ref="F30:G30"/>
    <mergeCell ref="H30:I30"/>
    <mergeCell ref="F31:G31"/>
    <mergeCell ref="H31:I31"/>
    <mergeCell ref="H32:I32"/>
    <mergeCell ref="H33:I33"/>
    <mergeCell ref="F34:G34"/>
    <mergeCell ref="H34:I34"/>
    <mergeCell ref="H35:I35"/>
    <mergeCell ref="E38:M38"/>
  </mergeCells>
  <conditionalFormatting sqref="I41:I45 H23:I23 H25:I26 G22:I22">
    <cfRule type="cellIs" priority="2" operator="equal" aboveAverage="0" equalAverage="0" bottom="0" percent="0" rank="0" text="" dxfId="2">
      <formula>""</formula>
    </cfRule>
  </conditionalFormatting>
  <conditionalFormatting sqref="H27:I34 H41:H45">
    <cfRule type="cellIs" priority="3" operator="equal" aboveAverage="0" equalAverage="0" bottom="0" percent="0" rank="0" text="" dxfId="3">
      <formula>0</formula>
    </cfRule>
  </conditionalFormatting>
  <dataValidations count="13">
    <dataValidation allowBlank="true" errorStyle="stop" operator="between" showDropDown="false" showErrorMessage="true" showInputMessage="false" sqref="G22:I22 H24:H26 I25:I26 H34:I34 I41:I45" type="none">
      <formula1>0</formula1>
      <formula2>0</formula2>
    </dataValidation>
    <dataValidation allowBlank="false" error="リストから選択してください。" errorStyle="stop" errorTitle="『機械設備』入力エラー" operator="between" showDropDown="false" showErrorMessage="true" showInputMessage="false" sqref="H44:H45" type="list">
      <formula1>Select建設年</formula1>
      <formula2>0</formula2>
    </dataValidation>
    <dataValidation allowBlank="false" error="リストから選択してください。" errorStyle="stop" errorTitle="『電気設備』入力エラー" operator="between" showDropDown="false" showErrorMessage="true" showInputMessage="false" sqref="H43" type="list">
      <formula1>Select建設年</formula1>
      <formula2>0</formula2>
    </dataValidation>
    <dataValidation allowBlank="false" error="リストから選択してください。" errorStyle="stop" errorTitle="『建築構造物』入力エラー" operator="between" showDropDown="false" showErrorMessage="true" showInputMessage="false" sqref="H41" type="list">
      <formula1>Select建設年</formula1>
      <formula2>0</formula2>
    </dataValidation>
    <dataValidation allowBlank="false" error="リストから選択してください。" errorStyle="stop" errorTitle="『土木構造物』入力エラー" operator="between" showDropDown="false" showErrorMessage="true" showInputMessage="false" sqref="H42" type="list">
      <formula1>Select建設年</formula1>
      <formula2>0</formula2>
    </dataValidation>
    <dataValidation allowBlank="false" error="リストから選択してください。" errorStyle="stop" errorTitle="『原水種類』入力エラー" operator="between" showDropDown="false" showErrorMessage="true" showInputMessage="false" sqref="H27:I27" type="list">
      <formula1>Select原水種類</formula1>
      <formula2>0</formula2>
    </dataValidation>
    <dataValidation allowBlank="false" error="リストから選択してください。" errorStyle="stop" errorTitle="『浄水フロー』入力エラー" operator="between" showDropDown="false" showErrorMessage="true" showInputMessage="false" sqref="H28:I28" type="list">
      <formula1>Select浄水フロー</formula1>
      <formula2>0</formula2>
    </dataValidation>
    <dataValidation allowBlank="false" error="リストから選択してください。" errorStyle="stop" errorTitle="『粉末炭の有無』入力エラー" operator="between" showDropDown="false" showErrorMessage="true" showInputMessage="false" sqref="H29:I29" type="list">
      <formula1>Select粉末炭</formula1>
      <formula2>0</formula2>
    </dataValidation>
    <dataValidation allowBlank="false" error="リストから選択してください。" errorStyle="stop" errorTitle="『主要設備の最小系列数』入力エラー" operator="between" showDropDown="false" showErrorMessage="true" showInputMessage="false" sqref="H32:I32" type="list">
      <formula1>Select主要設備系列数</formula1>
      <formula2>0</formula2>
    </dataValidation>
    <dataValidation allowBlank="false" error="リストから選択してください。" errorStyle="stop" errorTitle="『その系列名称』入力エラー" operator="between" showDropDown="false" showErrorMessage="true" showInputMessage="false" sqref="H33:I33" type="none">
      <formula1>0</formula1>
      <formula2>0</formula2>
    </dataValidation>
    <dataValidation allowBlank="true" error="0以下 又は 100,000m3/dより大きい数字の&#10;入力はできません。" errorStyle="stop" errorTitle="『現在の浄水量（日最大）』入力エラー" operator="between" showDropDown="false" showErrorMessage="true" showInputMessage="false" sqref="H23:I23" type="custom">
      <formula1>AND(H23&gt;0,H23&lt;=100000)</formula1>
      <formula2>0</formula2>
    </dataValidation>
    <dataValidation allowBlank="true" error="0より小さい 又は 365より大きい数字の&#10;入力はできません。" errorStyle="stop" errorTitle="『粉末炭注入日数』入力エラー" operator="between" showDropDown="false" showErrorMessage="true" showInputMessage="false" sqref="H31:I31" type="decimal">
      <formula1>0</formula1>
      <formula2>365</formula2>
    </dataValidation>
    <dataValidation allowBlank="true" error="0より小さい 又は 100より大きい数字の&#10;入力はできません。" errorStyle="stop" operator="between" showDropDown="false" showErrorMessage="true" showInputMessage="false" sqref="H30:I30" type="decimal">
      <formula1>0</formula1>
      <formula2>10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6" activeCellId="0" sqref="H6"/>
    </sheetView>
  </sheetViews>
  <sheetFormatPr defaultColWidth="10.16015625" defaultRowHeight="13.5" zeroHeight="true" outlineLevelRow="0" outlineLevelCol="0"/>
  <cols>
    <col collapsed="false" customWidth="true" hidden="false" outlineLevel="0" max="1" min="1" style="39" width="8.62"/>
    <col collapsed="false" customWidth="true" hidden="false" outlineLevel="0" max="2" min="2" style="40" width="8.62"/>
    <col collapsed="false" customWidth="true" hidden="false" outlineLevel="0" max="3" min="3" style="40" width="6.62"/>
    <col collapsed="false" customWidth="true" hidden="false" outlineLevel="0" max="4" min="4" style="40" width="1.62"/>
    <col collapsed="false" customWidth="true" hidden="false" outlineLevel="0" max="5" min="5" style="40" width="3.62"/>
    <col collapsed="false" customWidth="true" hidden="false" outlineLevel="0" max="6" min="6" style="40" width="12.25"/>
    <col collapsed="false" customWidth="true" hidden="false" outlineLevel="0" max="10" min="7" style="40" width="19.12"/>
    <col collapsed="false" customWidth="true" hidden="false" outlineLevel="0" max="11" min="11" style="40" width="6.62"/>
    <col collapsed="false" customWidth="true" hidden="false" outlineLevel="0" max="12" min="12" style="40" width="2.62"/>
    <col collapsed="false" customWidth="true" hidden="true" outlineLevel="0" max="13" min="13" style="40" width="2.62"/>
    <col collapsed="false" customWidth="true" hidden="true" outlineLevel="0" max="14" min="14" style="40" width="8.36"/>
    <col collapsed="false" customWidth="true" hidden="true" outlineLevel="0" max="17" min="15" style="93" width="10.62"/>
    <col collapsed="false" customWidth="false" hidden="true" outlineLevel="0" max="19" min="18" style="40" width="10.16"/>
    <col collapsed="false" customWidth="true" hidden="true" outlineLevel="0" max="20" min="20" style="40" width="5.36"/>
    <col collapsed="false" customWidth="true" hidden="true" outlineLevel="0" max="21" min="21" style="40" width="2.49"/>
    <col collapsed="false" customWidth="false" hidden="true" outlineLevel="0" max="257" min="22" style="40" width="10.16"/>
    <col collapsed="false" customWidth="false" hidden="true" outlineLevel="0" max="16384" min="258" style="0" width="10.16"/>
  </cols>
  <sheetData>
    <row r="1" s="23" customFormat="true" ht="7.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O1" s="94"/>
      <c r="P1" s="94"/>
      <c r="Q1" s="94"/>
    </row>
    <row r="2" s="23" customFormat="true" ht="18.75" hidden="false" customHeight="true" outlineLevel="0" collapsed="false">
      <c r="A2" s="33"/>
      <c r="B2" s="34"/>
      <c r="C2" s="95"/>
      <c r="D2" s="36"/>
      <c r="E2" s="36"/>
      <c r="F2" s="36"/>
      <c r="G2" s="96" t="s">
        <v>91</v>
      </c>
      <c r="H2" s="36"/>
      <c r="I2" s="36"/>
      <c r="J2" s="36"/>
      <c r="K2" s="36"/>
      <c r="L2" s="36"/>
      <c r="M2" s="97"/>
      <c r="N2" s="98"/>
      <c r="O2" s="94"/>
      <c r="P2" s="94"/>
      <c r="Q2" s="94"/>
    </row>
    <row r="3" s="23" customFormat="true" ht="7.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O3" s="94"/>
      <c r="P3" s="94"/>
      <c r="Q3" s="94"/>
    </row>
    <row r="4" customFormat="false" ht="26.1" hidden="false" customHeight="true" outlineLevel="0" collapsed="false">
      <c r="M4" s="23"/>
    </row>
    <row r="5" customFormat="false" ht="36.75" hidden="false" customHeight="true" outlineLevel="0" collapsed="false">
      <c r="D5" s="99" t="s">
        <v>92</v>
      </c>
      <c r="E5" s="100"/>
      <c r="M5" s="23"/>
    </row>
    <row r="6" customFormat="false" ht="21.95" hidden="false" customHeight="true" outlineLevel="0" collapsed="false">
      <c r="A6" s="63"/>
      <c r="C6" s="85"/>
      <c r="D6" s="85"/>
      <c r="E6" s="48" t="s">
        <v>93</v>
      </c>
      <c r="F6" s="66" t="s">
        <v>55</v>
      </c>
      <c r="G6" s="66"/>
      <c r="H6" s="101"/>
      <c r="M6" s="23"/>
    </row>
    <row r="7" customFormat="false" ht="27.75" hidden="false" customHeight="true" outlineLevel="0" collapsed="false">
      <c r="A7" s="63"/>
      <c r="C7" s="85"/>
      <c r="D7" s="85"/>
      <c r="E7" s="102"/>
      <c r="F7" s="103"/>
      <c r="G7" s="104"/>
      <c r="H7" s="104"/>
      <c r="I7" s="105"/>
      <c r="J7" s="23"/>
      <c r="K7" s="23"/>
      <c r="M7" s="23"/>
    </row>
    <row r="8" customFormat="false" ht="17.25" hidden="false" customHeight="true" outlineLevel="0" collapsed="false">
      <c r="D8" s="61" t="s">
        <v>94</v>
      </c>
      <c r="M8" s="23"/>
    </row>
    <row r="9" customFormat="false" ht="24" hidden="false" customHeight="true" outlineLevel="0" collapsed="false">
      <c r="G9" s="106" t="s">
        <v>95</v>
      </c>
      <c r="H9" s="106" t="s">
        <v>95</v>
      </c>
      <c r="I9" s="106" t="s">
        <v>96</v>
      </c>
      <c r="M9" s="23"/>
    </row>
    <row r="10" customFormat="false" ht="21.75" hidden="false" customHeight="true" outlineLevel="0" collapsed="false">
      <c r="E10" s="107"/>
      <c r="G10" s="108" t="s">
        <v>97</v>
      </c>
      <c r="H10" s="108" t="s">
        <v>98</v>
      </c>
      <c r="I10" s="108" t="s">
        <v>99</v>
      </c>
      <c r="M10" s="23"/>
    </row>
    <row r="11" customFormat="false" ht="21.95" hidden="false" customHeight="true" outlineLevel="0" collapsed="false">
      <c r="A11" s="109"/>
      <c r="B11" s="110"/>
      <c r="E11" s="48" t="s">
        <v>100</v>
      </c>
      <c r="F11" s="111" t="s">
        <v>101</v>
      </c>
      <c r="G11" s="112"/>
      <c r="H11" s="112"/>
      <c r="I11" s="112"/>
      <c r="M11" s="23"/>
      <c r="Q11" s="113"/>
      <c r="T11" s="114" t="n">
        <f aca="false">IF(AND(G11&lt;&gt;"",G12&lt;&gt;"",G13&lt;&gt;"",G14&lt;&gt;""),1,0)</f>
        <v>0</v>
      </c>
    </row>
    <row r="12" customFormat="false" ht="21.95" hidden="false" customHeight="true" outlineLevel="0" collapsed="false">
      <c r="A12" s="109"/>
      <c r="E12" s="48" t="s">
        <v>102</v>
      </c>
      <c r="F12" s="115" t="s">
        <v>103</v>
      </c>
      <c r="G12" s="112"/>
      <c r="H12" s="112"/>
      <c r="I12" s="112"/>
      <c r="M12" s="23"/>
      <c r="Q12" s="113"/>
      <c r="T12" s="114" t="n">
        <f aca="false">IF(AND(H11&lt;&gt;"",H12&lt;&gt;"",H13&lt;&gt;"",H14&lt;&gt;""),1,0)</f>
        <v>0</v>
      </c>
    </row>
    <row r="13" customFormat="false" ht="21.95" hidden="false" customHeight="true" outlineLevel="0" collapsed="false">
      <c r="A13" s="109"/>
      <c r="E13" s="48" t="s">
        <v>104</v>
      </c>
      <c r="F13" s="111" t="s">
        <v>105</v>
      </c>
      <c r="G13" s="112"/>
      <c r="H13" s="112"/>
      <c r="I13" s="112"/>
      <c r="M13" s="23"/>
      <c r="Q13" s="113"/>
      <c r="T13" s="114" t="n">
        <f aca="false">IF(AND(I11&lt;&gt;"",I12&lt;&gt;"",I13&lt;&gt;"",I14&lt;&gt;""),1,0)</f>
        <v>0</v>
      </c>
    </row>
    <row r="14" customFormat="false" ht="21.95" hidden="false" customHeight="true" outlineLevel="0" collapsed="false">
      <c r="A14" s="109"/>
      <c r="E14" s="48" t="s">
        <v>106</v>
      </c>
      <c r="F14" s="115" t="s">
        <v>107</v>
      </c>
      <c r="G14" s="112"/>
      <c r="H14" s="112"/>
      <c r="I14" s="112"/>
      <c r="M14" s="23"/>
    </row>
    <row r="15" customFormat="false" ht="20.1" hidden="false" customHeight="true" outlineLevel="0" collapsed="false">
      <c r="A15" s="116"/>
      <c r="B15" s="0"/>
      <c r="C15" s="0"/>
      <c r="D15" s="0"/>
      <c r="E15" s="117" t="s">
        <v>108</v>
      </c>
      <c r="F15" s="0"/>
      <c r="G15" s="0"/>
      <c r="H15" s="0"/>
      <c r="I15" s="0"/>
      <c r="J15" s="0"/>
      <c r="K15" s="0"/>
      <c r="L15" s="0"/>
      <c r="M15" s="118"/>
      <c r="N15" s="0"/>
      <c r="O15" s="119"/>
      <c r="P15" s="119"/>
      <c r="Q15" s="119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16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118"/>
      <c r="N16" s="0"/>
      <c r="O16" s="119"/>
      <c r="P16" s="119"/>
      <c r="Q16" s="119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116"/>
      <c r="B17" s="0"/>
      <c r="C17" s="120"/>
      <c r="E17" s="121" t="s">
        <v>109</v>
      </c>
      <c r="F17" s="122"/>
      <c r="H17" s="120"/>
      <c r="I17" s="120"/>
      <c r="J17" s="120"/>
      <c r="K17" s="0"/>
      <c r="L17" s="0"/>
      <c r="M17" s="118"/>
      <c r="N17" s="0"/>
      <c r="O17" s="119"/>
      <c r="P17" s="119"/>
      <c r="Q17" s="119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true" outlineLevel="0" collapsed="false">
      <c r="A18" s="116"/>
      <c r="B18" s="0"/>
      <c r="C18" s="123"/>
      <c r="D18" s="124"/>
      <c r="E18" s="125"/>
      <c r="F18" s="126"/>
      <c r="G18" s="127" t="s">
        <v>95</v>
      </c>
      <c r="H18" s="128" t="s">
        <v>96</v>
      </c>
      <c r="I18" s="129" t="s">
        <v>110</v>
      </c>
      <c r="J18" s="129"/>
      <c r="K18" s="0"/>
      <c r="L18" s="0"/>
      <c r="M18" s="118"/>
      <c r="N18" s="0"/>
      <c r="O18" s="119"/>
      <c r="P18" s="119"/>
      <c r="Q18" s="119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16"/>
      <c r="B19" s="0"/>
      <c r="C19" s="130" t="s">
        <v>101</v>
      </c>
      <c r="D19" s="130"/>
      <c r="E19" s="130"/>
      <c r="F19" s="130"/>
      <c r="G19" s="131" t="str">
        <f aca="false">IF(ISERROR(Calc!D12),"",Calc!D12)</f>
        <v/>
      </c>
      <c r="H19" s="132" t="str">
        <f aca="false">IF(ISERROR(Calc!E12),"",Calc!E12)</f>
        <v/>
      </c>
      <c r="I19" s="133" t="str">
        <f aca="false">IF(ISERROR(Calc!F12),"",Calc!F12)</f>
        <v/>
      </c>
      <c r="J19" s="133"/>
      <c r="K19" s="0"/>
      <c r="L19" s="0"/>
      <c r="M19" s="118"/>
      <c r="N19" s="0"/>
      <c r="O19" s="119"/>
      <c r="P19" s="119"/>
      <c r="Q19" s="119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16"/>
      <c r="B20" s="0"/>
      <c r="C20" s="130" t="s">
        <v>111</v>
      </c>
      <c r="D20" s="130"/>
      <c r="E20" s="134"/>
      <c r="F20" s="135" t="s">
        <v>103</v>
      </c>
      <c r="G20" s="131" t="str">
        <f aca="false">IF(ISERROR(Calc!D13),"",Calc!D13)</f>
        <v/>
      </c>
      <c r="H20" s="132" t="str">
        <f aca="false">IF(ISERROR(Calc!E13),"",Calc!E13)</f>
        <v/>
      </c>
      <c r="I20" s="133" t="str">
        <f aca="false">IF(ISERROR(Calc!F13),"",Calc!F13)</f>
        <v/>
      </c>
      <c r="J20" s="133"/>
      <c r="K20" s="0"/>
      <c r="L20" s="0"/>
      <c r="M20" s="118"/>
      <c r="N20" s="0"/>
      <c r="O20" s="119"/>
      <c r="P20" s="119"/>
      <c r="Q20" s="119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16"/>
      <c r="B21" s="0"/>
      <c r="C21" s="130"/>
      <c r="D21" s="130"/>
      <c r="E21" s="134"/>
      <c r="F21" s="136" t="s">
        <v>105</v>
      </c>
      <c r="G21" s="131" t="str">
        <f aca="false">IF(ISERROR(Calc!D14),"",Calc!D14)</f>
        <v/>
      </c>
      <c r="H21" s="132" t="str">
        <f aca="false">IF(ISERROR(Calc!E14),"",Calc!E14)</f>
        <v/>
      </c>
      <c r="I21" s="133" t="str">
        <f aca="false">IF(ISERROR(Calc!F14),"",Calc!F14)</f>
        <v/>
      </c>
      <c r="J21" s="133"/>
      <c r="K21" s="0"/>
      <c r="L21" s="0"/>
      <c r="M21" s="118"/>
      <c r="N21" s="0"/>
      <c r="O21" s="119"/>
      <c r="P21" s="119"/>
      <c r="Q21" s="119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16"/>
      <c r="B22" s="0"/>
      <c r="C22" s="130"/>
      <c r="D22" s="130"/>
      <c r="E22" s="134"/>
      <c r="F22" s="135" t="s">
        <v>112</v>
      </c>
      <c r="G22" s="131" t="str">
        <f aca="false">IF(ISERROR(Calc!D15),"",Calc!D15)</f>
        <v/>
      </c>
      <c r="H22" s="132" t="str">
        <f aca="false">IF(ISERROR(Calc!E15),"",Calc!E15)</f>
        <v/>
      </c>
      <c r="I22" s="137" t="str">
        <f aca="false">IF(ISERROR(Calc!F15),"",Calc!F15)</f>
        <v/>
      </c>
      <c r="J22" s="137"/>
      <c r="K22" s="0"/>
      <c r="L22" s="0"/>
      <c r="M22" s="118"/>
      <c r="N22" s="0"/>
      <c r="O22" s="119"/>
      <c r="P22" s="119"/>
      <c r="Q22" s="119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16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118"/>
      <c r="N23" s="0"/>
      <c r="O23" s="119"/>
      <c r="P23" s="119"/>
      <c r="Q23" s="119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16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118"/>
      <c r="N24" s="0"/>
      <c r="O24" s="119"/>
      <c r="P24" s="119"/>
      <c r="Q24" s="11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0" collapsed="false">
      <c r="E25" s="138" t="s">
        <v>113</v>
      </c>
      <c r="G25" s="139" t="s">
        <v>114</v>
      </c>
      <c r="H25" s="140"/>
      <c r="M25" s="23"/>
    </row>
    <row r="26" customFormat="false" ht="21.95" hidden="false" customHeight="true" outlineLevel="0" collapsed="false">
      <c r="A26" s="63"/>
      <c r="D26" s="83"/>
      <c r="E26" s="48" t="s">
        <v>115</v>
      </c>
      <c r="F26" s="141" t="s">
        <v>113</v>
      </c>
      <c r="G26" s="142"/>
      <c r="H26" s="142"/>
      <c r="I26" s="143"/>
      <c r="J26" s="23"/>
      <c r="K26" s="23"/>
      <c r="M26" s="23"/>
    </row>
    <row r="27" customFormat="false" ht="21.95" hidden="true" customHeight="true" outlineLevel="0" collapsed="false">
      <c r="F27" s="76" t="s">
        <v>67</v>
      </c>
      <c r="G27" s="76"/>
      <c r="H27" s="144"/>
      <c r="M27" s="23"/>
    </row>
    <row r="28" customFormat="false" ht="21.95" hidden="true" customHeight="true" outlineLevel="0" collapsed="false">
      <c r="F28" s="79" t="s">
        <v>68</v>
      </c>
      <c r="G28" s="79"/>
      <c r="H28" s="144"/>
    </row>
    <row r="29" customFormat="false" ht="8.1" hidden="false" customHeight="true" outlineLevel="0" collapsed="false"/>
    <row r="30" customFormat="false" ht="27.95" hidden="false" customHeight="true" outlineLevel="0" collapsed="false">
      <c r="E30" s="145" t="s">
        <v>116</v>
      </c>
      <c r="F30" s="145"/>
      <c r="G30" s="145"/>
      <c r="H30" s="145"/>
      <c r="I30" s="145"/>
      <c r="J30" s="145"/>
    </row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7.25" hidden="false" customHeight="false" outlineLevel="0" collapsed="false">
      <c r="A33" s="146"/>
      <c r="D33" s="61" t="s">
        <v>117</v>
      </c>
      <c r="H33" s="147"/>
      <c r="I33" s="85"/>
      <c r="M33" s="23"/>
    </row>
    <row r="34" customFormat="false" ht="34.5" hidden="false" customHeight="true" outlineLevel="0" collapsed="false">
      <c r="M34" s="23"/>
    </row>
    <row r="35" customFormat="false" ht="13.5" hidden="false" customHeight="false" outlineLevel="0" collapsed="false">
      <c r="E35" s="148" t="s">
        <v>118</v>
      </c>
      <c r="M35" s="23"/>
    </row>
    <row r="36" customFormat="false" ht="13.5" hidden="false" customHeight="true" outlineLevel="0" collapsed="false">
      <c r="I36" s="149"/>
      <c r="M36" s="23"/>
    </row>
    <row r="37" customFormat="false" ht="36" hidden="false" customHeight="true" outlineLevel="0" collapsed="false">
      <c r="A37" s="150" t="s">
        <v>119</v>
      </c>
      <c r="B37" s="150"/>
      <c r="C37" s="150"/>
      <c r="E37" s="151"/>
      <c r="F37" s="152" t="s">
        <v>120</v>
      </c>
      <c r="G37" s="152"/>
      <c r="H37" s="152"/>
      <c r="I37" s="152"/>
      <c r="M37" s="23"/>
      <c r="T37" s="153" t="b">
        <f aca="false">TRUE()</f>
        <v>1</v>
      </c>
      <c r="U37" s="154"/>
    </row>
    <row r="38" customFormat="false" ht="36" hidden="false" customHeight="true" outlineLevel="0" collapsed="false">
      <c r="A38" s="155" t="s">
        <v>121</v>
      </c>
      <c r="B38" s="155"/>
      <c r="C38" s="155"/>
      <c r="E38" s="156"/>
      <c r="F38" s="157"/>
      <c r="G38" s="157"/>
      <c r="H38" s="157"/>
      <c r="I38" s="157"/>
      <c r="M38" s="23"/>
      <c r="T38" s="158" t="b">
        <f aca="false">FALSE()</f>
        <v>0</v>
      </c>
      <c r="U38" s="154"/>
    </row>
    <row r="39" customFormat="false" ht="36" hidden="false" customHeight="true" outlineLevel="0" collapsed="false">
      <c r="A39" s="159" t="s">
        <v>121</v>
      </c>
      <c r="B39" s="159"/>
      <c r="C39" s="159"/>
      <c r="E39" s="160"/>
      <c r="F39" s="161"/>
      <c r="G39" s="161"/>
      <c r="H39" s="161"/>
      <c r="I39" s="161"/>
      <c r="M39" s="23"/>
      <c r="T39" s="158" t="b">
        <f aca="false">FALSE()</f>
        <v>0</v>
      </c>
      <c r="U39" s="154"/>
    </row>
    <row r="40" customFormat="false" ht="36" hidden="false" customHeight="true" outlineLevel="0" collapsed="false">
      <c r="A40" s="155" t="s">
        <v>121</v>
      </c>
      <c r="B40" s="155"/>
      <c r="C40" s="155"/>
      <c r="E40" s="160"/>
      <c r="F40" s="162"/>
      <c r="G40" s="162"/>
      <c r="H40" s="162"/>
      <c r="I40" s="162"/>
      <c r="J40" s="163"/>
      <c r="M40" s="23"/>
      <c r="T40" s="158" t="b">
        <f aca="false">FALSE()</f>
        <v>0</v>
      </c>
      <c r="U40" s="154"/>
    </row>
    <row r="41" customFormat="false" ht="36" hidden="false" customHeight="true" outlineLevel="0" collapsed="false">
      <c r="A41" s="155" t="s">
        <v>121</v>
      </c>
      <c r="B41" s="155"/>
      <c r="C41" s="155"/>
      <c r="E41" s="164"/>
      <c r="F41" s="161"/>
      <c r="G41" s="161"/>
      <c r="H41" s="161"/>
      <c r="I41" s="161"/>
      <c r="M41" s="23"/>
      <c r="T41" s="158" t="b">
        <f aca="false">FALSE()</f>
        <v>0</v>
      </c>
      <c r="U41" s="154"/>
    </row>
    <row r="42" customFormat="false" ht="29.25" hidden="false" customHeight="true" outlineLevel="0" collapsed="false">
      <c r="A42" s="165"/>
      <c r="B42" s="23"/>
      <c r="C42" s="85"/>
      <c r="D42" s="85"/>
      <c r="E42" s="166"/>
      <c r="F42" s="167"/>
      <c r="G42" s="167"/>
      <c r="H42" s="167"/>
      <c r="I42" s="167"/>
      <c r="J42" s="85"/>
      <c r="K42" s="85"/>
      <c r="L42" s="85"/>
      <c r="M42" s="23"/>
    </row>
    <row r="43" customFormat="false" ht="13.5" hidden="false" customHeight="false" outlineLevel="0" collapsed="false">
      <c r="A43" s="165"/>
      <c r="M43" s="23"/>
    </row>
    <row r="44" customFormat="false" ht="13.5" hidden="false" customHeight="false" outlineLevel="0" collapsed="false">
      <c r="M44" s="23"/>
    </row>
    <row r="45" s="23" customFormat="true" ht="7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O45" s="94"/>
      <c r="P45" s="94"/>
      <c r="Q45" s="94"/>
    </row>
    <row r="46" s="23" customFormat="true" ht="18.75" hidden="false" customHeight="true" outlineLevel="0" collapsed="false">
      <c r="A46" s="33"/>
      <c r="B46" s="34"/>
      <c r="C46" s="95"/>
      <c r="D46" s="36"/>
      <c r="E46" s="36"/>
      <c r="F46" s="36"/>
      <c r="G46" s="38"/>
      <c r="H46" s="36"/>
      <c r="I46" s="36"/>
      <c r="J46" s="36"/>
      <c r="K46" s="36"/>
      <c r="L46" s="36"/>
      <c r="M46" s="97"/>
      <c r="N46" s="98"/>
      <c r="O46" s="94"/>
      <c r="P46" s="94"/>
      <c r="Q46" s="94"/>
    </row>
    <row r="47" s="23" customFormat="true" ht="7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O47" s="94"/>
      <c r="P47" s="94"/>
      <c r="Q47" s="94"/>
    </row>
    <row r="48" customFormat="false" ht="13.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23"/>
    </row>
    <row r="49" customFormat="false" ht="13.5" hidden="false" customHeight="false" outlineLevel="0" collapsed="false">
      <c r="A49" s="91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</row>
    <row r="50" customFormat="false" ht="13.5" hidden="false" customHeight="false" outlineLevel="0" collapsed="false">
      <c r="A50" s="91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</row>
    <row r="51" customFormat="false" ht="13.5" hidden="false" customHeight="false" outlineLevel="0" collapsed="false">
      <c r="A51" s="91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</row>
  </sheetData>
  <sheetProtection sheet="true" password="956d" objects="true" scenarios="true"/>
  <mergeCells count="23">
    <mergeCell ref="G7:H7"/>
    <mergeCell ref="I18:J18"/>
    <mergeCell ref="C19:F19"/>
    <mergeCell ref="I19:J19"/>
    <mergeCell ref="C20:D22"/>
    <mergeCell ref="I20:J20"/>
    <mergeCell ref="I21:J21"/>
    <mergeCell ref="I22:J22"/>
    <mergeCell ref="G26:H26"/>
    <mergeCell ref="F27:G27"/>
    <mergeCell ref="F28:G28"/>
    <mergeCell ref="E30:J30"/>
    <mergeCell ref="A37:C37"/>
    <mergeCell ref="F37:I37"/>
    <mergeCell ref="A38:C38"/>
    <mergeCell ref="F38:I38"/>
    <mergeCell ref="A39:C39"/>
    <mergeCell ref="F39:I39"/>
    <mergeCell ref="A40:C40"/>
    <mergeCell ref="F40:I40"/>
    <mergeCell ref="A41:C41"/>
    <mergeCell ref="F41:I41"/>
    <mergeCell ref="F42:I42"/>
  </mergeCells>
  <conditionalFormatting sqref="E38:I41">
    <cfRule type="expression" priority="2" aboveAverage="0" equalAverage="0" bottom="0" percent="0" rank="0" text="" dxfId="4">
      <formula>$T38=TRUE()</formula>
    </cfRule>
  </conditionalFormatting>
  <conditionalFormatting sqref="A37:C37">
    <cfRule type="expression" priority="3" aboveAverage="0" equalAverage="0" bottom="0" percent="0" rank="0" text="" dxfId="5">
      <formula>(LEN(A38)+LEN(A39)+LEN(A40)+LEN(A41))=0</formula>
    </cfRule>
  </conditionalFormatting>
  <conditionalFormatting sqref="H6">
    <cfRule type="cellIs" priority="4" operator="equal" aboveAverage="0" equalAverage="0" bottom="0" percent="0" rank="0" text="" dxfId="6">
      <formula>""</formula>
    </cfRule>
  </conditionalFormatting>
  <conditionalFormatting sqref="G26:H26">
    <cfRule type="expression" priority="5" aboveAverage="0" equalAverage="0" bottom="0" percent="0" rank="0" text="" dxfId="7">
      <formula>$G$26=""</formula>
    </cfRule>
  </conditionalFormatting>
  <conditionalFormatting sqref="G11:I14">
    <cfRule type="expression" priority="6" aboveAverage="0" equalAverage="0" bottom="0" percent="0" rank="0" text="" dxfId="8">
      <formula>G11=0</formula>
    </cfRule>
  </conditionalFormatting>
  <conditionalFormatting sqref="H27:H28">
    <cfRule type="cellIs" priority="7" operator="equal" aboveAverage="0" equalAverage="0" bottom="0" percent="0" rank="0" text="" dxfId="9">
      <formula>0</formula>
    </cfRule>
  </conditionalFormatting>
  <dataValidations count="16">
    <dataValidation allowBlank="true" error="0以下 又は 100,000m3/dより大きい数字の&#10;入力はできません。" errorStyle="stop" errorTitle="『更新する場合の浄水量』入力エラー" operator="between" showDropDown="false" showErrorMessage="true" showInputMessage="false" sqref="H6" type="custom">
      <formula1>AND(H6&gt;0,H6&lt;=100000)</formula1>
      <formula2>0</formula2>
    </dataValidation>
    <dataValidation allowBlank="true" errorStyle="stop" operator="between" showDropDown="false" showErrorMessage="true" showInputMessage="false" sqref="G26:H26" type="list">
      <formula1>Select推奨フロー</formula1>
      <formula2>0</formula2>
    </dataValidation>
    <dataValidation allowBlank="false" error="リストから選択してください。" errorStyle="stop" errorTitle="『ＴＨＭＦＤ』×『将来予想される原水水質』" operator="between" showDropDown="false" showErrorMessage="true" showInputMessage="false" sqref="H14" type="list">
      <formula1>SelectThmfpG</formula1>
      <formula2>0</formula2>
    </dataValidation>
    <dataValidation allowBlank="false" error="リストから選択してください。" errorStyle="stop" errorTitle="『ＴＨＭＦＤ』×『要求される浄水水質』" operator="between" showDropDown="false" showErrorMessage="true" showInputMessage="false" sqref="I14" type="list">
      <formula1>SelectThmfpJ</formula1>
      <formula2>0</formula2>
    </dataValidation>
    <dataValidation allowBlank="false" error="リストから選択してください。" errorStyle="stop" errorTitle="『濁度』×『将来予想される原水水質』" operator="between" showDropDown="false" showErrorMessage="true" showInputMessage="false" sqref="H11" type="list">
      <formula1>Select濁度G</formula1>
      <formula2>0</formula2>
    </dataValidation>
    <dataValidation allowBlank="false" error="リストから選択してください。" errorStyle="stop" errorTitle="『濁度』×『要求される浄水水質』" operator="between" showDropDown="false" showErrorMessage="true" showInputMessage="false" sqref="I11" type="list">
      <formula1>Select濁度J</formula1>
      <formula2>0</formula2>
    </dataValidation>
    <dataValidation allowBlank="false" error="リストから選択してください。" errorStyle="stop" errorTitle="『ＴＯＣ』×『将来予想される原水水質』" operator="between" showDropDown="false" showErrorMessage="true" showInputMessage="false" sqref="H12" type="list">
      <formula1>SelectTocG</formula1>
      <formula2>0</formula2>
    </dataValidation>
    <dataValidation allowBlank="false" error="リストから選択してください。" errorStyle="stop" errorTitle="『ＴＯＣ』×『要求される浄水水質』" operator="between" showDropDown="false" showErrorMessage="true" showInputMessage="false" sqref="I12" type="list">
      <formula1>SelectTocJ</formula1>
      <formula2>0</formula2>
    </dataValidation>
    <dataValidation allowBlank="false" error="リストから選択してください。" errorStyle="stop" errorTitle="『カビ臭』×『将来予想される原水水質』" operator="between" showDropDown="false" showErrorMessage="true" showInputMessage="false" sqref="H13" type="list">
      <formula1>Selectカビ臭G</formula1>
      <formula2>0</formula2>
    </dataValidation>
    <dataValidation allowBlank="false" error="リストから選択してください。" errorStyle="stop" errorTitle="『カビ臭』×『要求される浄水水質』" operator="between" showDropDown="false" showErrorMessage="true" showInputMessage="false" sqref="I13" type="list">
      <formula1>Selectカビ臭J</formula1>
      <formula2>0</formula2>
    </dataValidation>
    <dataValidation allowBlank="false" error="リストから選択してください。" errorStyle="stop" errorTitle="『濁度』×『現状の原水水質』" operator="between" showDropDown="false" showErrorMessage="true" showInputMessage="false" sqref="G11" type="list">
      <formula1>Select濁度G</formula1>
      <formula2>0</formula2>
    </dataValidation>
    <dataValidation allowBlank="false" error="リストから選択してください。" errorStyle="stop" errorTitle="『ＴＯＣ』×『現状の原水水質』" operator="between" showDropDown="false" showErrorMessage="true" showInputMessage="false" sqref="G12" type="list">
      <formula1>SelectTocG</formula1>
      <formula2>0</formula2>
    </dataValidation>
    <dataValidation allowBlank="false" error="リストから選択してください。" errorStyle="stop" errorTitle="『カビ臭』×『現状の原水水質』" operator="between" showDropDown="false" showErrorMessage="true" showInputMessage="false" sqref="G13" type="list">
      <formula1>Selectカビ臭G</formula1>
      <formula2>0</formula2>
    </dataValidation>
    <dataValidation allowBlank="false" error="リストから選択してください。" errorStyle="stop" errorTitle="『ＴＨＭＦＤ』×『現状の原水水質』" operator="between" showDropDown="false" showErrorMessage="true" showInputMessage="false" sqref="G14" type="list">
      <formula1>SelectThmfpG</formula1>
      <formula2>0</formula2>
    </dataValidation>
    <dataValidation allowBlank="true" error="0より小さい 又は 365より大きい数字の&#10;入力はできません。" errorStyle="stop" errorTitle="『粉末炭注入日数』入力エラー" operator="between" showDropDown="false" showErrorMessage="true" showInputMessage="false" sqref="H28" type="whole">
      <formula1>0</formula1>
      <formula2>365</formula2>
    </dataValidation>
    <dataValidation allowBlank="true" error="0より小さい 又は 100より大きい数字の&#10;入力はできません。" errorStyle="stop" errorTitle="『粉末炭平均注入率』入力エラー" operator="between" showDropDown="false" showErrorMessage="true" showInputMessage="false" sqref="H27" type="whole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true" outlineLevelRow="0" outlineLevelCol="0"/>
  <cols>
    <col collapsed="false" customWidth="true" hidden="false" outlineLevel="0" max="1" min="1" style="168" width="2.62"/>
    <col collapsed="false" customWidth="true" hidden="true" outlineLevel="0" max="2" min="2" style="168" width="8.62"/>
    <col collapsed="false" customWidth="true" hidden="false" outlineLevel="0" max="3" min="3" style="168" width="22.62"/>
    <col collapsed="false" customWidth="true" hidden="false" outlineLevel="0" max="4" min="4" style="168" width="3.37"/>
    <col collapsed="false" customWidth="true" hidden="false" outlineLevel="0" max="5" min="5" style="168" width="54.62"/>
    <col collapsed="false" customWidth="true" hidden="false" outlineLevel="0" max="6" min="6" style="168" width="16.62"/>
    <col collapsed="false" customWidth="true" hidden="false" outlineLevel="0" max="7" min="7" style="168" width="8.62"/>
    <col collapsed="false" customWidth="true" hidden="false" outlineLevel="0" max="8" min="8" style="168" width="10.62"/>
    <col collapsed="false" customWidth="true" hidden="false" outlineLevel="0" max="9" min="9" style="168" width="8.62"/>
    <col collapsed="false" customWidth="false" hidden="true" outlineLevel="0" max="14" min="10" style="168" width="8.99"/>
    <col collapsed="false" customWidth="true" hidden="true" outlineLevel="0" max="15" min="15" style="168" width="2.49"/>
    <col collapsed="false" customWidth="false" hidden="true" outlineLevel="0" max="257" min="16" style="168" width="8.99"/>
  </cols>
  <sheetData>
    <row r="1" customFormat="false" ht="14.1" hidden="false" customHeight="true" outlineLevel="0" collapsed="false">
      <c r="A1" s="169"/>
      <c r="B1" s="169"/>
      <c r="C1" s="170" t="s">
        <v>122</v>
      </c>
      <c r="D1" s="170"/>
      <c r="E1" s="170"/>
      <c r="F1" s="170"/>
      <c r="G1" s="170"/>
      <c r="H1" s="170"/>
      <c r="I1" s="169"/>
    </row>
    <row r="2" customFormat="false" ht="19.7" hidden="false" customHeight="true" outlineLevel="0" collapsed="false">
      <c r="A2" s="169"/>
      <c r="B2" s="169"/>
      <c r="C2" s="170"/>
      <c r="D2" s="170"/>
      <c r="E2" s="170"/>
      <c r="F2" s="170"/>
      <c r="G2" s="170"/>
      <c r="H2" s="170"/>
      <c r="I2" s="169"/>
    </row>
    <row r="3" customFormat="false" ht="20.1" hidden="false" customHeight="true" outlineLevel="0" collapsed="false">
      <c r="B3" s="171"/>
      <c r="C3" s="172" t="s">
        <v>123</v>
      </c>
      <c r="D3" s="173"/>
      <c r="E3" s="173"/>
      <c r="F3" s="173"/>
      <c r="G3" s="173"/>
      <c r="H3" s="173"/>
    </row>
    <row r="4" customFormat="false" ht="26.1" hidden="false" customHeight="true" outlineLevel="0" collapsed="false">
      <c r="C4" s="174" t="s">
        <v>124</v>
      </c>
      <c r="D4" s="175" t="s">
        <v>125</v>
      </c>
      <c r="E4" s="175"/>
      <c r="F4" s="175"/>
      <c r="G4" s="176" t="s">
        <v>126</v>
      </c>
      <c r="H4" s="177" t="s">
        <v>127</v>
      </c>
    </row>
    <row r="5" customFormat="false" ht="20.1" hidden="false" customHeight="true" outlineLevel="0" collapsed="false">
      <c r="B5" s="178"/>
      <c r="C5" s="179" t="s">
        <v>128</v>
      </c>
      <c r="D5" s="180"/>
      <c r="E5" s="181" t="s">
        <v>129</v>
      </c>
      <c r="F5" s="182"/>
      <c r="G5" s="183" t="n">
        <v>100</v>
      </c>
      <c r="H5" s="184" t="n">
        <f aca="false">IF(O5=1,100,IF(O5=2,80,IF(O5=3,40,IF(O5=4,20,0))))</f>
        <v>0</v>
      </c>
      <c r="J5" s="185"/>
      <c r="O5" s="186"/>
    </row>
    <row r="6" customFormat="false" ht="20.1" hidden="false" customHeight="true" outlineLevel="0" collapsed="false">
      <c r="B6" s="178"/>
      <c r="C6" s="179"/>
      <c r="D6" s="187"/>
      <c r="E6" s="188" t="s">
        <v>130</v>
      </c>
      <c r="F6" s="189"/>
      <c r="G6" s="190" t="n">
        <v>80</v>
      </c>
      <c r="H6" s="184"/>
    </row>
    <row r="7" customFormat="false" ht="20.1" hidden="false" customHeight="true" outlineLevel="0" collapsed="false">
      <c r="B7" s="178"/>
      <c r="C7" s="179"/>
      <c r="D7" s="187"/>
      <c r="E7" s="188" t="s">
        <v>131</v>
      </c>
      <c r="F7" s="189"/>
      <c r="G7" s="190" t="n">
        <v>40</v>
      </c>
      <c r="H7" s="184"/>
    </row>
    <row r="8" customFormat="false" ht="20.1" hidden="false" customHeight="true" outlineLevel="0" collapsed="false">
      <c r="B8" s="178"/>
      <c r="C8" s="179"/>
      <c r="D8" s="191"/>
      <c r="E8" s="192" t="s">
        <v>132</v>
      </c>
      <c r="F8" s="193"/>
      <c r="G8" s="194" t="n">
        <v>20</v>
      </c>
      <c r="H8" s="184"/>
    </row>
    <row r="9" customFormat="false" ht="20.1" hidden="false" customHeight="true" outlineLevel="0" collapsed="false">
      <c r="B9" s="195"/>
      <c r="C9" s="196" t="s">
        <v>133</v>
      </c>
      <c r="D9" s="197"/>
      <c r="E9" s="198" t="s">
        <v>134</v>
      </c>
      <c r="F9" s="199"/>
      <c r="G9" s="200" t="n">
        <v>100</v>
      </c>
      <c r="H9" s="201" t="n">
        <f aca="false">IF(O9=1,100,IF(O9=2,80,IF(O9=3,40,IF(O9=4,20,0))))</f>
        <v>0</v>
      </c>
      <c r="O9" s="186"/>
    </row>
    <row r="10" customFormat="false" ht="20.1" hidden="false" customHeight="true" outlineLevel="0" collapsed="false">
      <c r="B10" s="195"/>
      <c r="C10" s="196"/>
      <c r="D10" s="202"/>
      <c r="E10" s="203" t="s">
        <v>135</v>
      </c>
      <c r="F10" s="204"/>
      <c r="G10" s="205" t="n">
        <v>80</v>
      </c>
      <c r="H10" s="201"/>
    </row>
    <row r="11" customFormat="false" ht="20.1" hidden="false" customHeight="true" outlineLevel="0" collapsed="false">
      <c r="B11" s="195"/>
      <c r="C11" s="196"/>
      <c r="D11" s="202"/>
      <c r="E11" s="206" t="s">
        <v>136</v>
      </c>
      <c r="F11" s="204"/>
      <c r="G11" s="205" t="n">
        <v>40</v>
      </c>
      <c r="H11" s="201"/>
    </row>
    <row r="12" customFormat="false" ht="20.1" hidden="false" customHeight="true" outlineLevel="0" collapsed="false">
      <c r="B12" s="195"/>
      <c r="C12" s="196"/>
      <c r="D12" s="207"/>
      <c r="E12" s="208" t="s">
        <v>137</v>
      </c>
      <c r="F12" s="209"/>
      <c r="G12" s="210" t="n">
        <v>20</v>
      </c>
      <c r="H12" s="201"/>
    </row>
    <row r="13" customFormat="false" ht="20.1" hidden="false" customHeight="true" outlineLevel="0" collapsed="false">
      <c r="B13" s="211"/>
      <c r="C13" s="179" t="s">
        <v>138</v>
      </c>
      <c r="D13" s="212"/>
      <c r="E13" s="213" t="s">
        <v>139</v>
      </c>
      <c r="F13" s="214"/>
      <c r="G13" s="183" t="n">
        <v>100</v>
      </c>
      <c r="H13" s="184" t="n">
        <f aca="false">IF(O13=1,100,IF(O13=2,80,IF(O13=3,40,IF(O13=4,20,0))))</f>
        <v>0</v>
      </c>
      <c r="O13" s="186"/>
    </row>
    <row r="14" customFormat="false" ht="20.1" hidden="false" customHeight="true" outlineLevel="0" collapsed="false">
      <c r="B14" s="211"/>
      <c r="C14" s="179"/>
      <c r="D14" s="187"/>
      <c r="E14" s="188" t="s">
        <v>140</v>
      </c>
      <c r="F14" s="189"/>
      <c r="G14" s="190" t="n">
        <v>80</v>
      </c>
      <c r="H14" s="184"/>
    </row>
    <row r="15" customFormat="false" ht="20.1" hidden="false" customHeight="true" outlineLevel="0" collapsed="false">
      <c r="B15" s="211"/>
      <c r="C15" s="179"/>
      <c r="D15" s="187"/>
      <c r="E15" s="188" t="s">
        <v>141</v>
      </c>
      <c r="F15" s="189"/>
      <c r="G15" s="190" t="n">
        <v>40</v>
      </c>
      <c r="H15" s="184"/>
    </row>
    <row r="16" customFormat="false" ht="20.1" hidden="false" customHeight="true" outlineLevel="0" collapsed="false">
      <c r="B16" s="211"/>
      <c r="C16" s="179"/>
      <c r="D16" s="191"/>
      <c r="E16" s="192" t="s">
        <v>142</v>
      </c>
      <c r="F16" s="193"/>
      <c r="G16" s="194" t="n">
        <v>20</v>
      </c>
      <c r="H16" s="184"/>
    </row>
    <row r="17" customFormat="false" ht="20.1" hidden="false" customHeight="true" outlineLevel="0" collapsed="false">
      <c r="B17" s="195"/>
      <c r="C17" s="215" t="s">
        <v>143</v>
      </c>
      <c r="D17" s="216"/>
      <c r="E17" s="217" t="s">
        <v>144</v>
      </c>
      <c r="F17" s="218"/>
      <c r="G17" s="200" t="n">
        <v>100</v>
      </c>
      <c r="H17" s="201" t="n">
        <f aca="false">IF(O17=1,100,IF(O17=2,80,IF(O17=3,40,IF(O17=4,20,0))))</f>
        <v>0</v>
      </c>
      <c r="O17" s="186"/>
    </row>
    <row r="18" customFormat="false" ht="20.1" hidden="false" customHeight="true" outlineLevel="0" collapsed="false">
      <c r="B18" s="195"/>
      <c r="C18" s="215"/>
      <c r="D18" s="202"/>
      <c r="E18" s="206" t="s">
        <v>145</v>
      </c>
      <c r="F18" s="204"/>
      <c r="G18" s="205" t="n">
        <v>80</v>
      </c>
      <c r="H18" s="201"/>
    </row>
    <row r="19" customFormat="false" ht="20.1" hidden="false" customHeight="true" outlineLevel="0" collapsed="false">
      <c r="B19" s="195"/>
      <c r="C19" s="215"/>
      <c r="D19" s="202"/>
      <c r="E19" s="206" t="s">
        <v>146</v>
      </c>
      <c r="F19" s="204"/>
      <c r="G19" s="205" t="n">
        <v>40</v>
      </c>
      <c r="H19" s="201"/>
    </row>
    <row r="20" customFormat="false" ht="20.1" hidden="false" customHeight="true" outlineLevel="0" collapsed="false">
      <c r="B20" s="195"/>
      <c r="C20" s="215"/>
      <c r="D20" s="207"/>
      <c r="E20" s="208" t="s">
        <v>147</v>
      </c>
      <c r="F20" s="209"/>
      <c r="G20" s="210" t="n">
        <v>20</v>
      </c>
      <c r="H20" s="201"/>
    </row>
    <row r="21" customFormat="false" ht="20.1" hidden="false" customHeight="true" outlineLevel="0" collapsed="false">
      <c r="B21" s="211"/>
      <c r="C21" s="179" t="s">
        <v>148</v>
      </c>
      <c r="D21" s="212"/>
      <c r="E21" s="219" t="s">
        <v>149</v>
      </c>
      <c r="F21" s="214"/>
      <c r="G21" s="183" t="n">
        <v>100</v>
      </c>
      <c r="H21" s="184" t="n">
        <f aca="false">IF(O21=1,100,IF(O21=2,80,IF(O21=3,40,IF(O21=4,20,0))))</f>
        <v>0</v>
      </c>
      <c r="O21" s="186"/>
    </row>
    <row r="22" customFormat="false" ht="20.1" hidden="false" customHeight="true" outlineLevel="0" collapsed="false">
      <c r="B22" s="211"/>
      <c r="C22" s="179"/>
      <c r="D22" s="187"/>
      <c r="E22" s="188" t="s">
        <v>150</v>
      </c>
      <c r="F22" s="189"/>
      <c r="G22" s="190" t="n">
        <v>80</v>
      </c>
      <c r="H22" s="184"/>
    </row>
    <row r="23" customFormat="false" ht="20.1" hidden="false" customHeight="true" outlineLevel="0" collapsed="false">
      <c r="B23" s="211"/>
      <c r="C23" s="179"/>
      <c r="D23" s="187"/>
      <c r="E23" s="188" t="s">
        <v>151</v>
      </c>
      <c r="F23" s="189"/>
      <c r="G23" s="190" t="n">
        <v>40</v>
      </c>
      <c r="H23" s="184"/>
    </row>
    <row r="24" customFormat="false" ht="20.1" hidden="false" customHeight="true" outlineLevel="0" collapsed="false">
      <c r="B24" s="211"/>
      <c r="C24" s="179"/>
      <c r="D24" s="191"/>
      <c r="E24" s="192" t="s">
        <v>152</v>
      </c>
      <c r="F24" s="193"/>
      <c r="G24" s="194" t="n">
        <v>20</v>
      </c>
      <c r="H24" s="184"/>
    </row>
    <row r="25" customFormat="false" ht="20.1" hidden="false" customHeight="true" outlineLevel="0" collapsed="false">
      <c r="B25" s="220"/>
      <c r="C25" s="196" t="s">
        <v>153</v>
      </c>
      <c r="D25" s="197"/>
      <c r="E25" s="198" t="s">
        <v>154</v>
      </c>
      <c r="F25" s="199"/>
      <c r="G25" s="221" t="n">
        <v>100</v>
      </c>
      <c r="H25" s="222" t="n">
        <f aca="false">IF(O25=1,100,IF(O25=2,80,IF(O25=3,40,IF(O25=4,20,0))))</f>
        <v>0</v>
      </c>
      <c r="O25" s="186"/>
    </row>
    <row r="26" customFormat="false" ht="20.1" hidden="false" customHeight="true" outlineLevel="0" collapsed="false">
      <c r="B26" s="220"/>
      <c r="C26" s="196"/>
      <c r="D26" s="202"/>
      <c r="E26" s="206" t="s">
        <v>155</v>
      </c>
      <c r="F26" s="204"/>
      <c r="G26" s="205" t="n">
        <v>80</v>
      </c>
      <c r="H26" s="222"/>
    </row>
    <row r="27" customFormat="false" ht="20.1" hidden="false" customHeight="true" outlineLevel="0" collapsed="false">
      <c r="B27" s="220"/>
      <c r="C27" s="196"/>
      <c r="D27" s="202"/>
      <c r="E27" s="206" t="s">
        <v>156</v>
      </c>
      <c r="F27" s="204"/>
      <c r="G27" s="205" t="n">
        <v>40</v>
      </c>
      <c r="H27" s="222"/>
    </row>
    <row r="28" customFormat="false" ht="20.1" hidden="false" customHeight="true" outlineLevel="0" collapsed="false">
      <c r="B28" s="220"/>
      <c r="C28" s="196"/>
      <c r="D28" s="207"/>
      <c r="E28" s="208" t="s">
        <v>157</v>
      </c>
      <c r="F28" s="209"/>
      <c r="G28" s="210" t="n">
        <v>20</v>
      </c>
      <c r="H28" s="222"/>
    </row>
    <row r="29" customFormat="false" ht="20.1" hidden="false" customHeight="true" outlineLevel="0" collapsed="false">
      <c r="F29" s="223" t="s">
        <v>158</v>
      </c>
      <c r="G29" s="224" t="n">
        <f aca="false">SUM(H5:H28)</f>
        <v>0</v>
      </c>
      <c r="H29" s="224"/>
    </row>
    <row r="30" customFormat="false" ht="9.95" hidden="false" customHeight="true" outlineLevel="0" collapsed="false">
      <c r="A30" s="225"/>
      <c r="B30" s="225"/>
      <c r="C30" s="225"/>
      <c r="D30" s="225"/>
      <c r="E30" s="226"/>
      <c r="F30" s="226"/>
      <c r="G30" s="225"/>
      <c r="H30" s="225"/>
      <c r="I30" s="225"/>
    </row>
    <row r="31" customFormat="false" ht="13.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</row>
    <row r="32" s="225" customFormat="true" ht="13.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</row>
    <row r="33" customFormat="false" ht="8.1" hidden="false" customHeight="tru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</row>
    <row r="34" customFormat="false" ht="13.5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</row>
    <row r="35" customFormat="false" ht="13.5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</row>
    <row r="36" customFormat="false" ht="13.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</row>
  </sheetData>
  <sheetProtection sheet="true" password="956d" objects="true" scenarios="true"/>
  <mergeCells count="21">
    <mergeCell ref="C1:H2"/>
    <mergeCell ref="D4:F4"/>
    <mergeCell ref="B5:B8"/>
    <mergeCell ref="C5:C8"/>
    <mergeCell ref="H5:H8"/>
    <mergeCell ref="B9:B12"/>
    <mergeCell ref="C9:C12"/>
    <mergeCell ref="H9:H12"/>
    <mergeCell ref="B13:B16"/>
    <mergeCell ref="C13:C16"/>
    <mergeCell ref="H13:H16"/>
    <mergeCell ref="B17:B20"/>
    <mergeCell ref="C17:C20"/>
    <mergeCell ref="H17:H20"/>
    <mergeCell ref="B21:B24"/>
    <mergeCell ref="C21:C24"/>
    <mergeCell ref="H21:H24"/>
    <mergeCell ref="B25:B28"/>
    <mergeCell ref="C25:C28"/>
    <mergeCell ref="H25:H28"/>
    <mergeCell ref="G29:H29"/>
  </mergeCells>
  <conditionalFormatting sqref="B5:H8">
    <cfRule type="expression" priority="2" aboveAverage="0" equalAverage="0" bottom="0" percent="0" rank="0" text="" dxfId="10">
      <formula>$O$5&lt;&gt;0</formula>
    </cfRule>
  </conditionalFormatting>
  <conditionalFormatting sqref="B9:H12">
    <cfRule type="expression" priority="3" aboveAverage="0" equalAverage="0" bottom="0" percent="0" rank="0" text="" dxfId="11">
      <formula>$O$9&lt;&gt;0</formula>
    </cfRule>
  </conditionalFormatting>
  <conditionalFormatting sqref="B13:H16">
    <cfRule type="expression" priority="4" aboveAverage="0" equalAverage="0" bottom="0" percent="0" rank="0" text="" dxfId="12">
      <formula>$O$13&lt;&gt;0</formula>
    </cfRule>
  </conditionalFormatting>
  <conditionalFormatting sqref="B17:H20">
    <cfRule type="expression" priority="5" aboveAverage="0" equalAverage="0" bottom="0" percent="0" rank="0" text="" dxfId="13">
      <formula>$O$17&lt;&gt;0</formula>
    </cfRule>
  </conditionalFormatting>
  <conditionalFormatting sqref="B21:H24">
    <cfRule type="expression" priority="6" aboveAverage="0" equalAverage="0" bottom="0" percent="0" rank="0" text="" dxfId="14">
      <formula>$O$21&lt;&gt;0</formula>
    </cfRule>
  </conditionalFormatting>
  <conditionalFormatting sqref="B25:H28">
    <cfRule type="expression" priority="7" aboveAverage="0" equalAverage="0" bottom="0" percent="0" rank="0" text="" dxfId="15">
      <formula>$O$25&lt;&gt;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3.5" zeroHeight="true" outlineLevelRow="0" outlineLevelCol="0"/>
  <cols>
    <col collapsed="false" customWidth="true" hidden="false" outlineLevel="0" max="1" min="1" style="39" width="8.62"/>
    <col collapsed="false" customWidth="true" hidden="false" outlineLevel="0" max="2" min="2" style="40" width="12.62"/>
    <col collapsed="false" customWidth="true" hidden="false" outlineLevel="0" max="3" min="3" style="40" width="2.74"/>
    <col collapsed="false" customWidth="true" hidden="false" outlineLevel="0" max="4" min="4" style="40" width="2.49"/>
    <col collapsed="false" customWidth="true" hidden="false" outlineLevel="0" max="5" min="5" style="40" width="3.62"/>
    <col collapsed="false" customWidth="true" hidden="false" outlineLevel="0" max="6" min="6" style="40" width="12.12"/>
    <col collapsed="false" customWidth="true" hidden="false" outlineLevel="0" max="9" min="7" style="40" width="15.62"/>
    <col collapsed="false" customWidth="true" hidden="false" outlineLevel="0" max="12" min="10" style="40" width="2.99"/>
    <col collapsed="false" customWidth="true" hidden="false" outlineLevel="0" max="13" min="13" style="40" width="12.62"/>
    <col collapsed="false" customWidth="true" hidden="false" outlineLevel="0" max="14" min="14" style="40" width="8.62"/>
    <col collapsed="false" customWidth="true" hidden="false" outlineLevel="0" max="15" min="15" style="40" width="7.62"/>
    <col collapsed="false" customWidth="false" hidden="true" outlineLevel="0" max="257" min="16" style="40" width="8.99"/>
  </cols>
  <sheetData>
    <row r="1" s="23" customFormat="true" ht="7.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23" customFormat="true" ht="18.75" hidden="false" customHeight="false" outlineLevel="0" collapsed="false">
      <c r="A2" s="33"/>
      <c r="B2" s="34"/>
      <c r="C2" s="228"/>
      <c r="D2" s="36"/>
      <c r="E2" s="36"/>
      <c r="F2" s="36"/>
      <c r="G2" s="36"/>
      <c r="H2" s="36"/>
      <c r="I2" s="36"/>
      <c r="J2" s="36"/>
      <c r="K2" s="36"/>
      <c r="L2" s="36"/>
      <c r="M2" s="95"/>
      <c r="N2" s="95"/>
      <c r="O2" s="34"/>
    </row>
    <row r="3" s="23" customFormat="true" ht="7.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8" hidden="false" customHeight="true" outlineLevel="0" collapsed="false"/>
    <row r="5" customFormat="false" ht="18" hidden="false" customHeight="true" outlineLevel="0" collapsed="false">
      <c r="C5" s="229" t="s">
        <v>159</v>
      </c>
    </row>
    <row r="6" customFormat="false" ht="13.5" hidden="false" customHeight="false" outlineLevel="0" collapsed="false"/>
    <row r="7" customFormat="false" ht="18" hidden="false" customHeight="true" outlineLevel="0" collapsed="false">
      <c r="A7" s="230"/>
      <c r="C7" s="231"/>
      <c r="D7" s="232" t="s">
        <v>39</v>
      </c>
      <c r="E7" s="231"/>
      <c r="F7" s="231"/>
      <c r="G7" s="231"/>
      <c r="H7" s="231"/>
      <c r="I7" s="231"/>
      <c r="J7" s="231"/>
      <c r="K7" s="231"/>
      <c r="L7" s="231"/>
    </row>
    <row r="8" customFormat="false" ht="13.5" hidden="false" customHeight="false" outlineLevel="0" collapsed="false">
      <c r="A8" s="230"/>
    </row>
    <row r="9" customFormat="false" ht="13.5" hidden="false" customHeight="false" outlineLevel="0" collapsed="false">
      <c r="A9" s="109"/>
      <c r="E9" s="233"/>
      <c r="F9" s="234" t="s">
        <v>40</v>
      </c>
      <c r="G9" s="235" t="n">
        <f aca="false">基本情報!G9</f>
        <v>0</v>
      </c>
      <c r="H9" s="236"/>
      <c r="I9" s="237"/>
    </row>
    <row r="10" customFormat="false" ht="13.5" hidden="false" customHeight="false" outlineLevel="0" collapsed="false">
      <c r="A10" s="109"/>
      <c r="E10" s="233"/>
      <c r="F10" s="234" t="s">
        <v>41</v>
      </c>
      <c r="G10" s="238" t="n">
        <f aca="false">基本情報!G10</f>
        <v>0</v>
      </c>
      <c r="H10" s="236"/>
      <c r="I10" s="239"/>
    </row>
    <row r="11" customFormat="false" ht="13.5" hidden="false" customHeight="false" outlineLevel="0" collapsed="false">
      <c r="A11" s="109"/>
      <c r="E11" s="233"/>
      <c r="F11" s="234" t="s">
        <v>42</v>
      </c>
      <c r="G11" s="238" t="str">
        <f aca="false">IF(基本情報!G11&lt;&gt;"","〒"&amp;基本情報!G11,"")&amp;"　"&amp;基本情報!I11&amp;基本情報!G12:I12</f>
        <v>　</v>
      </c>
      <c r="H11" s="236"/>
      <c r="I11" s="236"/>
    </row>
    <row r="12" customFormat="false" ht="13.5" hidden="false" customHeight="false" outlineLevel="0" collapsed="false">
      <c r="A12" s="109"/>
      <c r="E12" s="233"/>
      <c r="F12" s="234" t="s">
        <v>44</v>
      </c>
      <c r="G12" s="238" t="n">
        <f aca="false">基本情報!G13</f>
        <v>0</v>
      </c>
      <c r="H12" s="236"/>
      <c r="I12" s="236"/>
    </row>
    <row r="13" customFormat="false" ht="13.5" hidden="false" customHeight="false" outlineLevel="0" collapsed="false">
      <c r="A13" s="109"/>
      <c r="E13" s="233"/>
      <c r="F13" s="234" t="s">
        <v>45</v>
      </c>
      <c r="G13" s="238" t="n">
        <f aca="false">基本情報!G14</f>
        <v>0</v>
      </c>
      <c r="H13" s="236"/>
      <c r="I13" s="236"/>
    </row>
    <row r="14" customFormat="false" ht="13.5" hidden="false" customHeight="false" outlineLevel="0" collapsed="false">
      <c r="A14" s="109"/>
      <c r="E14" s="233"/>
      <c r="F14" s="234" t="s">
        <v>46</v>
      </c>
      <c r="G14" s="238" t="n">
        <f aca="false">基本情報!G15</f>
        <v>0</v>
      </c>
      <c r="H14" s="236"/>
      <c r="I14" s="236"/>
    </row>
    <row r="15" customFormat="false" ht="9.95" hidden="false" customHeight="true" outlineLevel="0" collapsed="false">
      <c r="A15" s="109"/>
    </row>
    <row r="16" customFormat="false" ht="0.95" hidden="false" customHeight="true" outlineLevel="0" collapsed="false">
      <c r="A16" s="230"/>
    </row>
    <row r="17" customFormat="false" ht="18" hidden="false" customHeight="true" outlineLevel="0" collapsed="false">
      <c r="A17" s="230"/>
      <c r="C17" s="231"/>
      <c r="D17" s="240" t="s">
        <v>160</v>
      </c>
      <c r="E17" s="231"/>
      <c r="F17" s="231"/>
      <c r="G17" s="231"/>
      <c r="H17" s="231"/>
      <c r="I17" s="231"/>
      <c r="J17" s="231"/>
      <c r="K17" s="231"/>
      <c r="L17" s="231"/>
    </row>
    <row r="18" customFormat="false" ht="13.5" hidden="false" customHeight="false" outlineLevel="0" collapsed="false">
      <c r="A18" s="230"/>
    </row>
    <row r="19" customFormat="false" ht="13.5" hidden="false" customHeight="false" outlineLevel="0" collapsed="false">
      <c r="A19" s="109"/>
      <c r="E19" s="233" t="s">
        <v>50</v>
      </c>
      <c r="F19" s="234" t="s">
        <v>51</v>
      </c>
      <c r="G19" s="241" t="n">
        <f aca="false">'入力情報(1)'!G22</f>
        <v>0</v>
      </c>
      <c r="H19" s="241"/>
      <c r="I19" s="241"/>
    </row>
    <row r="20" customFormat="false" ht="15" hidden="false" customHeight="true" outlineLevel="0" collapsed="false">
      <c r="A20" s="109"/>
      <c r="E20" s="233" t="s">
        <v>53</v>
      </c>
      <c r="F20" s="234" t="s">
        <v>54</v>
      </c>
      <c r="G20" s="242"/>
      <c r="H20" s="243" t="n">
        <f aca="false">'入力情報(1)'!H23</f>
        <v>0</v>
      </c>
      <c r="I20" s="243"/>
      <c r="J20" s="244" t="s">
        <v>161</v>
      </c>
    </row>
    <row r="21" customFormat="false" ht="13.5" hidden="false" customHeight="false" outlineLevel="0" collapsed="false">
      <c r="A21" s="109"/>
      <c r="E21" s="233" t="s">
        <v>57</v>
      </c>
      <c r="F21" s="234" t="s">
        <v>58</v>
      </c>
      <c r="G21" s="242"/>
      <c r="H21" s="245" t="n">
        <f aca="false">'入力情報(1)'!H25</f>
        <v>0</v>
      </c>
      <c r="I21" s="245"/>
      <c r="J21" s="246" t="s">
        <v>162</v>
      </c>
    </row>
    <row r="22" customFormat="false" ht="13.5" hidden="false" customHeight="false" outlineLevel="0" collapsed="false">
      <c r="A22" s="109"/>
      <c r="E22" s="233" t="s">
        <v>59</v>
      </c>
      <c r="F22" s="234" t="s">
        <v>60</v>
      </c>
      <c r="G22" s="242"/>
      <c r="H22" s="245" t="n">
        <f aca="false">'入力情報(1)'!H26</f>
        <v>0</v>
      </c>
      <c r="I22" s="245"/>
      <c r="J22" s="247" t="s">
        <v>163</v>
      </c>
    </row>
    <row r="23" customFormat="false" ht="13.5" hidden="false" customHeight="false" outlineLevel="0" collapsed="false">
      <c r="A23" s="109"/>
      <c r="E23" s="233" t="s">
        <v>61</v>
      </c>
      <c r="F23" s="234" t="s">
        <v>62</v>
      </c>
      <c r="G23" s="242"/>
      <c r="H23" s="248" t="n">
        <f aca="false">'入力情報(1)'!H27</f>
        <v>0</v>
      </c>
      <c r="I23" s="248"/>
    </row>
    <row r="24" customFormat="false" ht="13.5" hidden="false" customHeight="false" outlineLevel="0" collapsed="false">
      <c r="A24" s="109"/>
      <c r="E24" s="233" t="s">
        <v>63</v>
      </c>
      <c r="F24" s="234" t="s">
        <v>64</v>
      </c>
      <c r="G24" s="242"/>
      <c r="H24" s="248" t="n">
        <f aca="false">'入力情報(1)'!H28</f>
        <v>0</v>
      </c>
      <c r="I24" s="248"/>
    </row>
    <row r="25" customFormat="false" ht="13.5" hidden="false" customHeight="false" outlineLevel="0" collapsed="false">
      <c r="A25" s="109"/>
      <c r="E25" s="233" t="s">
        <v>65</v>
      </c>
      <c r="F25" s="234" t="s">
        <v>66</v>
      </c>
      <c r="G25" s="242"/>
      <c r="H25" s="248" t="n">
        <f aca="false">'入力情報(1)'!H29</f>
        <v>0</v>
      </c>
      <c r="I25" s="248"/>
    </row>
    <row r="26" customFormat="false" ht="15" hidden="true" customHeight="true" outlineLevel="0" collapsed="false">
      <c r="A26" s="109"/>
      <c r="E26" s="233"/>
      <c r="F26" s="249" t="s">
        <v>67</v>
      </c>
      <c r="G26" s="250"/>
      <c r="H26" s="251" t="n">
        <f aca="false">'入力情報(1)'!H30</f>
        <v>0</v>
      </c>
      <c r="I26" s="251"/>
      <c r="J26" s="252"/>
    </row>
    <row r="27" customFormat="false" ht="15" hidden="true" customHeight="true" outlineLevel="0" collapsed="false">
      <c r="A27" s="109"/>
      <c r="E27" s="233"/>
      <c r="F27" s="249" t="s">
        <v>68</v>
      </c>
      <c r="G27" s="250"/>
      <c r="H27" s="251" t="n">
        <f aca="false">'入力情報(1)'!H31</f>
        <v>0</v>
      </c>
      <c r="I27" s="251"/>
      <c r="J27" s="253"/>
    </row>
    <row r="28" customFormat="false" ht="13.5" hidden="false" customHeight="false" outlineLevel="0" collapsed="false">
      <c r="A28" s="109"/>
      <c r="E28" s="233" t="s">
        <v>69</v>
      </c>
      <c r="F28" s="234" t="s">
        <v>70</v>
      </c>
      <c r="G28" s="242"/>
      <c r="H28" s="248" t="n">
        <f aca="false">'入力情報(1)'!H32</f>
        <v>0</v>
      </c>
      <c r="I28" s="248"/>
    </row>
    <row r="29" customFormat="false" ht="13.5" hidden="false" customHeight="false" outlineLevel="0" collapsed="false">
      <c r="A29" s="109"/>
      <c r="E29" s="233" t="s">
        <v>71</v>
      </c>
      <c r="F29" s="234" t="s">
        <v>72</v>
      </c>
      <c r="G29" s="242"/>
      <c r="H29" s="248" t="n">
        <f aca="false">'入力情報(1)'!H33</f>
        <v>0</v>
      </c>
      <c r="I29" s="248"/>
    </row>
    <row r="30" customFormat="false" ht="13.5" hidden="true" customHeight="false" outlineLevel="0" collapsed="false">
      <c r="A30" s="109"/>
      <c r="E30" s="233"/>
      <c r="F30" s="254" t="s">
        <v>73</v>
      </c>
      <c r="G30" s="255"/>
      <c r="H30" s="248" t="n">
        <f aca="false">'入力情報(1)'!H34</f>
        <v>0</v>
      </c>
      <c r="I30" s="248"/>
    </row>
    <row r="31" customFormat="false" ht="13.5" hidden="false" customHeight="false" outlineLevel="0" collapsed="false">
      <c r="A31" s="109"/>
      <c r="E31" s="233" t="s">
        <v>74</v>
      </c>
      <c r="F31" s="234" t="s">
        <v>75</v>
      </c>
      <c r="G31" s="242"/>
      <c r="H31" s="248" t="n">
        <f aca="false">'入力情報(1)'!H35</f>
        <v>0</v>
      </c>
      <c r="I31" s="248"/>
    </row>
    <row r="32" customFormat="false" ht="9.95" hidden="false" customHeight="true" outlineLevel="0" collapsed="false">
      <c r="A32" s="230"/>
    </row>
    <row r="33" customFormat="false" ht="0.95" hidden="false" customHeight="true" outlineLevel="0" collapsed="false">
      <c r="A33" s="230"/>
    </row>
    <row r="34" customFormat="false" ht="18" hidden="false" customHeight="true" outlineLevel="0" collapsed="false">
      <c r="A34" s="230"/>
      <c r="C34" s="231"/>
      <c r="D34" s="240" t="s">
        <v>164</v>
      </c>
      <c r="E34" s="231"/>
      <c r="F34" s="231"/>
      <c r="G34" s="231"/>
      <c r="H34" s="231"/>
      <c r="I34" s="231"/>
      <c r="J34" s="231"/>
      <c r="K34" s="231"/>
      <c r="L34" s="231"/>
    </row>
    <row r="35" customFormat="false" ht="13.5" hidden="false" customHeight="false" outlineLevel="0" collapsed="false">
      <c r="A35" s="230"/>
    </row>
    <row r="36" customFormat="false" ht="13.5" hidden="false" customHeight="false" outlineLevel="0" collapsed="false">
      <c r="A36" s="230"/>
      <c r="E36" s="43"/>
      <c r="H36" s="256" t="s">
        <v>165</v>
      </c>
      <c r="I36" s="256" t="s">
        <v>79</v>
      </c>
    </row>
    <row r="37" customFormat="false" ht="13.5" hidden="false" customHeight="false" outlineLevel="0" collapsed="false">
      <c r="A37" s="109"/>
      <c r="E37" s="257" t="s">
        <v>80</v>
      </c>
      <c r="F37" s="234" t="s">
        <v>81</v>
      </c>
      <c r="G37" s="258"/>
      <c r="H37" s="259" t="n">
        <f aca="false">'入力情報(1)'!H41</f>
        <v>0</v>
      </c>
      <c r="I37" s="260" t="n">
        <f aca="false">IF(AND(LEN('入力情報(1)'!I41)=1,'入力情報(1)'!I41=0),"0",'入力情報(1)'!I41)</f>
        <v>0</v>
      </c>
      <c r="J37" s="261" t="s">
        <v>82</v>
      </c>
    </row>
    <row r="38" customFormat="false" ht="13.5" hidden="false" customHeight="false" outlineLevel="0" collapsed="false">
      <c r="A38" s="109"/>
      <c r="E38" s="257" t="s">
        <v>83</v>
      </c>
      <c r="F38" s="234" t="s">
        <v>84</v>
      </c>
      <c r="G38" s="258"/>
      <c r="H38" s="259" t="n">
        <f aca="false">'入力情報(1)'!H42</f>
        <v>0</v>
      </c>
      <c r="I38" s="260" t="n">
        <f aca="false">IF(AND(LEN('入力情報(1)'!I42)=1,'入力情報(1)'!I42=0),"0",'入力情報(1)'!I42)</f>
        <v>0</v>
      </c>
      <c r="J38" s="261" t="s">
        <v>82</v>
      </c>
    </row>
    <row r="39" customFormat="false" ht="13.5" hidden="false" customHeight="false" outlineLevel="0" collapsed="false">
      <c r="A39" s="109"/>
      <c r="E39" s="257" t="s">
        <v>85</v>
      </c>
      <c r="F39" s="234" t="s">
        <v>86</v>
      </c>
      <c r="G39" s="258"/>
      <c r="H39" s="259" t="n">
        <f aca="false">'入力情報(1)'!H43</f>
        <v>0</v>
      </c>
      <c r="I39" s="260" t="n">
        <f aca="false">IF(AND(LEN('入力情報(1)'!I43)=1,'入力情報(1)'!I43=0),"0",'入力情報(1)'!I43)</f>
        <v>0</v>
      </c>
      <c r="J39" s="261" t="s">
        <v>82</v>
      </c>
    </row>
    <row r="40" customFormat="false" ht="13.5" hidden="false" customHeight="false" outlineLevel="0" collapsed="false">
      <c r="A40" s="109"/>
      <c r="E40" s="257" t="s">
        <v>87</v>
      </c>
      <c r="F40" s="234" t="s">
        <v>88</v>
      </c>
      <c r="G40" s="258"/>
      <c r="H40" s="259" t="n">
        <f aca="false">'入力情報(1)'!H44</f>
        <v>0</v>
      </c>
      <c r="I40" s="260" t="n">
        <f aca="false">IF(AND(LEN('入力情報(1)'!I44)=1,'入力情報(1)'!I44=0),"0",'入力情報(1)'!I44)</f>
        <v>0</v>
      </c>
      <c r="J40" s="261" t="s">
        <v>82</v>
      </c>
    </row>
    <row r="41" customFormat="false" ht="13.5" hidden="false" customHeight="false" outlineLevel="0" collapsed="false">
      <c r="A41" s="109"/>
      <c r="E41" s="257" t="s">
        <v>89</v>
      </c>
      <c r="F41" s="234" t="s">
        <v>90</v>
      </c>
      <c r="G41" s="258"/>
      <c r="H41" s="259" t="n">
        <f aca="false">'入力情報(1)'!H45</f>
        <v>0</v>
      </c>
      <c r="I41" s="260" t="n">
        <f aca="false">IF(AND(LEN('入力情報(1)'!I45)=1,'入力情報(1)'!I45=0),"0",'入力情報(1)'!I45)</f>
        <v>0</v>
      </c>
      <c r="J41" s="261" t="s">
        <v>82</v>
      </c>
    </row>
    <row r="42" customFormat="false" ht="8.1" hidden="false" customHeight="true" outlineLevel="0" collapsed="false">
      <c r="A42" s="230"/>
    </row>
    <row r="43" customFormat="false" ht="18" hidden="false" customHeight="true" outlineLevel="0" collapsed="false">
      <c r="A43" s="230"/>
      <c r="C43" s="231"/>
      <c r="D43" s="240" t="s">
        <v>166</v>
      </c>
      <c r="E43" s="231"/>
      <c r="F43" s="231"/>
      <c r="G43" s="231"/>
      <c r="H43" s="231"/>
      <c r="I43" s="231"/>
      <c r="J43" s="231"/>
      <c r="K43" s="231"/>
      <c r="L43" s="231"/>
    </row>
    <row r="44" customFormat="false" ht="13.5" hidden="false" customHeight="false" outlineLevel="0" collapsed="false">
      <c r="A44" s="109"/>
      <c r="E44" s="262"/>
      <c r="F44" s="263"/>
      <c r="G44" s="264"/>
      <c r="H44" s="264"/>
      <c r="I44" s="265"/>
    </row>
    <row r="45" customFormat="false" ht="13.5" hidden="false" customHeight="true" outlineLevel="0" collapsed="false">
      <c r="A45" s="230"/>
      <c r="E45" s="266" t="s">
        <v>93</v>
      </c>
      <c r="F45" s="267" t="s">
        <v>55</v>
      </c>
      <c r="G45" s="258"/>
      <c r="H45" s="268" t="n">
        <f aca="false">+'入力情報(2)'!H6</f>
        <v>0</v>
      </c>
      <c r="I45" s="244" t="s">
        <v>161</v>
      </c>
    </row>
    <row r="46" customFormat="false" ht="9.95" hidden="false" customHeight="true" outlineLevel="0" collapsed="false">
      <c r="A46" s="109"/>
      <c r="E46" s="262"/>
      <c r="F46" s="263"/>
      <c r="G46" s="264"/>
      <c r="H46" s="264"/>
      <c r="I46" s="265"/>
    </row>
    <row r="47" customFormat="false" ht="18" hidden="false" customHeight="true" outlineLevel="0" collapsed="false">
      <c r="A47" s="230"/>
      <c r="C47" s="231"/>
      <c r="D47" s="240" t="s">
        <v>167</v>
      </c>
      <c r="E47" s="231"/>
      <c r="F47" s="231"/>
      <c r="G47" s="231"/>
      <c r="H47" s="231"/>
      <c r="I47" s="231"/>
      <c r="J47" s="231"/>
      <c r="K47" s="231"/>
      <c r="L47" s="231"/>
    </row>
    <row r="48" customFormat="false" ht="13.5" hidden="false" customHeight="false" outlineLevel="0" collapsed="false">
      <c r="A48" s="230"/>
      <c r="G48" s="106"/>
      <c r="H48" s="106"/>
      <c r="I48" s="106"/>
    </row>
    <row r="49" customFormat="false" ht="13.5" hidden="false" customHeight="false" outlineLevel="0" collapsed="false">
      <c r="A49" s="230"/>
      <c r="E49" s="43"/>
      <c r="G49" s="269" t="str">
        <f aca="false">'入力情報(2)'!G10</f>
        <v>現状の原水水質</v>
      </c>
      <c r="H49" s="269" t="str">
        <f aca="false">'入力情報(2)'!H10</f>
        <v>将来予想される原水水質</v>
      </c>
      <c r="I49" s="269" t="str">
        <f aca="false">'入力情報(2)'!I10</f>
        <v>要求される浄水水質</v>
      </c>
    </row>
    <row r="50" customFormat="false" ht="13.5" hidden="false" customHeight="true" outlineLevel="0" collapsed="false">
      <c r="A50" s="109"/>
      <c r="E50" s="266" t="s">
        <v>100</v>
      </c>
      <c r="F50" s="267" t="s">
        <v>101</v>
      </c>
      <c r="G50" s="270" t="n">
        <f aca="false">'入力情報(2)'!G11</f>
        <v>0</v>
      </c>
      <c r="H50" s="270" t="n">
        <f aca="false">'入力情報(2)'!H11</f>
        <v>0</v>
      </c>
      <c r="I50" s="270" t="n">
        <f aca="false">'入力情報(2)'!I11</f>
        <v>0</v>
      </c>
    </row>
    <row r="51" customFormat="false" ht="13.5" hidden="false" customHeight="false" outlineLevel="0" collapsed="false">
      <c r="A51" s="109"/>
      <c r="E51" s="266" t="s">
        <v>102</v>
      </c>
      <c r="F51" s="271" t="s">
        <v>103</v>
      </c>
      <c r="G51" s="270" t="n">
        <f aca="false">'入力情報(2)'!G12</f>
        <v>0</v>
      </c>
      <c r="H51" s="270" t="n">
        <f aca="false">'入力情報(2)'!H12</f>
        <v>0</v>
      </c>
      <c r="I51" s="270" t="n">
        <f aca="false">'入力情報(2)'!I12</f>
        <v>0</v>
      </c>
    </row>
    <row r="52" customFormat="false" ht="13.5" hidden="false" customHeight="false" outlineLevel="0" collapsed="false">
      <c r="A52" s="109"/>
      <c r="E52" s="266" t="s">
        <v>104</v>
      </c>
      <c r="F52" s="267" t="s">
        <v>105</v>
      </c>
      <c r="G52" s="270" t="n">
        <f aca="false">'入力情報(2)'!G13</f>
        <v>0</v>
      </c>
      <c r="H52" s="270" t="n">
        <f aca="false">'入力情報(2)'!H13</f>
        <v>0</v>
      </c>
      <c r="I52" s="270" t="n">
        <f aca="false">'入力情報(2)'!I13</f>
        <v>0</v>
      </c>
    </row>
    <row r="53" customFormat="false" ht="13.5" hidden="false" customHeight="false" outlineLevel="0" collapsed="false">
      <c r="A53" s="109"/>
      <c r="E53" s="266" t="s">
        <v>106</v>
      </c>
      <c r="F53" s="271" t="s">
        <v>107</v>
      </c>
      <c r="G53" s="270" t="n">
        <f aca="false">'入力情報(2)'!G14</f>
        <v>0</v>
      </c>
      <c r="H53" s="270" t="n">
        <f aca="false">'入力情報(2)'!H14</f>
        <v>0</v>
      </c>
      <c r="I53" s="270" t="n">
        <f aca="false">'入力情報(2)'!I14</f>
        <v>0</v>
      </c>
    </row>
    <row r="54" customFormat="false" ht="13.5" hidden="false" customHeight="false" outlineLevel="0" collapsed="false">
      <c r="A54" s="116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109"/>
      <c r="E55" s="266" t="s">
        <v>115</v>
      </c>
      <c r="F55" s="272" t="s">
        <v>113</v>
      </c>
      <c r="G55" s="270" t="n">
        <f aca="false">+'入力情報(2)'!G26</f>
        <v>0</v>
      </c>
      <c r="H55" s="270"/>
      <c r="I55" s="265"/>
    </row>
    <row r="56" customFormat="false" ht="13.5" hidden="true" customHeight="true" outlineLevel="0" collapsed="false">
      <c r="A56" s="230"/>
      <c r="D56" s="273"/>
      <c r="E56" s="265"/>
      <c r="F56" s="274" t="s">
        <v>67</v>
      </c>
      <c r="G56" s="258"/>
      <c r="H56" s="275" t="n">
        <f aca="false">+'入力情報(2)'!H27</f>
        <v>0</v>
      </c>
      <c r="I56" s="276" t="s">
        <v>168</v>
      </c>
    </row>
    <row r="57" customFormat="false" ht="13.5" hidden="true" customHeight="true" outlineLevel="0" collapsed="false">
      <c r="A57" s="230"/>
      <c r="F57" s="274" t="s">
        <v>68</v>
      </c>
      <c r="G57" s="258"/>
      <c r="H57" s="275" t="n">
        <f aca="false">+'入力情報(2)'!H28</f>
        <v>0</v>
      </c>
      <c r="I57" s="277" t="s">
        <v>169</v>
      </c>
    </row>
    <row r="58" customFormat="false" ht="9.95" hidden="false" customHeight="true" outlineLevel="0" collapsed="false"/>
    <row r="59" customFormat="false" ht="18" hidden="false" customHeight="true" outlineLevel="0" collapsed="false">
      <c r="A59" s="230"/>
      <c r="C59" s="231"/>
      <c r="D59" s="240" t="s">
        <v>170</v>
      </c>
      <c r="E59" s="231"/>
      <c r="F59" s="231"/>
      <c r="G59" s="231"/>
      <c r="H59" s="231"/>
      <c r="I59" s="231"/>
      <c r="J59" s="231"/>
      <c r="K59" s="231"/>
      <c r="L59" s="231"/>
    </row>
    <row r="60" customFormat="false" ht="13.5" hidden="false" customHeight="false" outlineLevel="0" collapsed="false">
      <c r="A60" s="230"/>
    </row>
    <row r="61" customFormat="false" ht="25.5" hidden="false" customHeight="true" outlineLevel="0" collapsed="false">
      <c r="A61" s="230"/>
      <c r="E61" s="278" t="s">
        <v>171</v>
      </c>
      <c r="F61" s="279"/>
      <c r="G61" s="280" t="s">
        <v>172</v>
      </c>
      <c r="H61" s="280"/>
      <c r="I61" s="281"/>
    </row>
    <row r="62" customFormat="false" ht="21" hidden="false" customHeight="true" outlineLevel="0" collapsed="false">
      <c r="A62" s="109"/>
      <c r="E62" s="282"/>
      <c r="F62" s="283" t="s">
        <v>120</v>
      </c>
      <c r="G62" s="283"/>
      <c r="H62" s="283"/>
      <c r="I62" s="283"/>
    </row>
    <row r="63" customFormat="false" ht="21" hidden="false" customHeight="true" outlineLevel="0" collapsed="false">
      <c r="A63" s="109"/>
      <c r="E63" s="284" t="str">
        <f aca="false">IF(AND('入力情報(2)'!T38=TRUE(),'入力情報(2)'!A38=""),"✓","")</f>
        <v/>
      </c>
      <c r="F63" s="285" t="s">
        <v>173</v>
      </c>
      <c r="G63" s="285"/>
      <c r="H63" s="285"/>
      <c r="I63" s="285"/>
    </row>
    <row r="64" customFormat="false" ht="21" hidden="false" customHeight="true" outlineLevel="0" collapsed="false">
      <c r="A64" s="109"/>
      <c r="E64" s="286" t="str">
        <f aca="false">IF(AND('入力情報(2)'!T39=TRUE(),'入力情報(2)'!A39=""),"✓","")</f>
        <v/>
      </c>
      <c r="F64" s="287" t="s">
        <v>174</v>
      </c>
      <c r="G64" s="287"/>
      <c r="H64" s="287"/>
      <c r="I64" s="287"/>
    </row>
    <row r="65" customFormat="false" ht="21" hidden="false" customHeight="true" outlineLevel="0" collapsed="false">
      <c r="A65" s="109"/>
      <c r="E65" s="286" t="str">
        <f aca="false">IF(AND('入力情報(2)'!T40=TRUE(),'入力情報(2)'!A40=""),"✓","")</f>
        <v/>
      </c>
      <c r="F65" s="287" t="s">
        <v>175</v>
      </c>
      <c r="G65" s="287"/>
      <c r="H65" s="287"/>
      <c r="I65" s="287"/>
    </row>
    <row r="66" customFormat="false" ht="21" hidden="false" customHeight="true" outlineLevel="0" collapsed="false">
      <c r="A66" s="109"/>
      <c r="E66" s="288" t="str">
        <f aca="false">IF(AND('入力情報(2)'!T41=TRUE(),'入力情報(2)'!A41=""),"✓","")</f>
        <v/>
      </c>
      <c r="F66" s="289" t="s">
        <v>176</v>
      </c>
      <c r="G66" s="289"/>
      <c r="H66" s="289"/>
      <c r="I66" s="289"/>
    </row>
    <row r="67" customFormat="false" ht="13.5" hidden="false" customHeight="false" outlineLevel="0" collapsed="false">
      <c r="A67" s="230"/>
    </row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21.95" hidden="false" customHeight="true" outlineLevel="0" collapsed="false">
      <c r="B72" s="290" t="s">
        <v>177</v>
      </c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</row>
    <row r="73" customFormat="false" ht="13.5" hidden="false" customHeight="false" outlineLevel="0" collapsed="false">
      <c r="C73" s="291"/>
      <c r="D73" s="292"/>
      <c r="E73" s="291"/>
      <c r="G73" s="291"/>
      <c r="H73" s="291"/>
      <c r="I73" s="291"/>
      <c r="J73" s="291"/>
      <c r="K73" s="291"/>
      <c r="L73" s="291"/>
      <c r="M73" s="291"/>
    </row>
    <row r="74" customFormat="false" ht="15.95" hidden="false" customHeight="true" outlineLevel="0" collapsed="false">
      <c r="C74" s="293"/>
      <c r="D74" s="293"/>
      <c r="E74" s="293"/>
      <c r="F74" s="294" t="s">
        <v>178</v>
      </c>
      <c r="G74" s="293"/>
      <c r="H74" s="293"/>
      <c r="I74" s="293"/>
      <c r="J74" s="293"/>
      <c r="K74" s="293"/>
      <c r="L74" s="293"/>
      <c r="M74" s="293"/>
    </row>
    <row r="75" customFormat="false" ht="15.95" hidden="false" customHeight="true" outlineLevel="0" collapsed="false">
      <c r="F75" s="295" t="s">
        <v>179</v>
      </c>
    </row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26.1" hidden="false" customHeight="tru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</sheetData>
  <sheetProtection sheet="true" password="956d" objects="true" scenarios="true"/>
  <mergeCells count="23">
    <mergeCell ref="G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G44:H44"/>
    <mergeCell ref="G46:H46"/>
    <mergeCell ref="G55:H55"/>
    <mergeCell ref="G61:H61"/>
    <mergeCell ref="F62:I62"/>
    <mergeCell ref="F63:I63"/>
    <mergeCell ref="F64:I64"/>
    <mergeCell ref="F65:I65"/>
    <mergeCell ref="F66:I66"/>
    <mergeCell ref="B72:M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8" activePane="bottomLeft" state="frozen"/>
      <selection pane="topLeft" activeCell="A1" activeCellId="0" sqref="A1"/>
      <selection pane="bottomLeft" activeCell="C10" activeCellId="0" sqref="C10"/>
    </sheetView>
  </sheetViews>
  <sheetFormatPr defaultColWidth="10.16015625" defaultRowHeight="13.5" zeroHeight="true" outlineLevelRow="0" outlineLevelCol="0"/>
  <cols>
    <col collapsed="false" customWidth="true" hidden="false" outlineLevel="0" max="1" min="1" style="296" width="3.87"/>
    <col collapsed="false" customWidth="true" hidden="false" outlineLevel="0" max="2" min="2" style="296" width="32.62"/>
    <col collapsed="false" customWidth="true" hidden="false" outlineLevel="0" max="3" min="3" style="296" width="10.62"/>
    <col collapsed="false" customWidth="true" hidden="false" outlineLevel="0" max="4" min="4" style="296" width="20.36"/>
    <col collapsed="false" customWidth="true" hidden="false" outlineLevel="0" max="5" min="5" style="296" width="6.99"/>
    <col collapsed="false" customWidth="true" hidden="false" outlineLevel="0" max="6" min="6" style="296" width="10.62"/>
    <col collapsed="false" customWidth="true" hidden="false" outlineLevel="0" max="7" min="7" style="296" width="6.37"/>
    <col collapsed="false" customWidth="true" hidden="false" outlineLevel="0" max="8" min="8" style="296" width="8.99"/>
    <col collapsed="false" customWidth="true" hidden="false" outlineLevel="0" max="9" min="9" style="296" width="0.86"/>
    <col collapsed="false" customWidth="false" hidden="true" outlineLevel="0" max="257" min="10" style="296" width="10.16"/>
    <col collapsed="false" customWidth="false" hidden="true" outlineLevel="0" max="16384" min="258" style="0" width="10.16"/>
  </cols>
  <sheetData>
    <row r="1" s="120" customFormat="true" ht="7.5" hidden="false" customHeight="true" outlineLevel="0" collapsed="false">
      <c r="A1" s="297"/>
      <c r="B1" s="297"/>
      <c r="C1" s="297"/>
      <c r="D1" s="297"/>
      <c r="E1" s="297"/>
      <c r="F1" s="297"/>
      <c r="G1" s="297"/>
      <c r="H1" s="297"/>
      <c r="I1" s="297"/>
      <c r="J1" s="226"/>
    </row>
    <row r="2" s="120" customFormat="true" ht="18.75" hidden="false" customHeight="true" outlineLevel="0" collapsed="false">
      <c r="A2" s="298" t="s">
        <v>180</v>
      </c>
      <c r="B2" s="298"/>
      <c r="C2" s="298"/>
      <c r="D2" s="298"/>
      <c r="E2" s="298"/>
      <c r="F2" s="298"/>
      <c r="G2" s="298"/>
      <c r="H2" s="298"/>
      <c r="I2" s="299"/>
      <c r="J2" s="300"/>
      <c r="K2" s="301"/>
    </row>
    <row r="3" s="120" customFormat="true" ht="7.5" hidden="false" customHeight="tru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26"/>
    </row>
    <row r="4" s="120" customFormat="true" ht="13.5" hidden="false" customHeight="false" outlineLevel="0" collapsed="false"/>
    <row r="5" customFormat="false" ht="44.25" hidden="false" customHeight="true" outlineLevel="0" collapsed="false"/>
    <row r="6" customFormat="false" ht="14.25" hidden="false" customHeight="false" outlineLevel="0" collapsed="false">
      <c r="B6" s="302" t="s">
        <v>181</v>
      </c>
      <c r="C6" s="303"/>
      <c r="D6" s="120"/>
      <c r="E6" s="304"/>
      <c r="F6" s="120"/>
    </row>
    <row r="7" customFormat="false" ht="14.25" hidden="false" customHeight="false" outlineLevel="0" collapsed="false">
      <c r="B7" s="305" t="s">
        <v>182</v>
      </c>
      <c r="C7" s="306" t="n">
        <v>0.3</v>
      </c>
      <c r="D7" s="307" t="s">
        <v>183</v>
      </c>
      <c r="E7" s="304"/>
      <c r="F7" s="120"/>
    </row>
    <row r="8" customFormat="false" ht="14.25" hidden="false" customHeight="false" outlineLevel="0" collapsed="false">
      <c r="D8" s="120"/>
      <c r="E8" s="304"/>
      <c r="F8" s="120"/>
    </row>
    <row r="9" customFormat="false" ht="15.95" hidden="false" customHeight="true" outlineLevel="0" collapsed="false">
      <c r="B9" s="308" t="s">
        <v>184</v>
      </c>
    </row>
    <row r="10" customFormat="false" ht="14.45" hidden="false" customHeight="true" outlineLevel="0" collapsed="false">
      <c r="B10" s="305" t="s">
        <v>185</v>
      </c>
      <c r="C10" s="309" t="n">
        <v>159900</v>
      </c>
      <c r="D10" s="310" t="s">
        <v>186</v>
      </c>
      <c r="H10" s="311"/>
    </row>
    <row r="11" customFormat="false" ht="3.95" hidden="false" customHeight="true" outlineLevel="0" collapsed="false"/>
    <row r="12" customFormat="false" ht="12" hidden="false" customHeight="true" outlineLevel="0" collapsed="false">
      <c r="B12" s="312" t="s">
        <v>187</v>
      </c>
    </row>
    <row r="13" customFormat="false" ht="12" hidden="false" customHeight="true" outlineLevel="0" collapsed="false">
      <c r="B13" s="313" t="s">
        <v>188</v>
      </c>
    </row>
    <row r="14" customFormat="false" ht="12" hidden="false" customHeight="true" outlineLevel="0" collapsed="false">
      <c r="B14" s="314" t="s">
        <v>189</v>
      </c>
      <c r="F14" s="315"/>
    </row>
    <row r="15" customFormat="false" ht="13.5" hidden="false" customHeight="false" outlineLevel="0" collapsed="false">
      <c r="B15" s="316" t="s">
        <v>190</v>
      </c>
    </row>
    <row r="16" customFormat="false" ht="8.1" hidden="false" customHeight="true" outlineLevel="0" collapsed="false">
      <c r="B16" s="315"/>
      <c r="F16" s="315"/>
    </row>
    <row r="17" customFormat="false" ht="15.95" hidden="false" customHeight="true" outlineLevel="0" collapsed="false">
      <c r="B17" s="308" t="s">
        <v>191</v>
      </c>
      <c r="F17" s="315"/>
    </row>
    <row r="18" customFormat="false" ht="13.5" hidden="false" customHeight="false" outlineLevel="0" collapsed="false">
      <c r="B18" s="308" t="s">
        <v>192</v>
      </c>
      <c r="F18" s="315"/>
    </row>
    <row r="19" customFormat="false" ht="14.45" hidden="false" customHeight="true" outlineLevel="0" collapsed="false">
      <c r="B19" s="305" t="s">
        <v>193</v>
      </c>
      <c r="C19" s="317" t="n">
        <v>180</v>
      </c>
      <c r="D19" s="310" t="s">
        <v>194</v>
      </c>
    </row>
    <row r="20" customFormat="false" ht="14.45" hidden="false" customHeight="true" outlineLevel="0" collapsed="false">
      <c r="B20" s="318" t="s">
        <v>195</v>
      </c>
      <c r="C20" s="319" t="n">
        <v>0.1</v>
      </c>
      <c r="D20" s="310"/>
    </row>
    <row r="21" customFormat="false" ht="14.45" hidden="false" customHeight="true" outlineLevel="0" collapsed="false">
      <c r="B21" s="320" t="s">
        <v>196</v>
      </c>
      <c r="C21" s="321" t="n">
        <f aca="false">C19*C20</f>
        <v>18</v>
      </c>
      <c r="D21" s="310" t="s">
        <v>194</v>
      </c>
    </row>
    <row r="22" customFormat="false" ht="8.1" hidden="false" customHeight="true" outlineLevel="0" collapsed="false">
      <c r="B22" s="315"/>
      <c r="F22" s="315"/>
    </row>
    <row r="23" customFormat="false" ht="15.95" hidden="false" customHeight="true" outlineLevel="0" collapsed="false">
      <c r="B23" s="308" t="s">
        <v>197</v>
      </c>
    </row>
    <row r="24" customFormat="false" ht="13.5" hidden="false" customHeight="false" outlineLevel="0" collapsed="false">
      <c r="B24" s="322" t="s">
        <v>198</v>
      </c>
    </row>
    <row r="25" customFormat="false" ht="14.45" hidden="false" customHeight="true" outlineLevel="0" collapsed="false">
      <c r="B25" s="305" t="s">
        <v>199</v>
      </c>
      <c r="C25" s="309" t="n">
        <v>30000</v>
      </c>
      <c r="D25" s="310" t="s">
        <v>200</v>
      </c>
    </row>
    <row r="26" customFormat="false" ht="14.45" hidden="false" customHeight="true" outlineLevel="0" collapsed="false">
      <c r="B26" s="305" t="s">
        <v>201</v>
      </c>
      <c r="C26" s="309" t="n">
        <v>16</v>
      </c>
      <c r="D26" s="310" t="s">
        <v>202</v>
      </c>
    </row>
    <row r="27" customFormat="false" ht="14.45" hidden="false" customHeight="true" outlineLevel="0" collapsed="false">
      <c r="B27" s="305" t="s">
        <v>203</v>
      </c>
      <c r="C27" s="309" t="n">
        <v>22000</v>
      </c>
      <c r="D27" s="310" t="s">
        <v>200</v>
      </c>
    </row>
    <row r="28" customFormat="false" ht="14.45" hidden="false" customHeight="true" outlineLevel="0" collapsed="false">
      <c r="B28" s="305" t="s">
        <v>204</v>
      </c>
      <c r="C28" s="323" t="n">
        <v>6</v>
      </c>
      <c r="D28" s="310" t="s">
        <v>202</v>
      </c>
    </row>
    <row r="29" customFormat="false" ht="14.45" hidden="false" customHeight="true" outlineLevel="0" collapsed="false">
      <c r="B29" s="318" t="s">
        <v>205</v>
      </c>
      <c r="C29" s="324" t="n">
        <f aca="false">C25*C26+C27*C28</f>
        <v>612000</v>
      </c>
      <c r="D29" s="310" t="s">
        <v>206</v>
      </c>
    </row>
    <row r="30" customFormat="false" ht="14.45" hidden="false" customHeight="true" outlineLevel="0" collapsed="false">
      <c r="B30" s="325" t="s">
        <v>207</v>
      </c>
      <c r="C30" s="326" t="n">
        <f aca="false">C29/F30</f>
        <v>30.6</v>
      </c>
      <c r="D30" s="327" t="s">
        <v>194</v>
      </c>
      <c r="E30" s="328" t="s">
        <v>208</v>
      </c>
      <c r="F30" s="309" t="n">
        <v>20000</v>
      </c>
      <c r="G30" s="329" t="s">
        <v>209</v>
      </c>
    </row>
    <row r="31" customFormat="false" ht="8.1" hidden="false" customHeight="true" outlineLevel="0" collapsed="false">
      <c r="E31" s="328"/>
    </row>
    <row r="32" customFormat="false" ht="13.5" hidden="false" customHeight="false" outlineLevel="0" collapsed="false">
      <c r="B32" s="322" t="s">
        <v>210</v>
      </c>
      <c r="E32" s="328"/>
    </row>
    <row r="33" customFormat="false" ht="14.45" hidden="false" customHeight="true" outlineLevel="0" collapsed="false">
      <c r="B33" s="305" t="s">
        <v>199</v>
      </c>
      <c r="C33" s="309" t="n">
        <v>30000</v>
      </c>
      <c r="D33" s="310" t="s">
        <v>200</v>
      </c>
      <c r="E33" s="328"/>
    </row>
    <row r="34" customFormat="false" ht="14.45" hidden="false" customHeight="true" outlineLevel="0" collapsed="false">
      <c r="B34" s="305" t="s">
        <v>201</v>
      </c>
      <c r="C34" s="309" t="n">
        <v>9</v>
      </c>
      <c r="D34" s="310" t="s">
        <v>202</v>
      </c>
      <c r="E34" s="328"/>
    </row>
    <row r="35" customFormat="false" ht="14.45" hidden="false" customHeight="true" outlineLevel="0" collapsed="false">
      <c r="B35" s="305" t="s">
        <v>203</v>
      </c>
      <c r="C35" s="309" t="n">
        <v>22000</v>
      </c>
      <c r="D35" s="310" t="s">
        <v>200</v>
      </c>
      <c r="E35" s="328"/>
    </row>
    <row r="36" customFormat="false" ht="14.45" hidden="false" customHeight="true" outlineLevel="0" collapsed="false">
      <c r="B36" s="305" t="s">
        <v>204</v>
      </c>
      <c r="C36" s="323" t="n">
        <v>10</v>
      </c>
      <c r="D36" s="310" t="s">
        <v>202</v>
      </c>
      <c r="E36" s="328"/>
    </row>
    <row r="37" customFormat="false" ht="14.45" hidden="false" customHeight="true" outlineLevel="0" collapsed="false">
      <c r="B37" s="318" t="s">
        <v>205</v>
      </c>
      <c r="C37" s="324" t="n">
        <f aca="false">C33*C34+C35*C36</f>
        <v>490000</v>
      </c>
      <c r="D37" s="310" t="s">
        <v>206</v>
      </c>
      <c r="E37" s="328"/>
    </row>
    <row r="38" customFormat="false" ht="14.45" hidden="false" customHeight="true" outlineLevel="0" collapsed="false">
      <c r="B38" s="330" t="s">
        <v>207</v>
      </c>
      <c r="C38" s="326" t="n">
        <f aca="false">C37/F38</f>
        <v>24.5</v>
      </c>
      <c r="D38" s="327" t="s">
        <v>194</v>
      </c>
      <c r="E38" s="328" t="s">
        <v>208</v>
      </c>
      <c r="F38" s="309" t="n">
        <v>20000</v>
      </c>
      <c r="G38" s="329" t="s">
        <v>209</v>
      </c>
    </row>
    <row r="39" customFormat="false" ht="8.1" hidden="false" customHeight="true" outlineLevel="0" collapsed="false"/>
    <row r="40" customFormat="false" ht="13.5" hidden="false" customHeight="false" outlineLevel="0" collapsed="false">
      <c r="B40" s="331" t="s">
        <v>211</v>
      </c>
    </row>
    <row r="41" customFormat="false" ht="12" hidden="false" customHeight="true" outlineLevel="0" collapsed="false">
      <c r="B41" s="312" t="s">
        <v>212</v>
      </c>
    </row>
    <row r="42" customFormat="false" ht="12" hidden="false" customHeight="true" outlineLevel="0" collapsed="false">
      <c r="B42" s="313" t="s">
        <v>213</v>
      </c>
    </row>
    <row r="43" customFormat="false" ht="12" hidden="false" customHeight="true" outlineLevel="0" collapsed="false">
      <c r="B43" s="313" t="s">
        <v>214</v>
      </c>
    </row>
    <row r="44" customFormat="false" ht="12" hidden="false" customHeight="true" outlineLevel="0" collapsed="false">
      <c r="B44" s="313" t="s">
        <v>215</v>
      </c>
    </row>
    <row r="45" customFormat="false" ht="12" hidden="false" customHeight="true" outlineLevel="0" collapsed="false">
      <c r="B45" s="332" t="s">
        <v>216</v>
      </c>
    </row>
    <row r="46" customFormat="false" ht="12" hidden="false" customHeight="true" outlineLevel="0" collapsed="false">
      <c r="B46" s="316" t="s">
        <v>217</v>
      </c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</sheetData>
  <sheetProtection sheet="true" password="956d" objects="true" scenarios="true"/>
  <mergeCells count="1">
    <mergeCell ref="A2:H2"/>
  </mergeCells>
  <dataValidations count="1">
    <dataValidation allowBlank="true" error="0.1 ～ 1.0までの間で入力して下さい。" errorStyle="stop" errorTitle="『修繕費補正係数』入力エラー" operator="between" showDropDown="false" showErrorMessage="true" showInputMessage="false" sqref="C7" type="decimal">
      <formula1>0.1</formula1>
      <formula2>1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130"/>
  <sheetViews>
    <sheetView showFormulas="false" showGridLines="true" showRowColHeaders="false" showZeros="true" rightToLeft="false" tabSelected="false" showOutlineSymbols="true" defaultGridColor="false" view="normal" topLeftCell="A1" colorId="17" zoomScale="100" zoomScaleNormal="100" zoomScalePageLayoutView="100" workbookViewId="0">
      <pane xSplit="0" ySplit="4" topLeftCell="R95" activePane="bottomLeft" state="frozen"/>
      <selection pane="topLeft" activeCell="A1" activeCellId="0" sqref="A1"/>
      <selection pane="bottomLeft" activeCell="F106" activeCellId="0" sqref="F106"/>
    </sheetView>
  </sheetViews>
  <sheetFormatPr defaultColWidth="8.9921875" defaultRowHeight="13.5" zeroHeight="true" outlineLevelRow="0" outlineLevelCol="0"/>
  <cols>
    <col collapsed="false" customWidth="true" hidden="false" outlineLevel="0" max="1" min="1" style="333" width="23.49"/>
    <col collapsed="false" customWidth="true" hidden="false" outlineLevel="0" max="2" min="2" style="333" width="14.62"/>
    <col collapsed="false" customWidth="true" hidden="false" outlineLevel="0" max="3" min="3" style="333" width="16.62"/>
    <col collapsed="false" customWidth="true" hidden="false" outlineLevel="0" max="4" min="4" style="333" width="8.62"/>
    <col collapsed="false" customWidth="true" hidden="false" outlineLevel="0" max="7" min="5" style="333" width="12.62"/>
    <col collapsed="false" customWidth="true" hidden="false" outlineLevel="0" max="8" min="8" style="333" width="0.86"/>
    <col collapsed="false" customWidth="false" hidden="true" outlineLevel="0" max="257" min="9" style="333" width="8.99"/>
  </cols>
  <sheetData>
    <row r="1" s="338" customFormat="true" ht="7.5" hidden="false" customHeight="true" outlineLevel="0" collapsed="false">
      <c r="A1" s="334"/>
      <c r="B1" s="335"/>
      <c r="C1" s="336"/>
      <c r="D1" s="336"/>
      <c r="E1" s="336"/>
      <c r="F1" s="336"/>
      <c r="G1" s="336"/>
      <c r="H1" s="337"/>
      <c r="I1" s="337"/>
      <c r="J1" s="337"/>
    </row>
    <row r="2" s="338" customFormat="true" ht="36" hidden="false" customHeight="true" outlineLevel="0" collapsed="false">
      <c r="A2" s="339" t="str">
        <f aca="false">+"浄水フロー："&amp;Cal浄水フロー</f>
        <v>浄水フロー：0</v>
      </c>
      <c r="B2" s="339"/>
      <c r="C2" s="339"/>
      <c r="D2" s="339"/>
      <c r="E2" s="339"/>
      <c r="F2" s="339"/>
      <c r="G2" s="339"/>
      <c r="H2" s="333"/>
      <c r="M2" s="340"/>
    </row>
    <row r="3" s="338" customFormat="true" ht="45.95" hidden="false" customHeight="true" outlineLevel="0" collapsed="false">
      <c r="A3" s="341"/>
      <c r="B3" s="342" t="str">
        <f aca="false">"現在の浄水量（日最大）： "&amp;TEXT('入力情報(1)'!H23,"#,###")</f>
        <v>現在の浄水量（日最大）： </v>
      </c>
      <c r="C3" s="343" t="s">
        <v>218</v>
      </c>
      <c r="D3" s="334"/>
      <c r="E3" s="334"/>
      <c r="F3" s="334"/>
      <c r="G3" s="334"/>
      <c r="H3" s="333"/>
      <c r="M3" s="344"/>
    </row>
    <row r="4" s="338" customFormat="true" ht="25.5" hidden="false" customHeight="false" outlineLevel="0" collapsed="false">
      <c r="A4" s="345"/>
      <c r="B4" s="346" t="s">
        <v>219</v>
      </c>
      <c r="C4" s="347" t="s">
        <v>81</v>
      </c>
      <c r="D4" s="348"/>
      <c r="E4" s="348"/>
      <c r="F4" s="348"/>
      <c r="G4" s="348"/>
      <c r="H4" s="337"/>
    </row>
    <row r="5" s="338" customFormat="true" ht="15.95" hidden="false" customHeight="true" outlineLevel="0" collapsed="false">
      <c r="A5" s="334"/>
      <c r="B5" s="349" t="n">
        <v>1900</v>
      </c>
      <c r="C5" s="350" t="n">
        <v>11882</v>
      </c>
      <c r="D5" s="351"/>
      <c r="E5" s="351"/>
      <c r="F5" s="351"/>
      <c r="G5" s="351"/>
      <c r="H5" s="337"/>
    </row>
    <row r="6" s="338" customFormat="true" ht="15.95" hidden="false" customHeight="true" outlineLevel="0" collapsed="false">
      <c r="A6" s="334"/>
      <c r="B6" s="349" t="n">
        <v>1901</v>
      </c>
      <c r="C6" s="352" t="n">
        <v>11882</v>
      </c>
      <c r="D6" s="353"/>
      <c r="E6" s="353"/>
      <c r="F6" s="353"/>
      <c r="G6" s="353"/>
      <c r="H6" s="337"/>
    </row>
    <row r="7" s="338" customFormat="true" ht="15.95" hidden="false" customHeight="true" outlineLevel="0" collapsed="false">
      <c r="A7" s="334"/>
      <c r="B7" s="349" t="n">
        <v>1902</v>
      </c>
      <c r="C7" s="354" t="n">
        <v>11882</v>
      </c>
      <c r="D7" s="353"/>
      <c r="E7" s="353"/>
      <c r="F7" s="353"/>
      <c r="G7" s="353"/>
      <c r="H7" s="337"/>
    </row>
    <row r="8" s="338" customFormat="true" ht="15.95" hidden="false" customHeight="true" outlineLevel="0" collapsed="false">
      <c r="A8" s="334"/>
      <c r="B8" s="349" t="n">
        <v>1903</v>
      </c>
      <c r="C8" s="354" t="n">
        <v>11882</v>
      </c>
      <c r="D8" s="353"/>
      <c r="E8" s="353"/>
      <c r="F8" s="353"/>
      <c r="G8" s="353"/>
      <c r="H8" s="337"/>
    </row>
    <row r="9" s="338" customFormat="true" ht="15.95" hidden="false" customHeight="true" outlineLevel="0" collapsed="false">
      <c r="A9" s="334"/>
      <c r="B9" s="349" t="n">
        <v>1904</v>
      </c>
      <c r="C9" s="354" t="n">
        <v>11882</v>
      </c>
      <c r="D9" s="353"/>
      <c r="E9" s="353"/>
      <c r="F9" s="353"/>
      <c r="G9" s="353"/>
      <c r="H9" s="337"/>
    </row>
    <row r="10" s="338" customFormat="true" ht="15.95" hidden="false" customHeight="true" outlineLevel="0" collapsed="false">
      <c r="A10" s="334"/>
      <c r="B10" s="349" t="n">
        <v>1905</v>
      </c>
      <c r="C10" s="354" t="n">
        <v>11882</v>
      </c>
      <c r="D10" s="353"/>
      <c r="E10" s="353"/>
      <c r="F10" s="353"/>
      <c r="G10" s="353"/>
      <c r="H10" s="337"/>
    </row>
    <row r="11" s="338" customFormat="true" ht="15.95" hidden="false" customHeight="true" outlineLevel="0" collapsed="false">
      <c r="A11" s="334"/>
      <c r="B11" s="349" t="n">
        <v>1906</v>
      </c>
      <c r="C11" s="354" t="n">
        <v>11882</v>
      </c>
      <c r="D11" s="353"/>
      <c r="E11" s="353"/>
      <c r="F11" s="353"/>
      <c r="G11" s="353"/>
      <c r="H11" s="337"/>
    </row>
    <row r="12" s="338" customFormat="true" ht="15.95" hidden="false" customHeight="true" outlineLevel="0" collapsed="false">
      <c r="A12" s="334"/>
      <c r="B12" s="349" t="n">
        <v>1907</v>
      </c>
      <c r="C12" s="354" t="n">
        <v>11882</v>
      </c>
      <c r="D12" s="353"/>
      <c r="E12" s="353"/>
      <c r="F12" s="353"/>
      <c r="G12" s="353"/>
      <c r="H12" s="337"/>
    </row>
    <row r="13" s="338" customFormat="true" ht="15.95" hidden="false" customHeight="true" outlineLevel="0" collapsed="false">
      <c r="A13" s="334"/>
      <c r="B13" s="349" t="n">
        <v>1908</v>
      </c>
      <c r="C13" s="354" t="n">
        <v>11882</v>
      </c>
      <c r="D13" s="353"/>
      <c r="E13" s="353"/>
      <c r="F13" s="353"/>
      <c r="G13" s="353"/>
      <c r="H13" s="337"/>
    </row>
    <row r="14" s="338" customFormat="true" ht="15.95" hidden="false" customHeight="true" outlineLevel="0" collapsed="false">
      <c r="A14" s="334"/>
      <c r="B14" s="349" t="n">
        <v>1909</v>
      </c>
      <c r="C14" s="354" t="n">
        <v>11882</v>
      </c>
      <c r="D14" s="353"/>
      <c r="E14" s="353"/>
      <c r="F14" s="353"/>
      <c r="G14" s="353"/>
      <c r="H14" s="337"/>
    </row>
    <row r="15" s="338" customFormat="true" ht="15.95" hidden="false" customHeight="true" outlineLevel="0" collapsed="false">
      <c r="A15" s="334"/>
      <c r="B15" s="349" t="n">
        <v>1910</v>
      </c>
      <c r="C15" s="354" t="n">
        <v>11882</v>
      </c>
      <c r="D15" s="353"/>
      <c r="E15" s="353"/>
      <c r="F15" s="353"/>
      <c r="G15" s="353"/>
      <c r="H15" s="337"/>
    </row>
    <row r="16" s="338" customFormat="true" ht="15.95" hidden="false" customHeight="true" outlineLevel="0" collapsed="false">
      <c r="A16" s="334"/>
      <c r="B16" s="349" t="n">
        <v>1911</v>
      </c>
      <c r="C16" s="354" t="n">
        <v>11882</v>
      </c>
      <c r="D16" s="353"/>
      <c r="E16" s="353"/>
      <c r="F16" s="353"/>
      <c r="G16" s="353"/>
      <c r="H16" s="337"/>
    </row>
    <row r="17" s="338" customFormat="true" ht="15.95" hidden="false" customHeight="true" outlineLevel="0" collapsed="false">
      <c r="A17" s="334"/>
      <c r="B17" s="349" t="n">
        <v>1912</v>
      </c>
      <c r="C17" s="354" t="n">
        <v>11882</v>
      </c>
      <c r="D17" s="353"/>
      <c r="E17" s="353"/>
      <c r="F17" s="353"/>
      <c r="G17" s="353"/>
      <c r="H17" s="337"/>
    </row>
    <row r="18" s="338" customFormat="true" ht="15.95" hidden="false" customHeight="true" outlineLevel="0" collapsed="false">
      <c r="A18" s="334"/>
      <c r="B18" s="349" t="n">
        <v>1913</v>
      </c>
      <c r="C18" s="354" t="n">
        <v>11882</v>
      </c>
      <c r="D18" s="353"/>
      <c r="E18" s="353"/>
      <c r="F18" s="353"/>
      <c r="G18" s="353"/>
      <c r="H18" s="337"/>
    </row>
    <row r="19" s="338" customFormat="true" ht="15.95" hidden="false" customHeight="true" outlineLevel="0" collapsed="false">
      <c r="A19" s="334"/>
      <c r="B19" s="349" t="n">
        <v>1914</v>
      </c>
      <c r="C19" s="354" t="n">
        <v>11882</v>
      </c>
      <c r="D19" s="353"/>
      <c r="E19" s="353"/>
      <c r="F19" s="353"/>
      <c r="G19" s="353"/>
      <c r="H19" s="337"/>
    </row>
    <row r="20" s="338" customFormat="true" ht="15.95" hidden="false" customHeight="true" outlineLevel="0" collapsed="false">
      <c r="A20" s="334"/>
      <c r="B20" s="349" t="n">
        <v>1915</v>
      </c>
      <c r="C20" s="354" t="n">
        <v>11882</v>
      </c>
      <c r="D20" s="353"/>
      <c r="E20" s="353"/>
      <c r="F20" s="353"/>
      <c r="G20" s="353"/>
      <c r="H20" s="337"/>
    </row>
    <row r="21" s="338" customFormat="true" ht="15.95" hidden="false" customHeight="true" outlineLevel="0" collapsed="false">
      <c r="A21" s="334"/>
      <c r="B21" s="349" t="n">
        <v>1916</v>
      </c>
      <c r="C21" s="354" t="n">
        <v>11882</v>
      </c>
      <c r="D21" s="353"/>
      <c r="E21" s="353"/>
      <c r="F21" s="353"/>
      <c r="G21" s="353"/>
      <c r="H21" s="337"/>
    </row>
    <row r="22" s="338" customFormat="true" ht="15.95" hidden="false" customHeight="true" outlineLevel="0" collapsed="false">
      <c r="A22" s="334"/>
      <c r="B22" s="349" t="n">
        <v>1917</v>
      </c>
      <c r="C22" s="354" t="n">
        <v>11882</v>
      </c>
      <c r="D22" s="353"/>
      <c r="E22" s="353"/>
      <c r="F22" s="353"/>
      <c r="G22" s="353"/>
      <c r="H22" s="337"/>
    </row>
    <row r="23" s="338" customFormat="true" ht="15.95" hidden="false" customHeight="true" outlineLevel="0" collapsed="false">
      <c r="A23" s="334"/>
      <c r="B23" s="349" t="n">
        <v>1918</v>
      </c>
      <c r="C23" s="354" t="n">
        <v>11882</v>
      </c>
      <c r="D23" s="353"/>
      <c r="E23" s="353"/>
      <c r="F23" s="353"/>
      <c r="G23" s="353"/>
      <c r="H23" s="337"/>
    </row>
    <row r="24" s="338" customFormat="true" ht="15.95" hidden="false" customHeight="true" outlineLevel="0" collapsed="false">
      <c r="A24" s="334"/>
      <c r="B24" s="349" t="n">
        <v>1919</v>
      </c>
      <c r="C24" s="354" t="n">
        <v>11882</v>
      </c>
      <c r="D24" s="353"/>
      <c r="E24" s="353"/>
      <c r="F24" s="353"/>
      <c r="G24" s="353"/>
      <c r="H24" s="337"/>
    </row>
    <row r="25" s="338" customFormat="true" ht="15.95" hidden="false" customHeight="true" outlineLevel="0" collapsed="false">
      <c r="A25" s="334"/>
      <c r="B25" s="349" t="n">
        <v>1920</v>
      </c>
      <c r="C25" s="354" t="n">
        <v>11882</v>
      </c>
      <c r="D25" s="353"/>
      <c r="E25" s="353"/>
      <c r="F25" s="353"/>
      <c r="G25" s="353"/>
      <c r="H25" s="337"/>
    </row>
    <row r="26" s="338" customFormat="true" ht="15.95" hidden="false" customHeight="true" outlineLevel="0" collapsed="false">
      <c r="A26" s="334"/>
      <c r="B26" s="349" t="n">
        <v>1921</v>
      </c>
      <c r="C26" s="354" t="n">
        <v>11882</v>
      </c>
      <c r="D26" s="353"/>
      <c r="E26" s="353"/>
      <c r="F26" s="353"/>
      <c r="G26" s="353"/>
      <c r="H26" s="337"/>
    </row>
    <row r="27" s="338" customFormat="true" ht="15.95" hidden="false" customHeight="true" outlineLevel="0" collapsed="false">
      <c r="A27" s="334"/>
      <c r="B27" s="349" t="n">
        <v>1922</v>
      </c>
      <c r="C27" s="354" t="n">
        <v>11882</v>
      </c>
      <c r="D27" s="353"/>
      <c r="E27" s="353"/>
      <c r="F27" s="353"/>
      <c r="G27" s="353"/>
      <c r="H27" s="337"/>
    </row>
    <row r="28" s="338" customFormat="true" ht="15.95" hidden="false" customHeight="true" outlineLevel="0" collapsed="false">
      <c r="A28" s="334"/>
      <c r="B28" s="349" t="n">
        <v>1923</v>
      </c>
      <c r="C28" s="354" t="n">
        <v>11882</v>
      </c>
      <c r="D28" s="353"/>
      <c r="E28" s="353"/>
      <c r="F28" s="353"/>
      <c r="G28" s="353"/>
      <c r="H28" s="337"/>
    </row>
    <row r="29" s="338" customFormat="true" ht="15.95" hidden="false" customHeight="true" outlineLevel="0" collapsed="false">
      <c r="A29" s="334"/>
      <c r="B29" s="349" t="n">
        <v>1924</v>
      </c>
      <c r="C29" s="354" t="n">
        <v>11882</v>
      </c>
      <c r="D29" s="353"/>
      <c r="E29" s="353"/>
      <c r="F29" s="353"/>
      <c r="G29" s="353"/>
      <c r="H29" s="337"/>
    </row>
    <row r="30" s="338" customFormat="true" ht="15.95" hidden="false" customHeight="true" outlineLevel="0" collapsed="false">
      <c r="A30" s="334"/>
      <c r="B30" s="349" t="n">
        <v>1925</v>
      </c>
      <c r="C30" s="354" t="n">
        <v>11882</v>
      </c>
      <c r="D30" s="353"/>
      <c r="E30" s="353"/>
      <c r="F30" s="353"/>
      <c r="G30" s="353"/>
      <c r="H30" s="337"/>
    </row>
    <row r="31" s="338" customFormat="true" ht="15.95" hidden="false" customHeight="true" outlineLevel="0" collapsed="false">
      <c r="A31" s="334"/>
      <c r="B31" s="349" t="n">
        <v>1926</v>
      </c>
      <c r="C31" s="354" t="n">
        <v>11882</v>
      </c>
      <c r="D31" s="353"/>
      <c r="E31" s="353"/>
      <c r="F31" s="353"/>
      <c r="G31" s="353"/>
      <c r="H31" s="337"/>
    </row>
    <row r="32" s="338" customFormat="true" ht="15.95" hidden="false" customHeight="true" outlineLevel="0" collapsed="false">
      <c r="A32" s="334"/>
      <c r="B32" s="349" t="n">
        <v>1927</v>
      </c>
      <c r="C32" s="354" t="n">
        <v>11882</v>
      </c>
      <c r="D32" s="353"/>
      <c r="E32" s="353"/>
      <c r="F32" s="353"/>
      <c r="G32" s="353"/>
      <c r="H32" s="337"/>
    </row>
    <row r="33" s="338" customFormat="true" ht="15.95" hidden="false" customHeight="true" outlineLevel="0" collapsed="false">
      <c r="A33" s="334"/>
      <c r="B33" s="349" t="n">
        <v>1928</v>
      </c>
      <c r="C33" s="354" t="n">
        <v>11882</v>
      </c>
      <c r="D33" s="353"/>
      <c r="E33" s="353"/>
      <c r="F33" s="353"/>
      <c r="G33" s="353"/>
      <c r="H33" s="337"/>
    </row>
    <row r="34" s="338" customFormat="true" ht="15.95" hidden="false" customHeight="true" outlineLevel="0" collapsed="false">
      <c r="A34" s="334"/>
      <c r="B34" s="349" t="n">
        <v>1929</v>
      </c>
      <c r="C34" s="354" t="n">
        <v>11882</v>
      </c>
      <c r="D34" s="353"/>
      <c r="E34" s="353"/>
      <c r="F34" s="353"/>
      <c r="G34" s="353"/>
      <c r="H34" s="337"/>
    </row>
    <row r="35" s="338" customFormat="true" ht="15.95" hidden="false" customHeight="true" outlineLevel="0" collapsed="false">
      <c r="A35" s="334"/>
      <c r="B35" s="349" t="n">
        <v>1930</v>
      </c>
      <c r="C35" s="354" t="n">
        <v>11882</v>
      </c>
      <c r="D35" s="353"/>
      <c r="E35" s="353"/>
      <c r="F35" s="353"/>
      <c r="G35" s="353"/>
      <c r="H35" s="337"/>
    </row>
    <row r="36" s="338" customFormat="true" ht="15.95" hidden="false" customHeight="true" outlineLevel="0" collapsed="false">
      <c r="A36" s="334"/>
      <c r="B36" s="349" t="n">
        <v>1931</v>
      </c>
      <c r="C36" s="354" t="n">
        <v>11882</v>
      </c>
      <c r="D36" s="353"/>
      <c r="E36" s="353"/>
      <c r="F36" s="353"/>
      <c r="G36" s="353"/>
      <c r="H36" s="337"/>
    </row>
    <row r="37" s="338" customFormat="true" ht="15.95" hidden="false" customHeight="true" outlineLevel="0" collapsed="false">
      <c r="A37" s="334"/>
      <c r="B37" s="349" t="n">
        <v>1932</v>
      </c>
      <c r="C37" s="354" t="n">
        <v>11882</v>
      </c>
      <c r="D37" s="353"/>
      <c r="E37" s="353"/>
      <c r="F37" s="353"/>
      <c r="G37" s="353"/>
      <c r="H37" s="337"/>
    </row>
    <row r="38" s="338" customFormat="true" ht="15.95" hidden="false" customHeight="true" outlineLevel="0" collapsed="false">
      <c r="A38" s="334"/>
      <c r="B38" s="349" t="n">
        <v>1933</v>
      </c>
      <c r="C38" s="354" t="n">
        <v>11882</v>
      </c>
      <c r="D38" s="353"/>
      <c r="E38" s="353"/>
      <c r="F38" s="353"/>
      <c r="G38" s="353"/>
      <c r="H38" s="337"/>
    </row>
    <row r="39" s="338" customFormat="true" ht="15.95" hidden="false" customHeight="true" outlineLevel="0" collapsed="false">
      <c r="A39" s="334"/>
      <c r="B39" s="349" t="n">
        <v>1934</v>
      </c>
      <c r="C39" s="354" t="n">
        <v>11882</v>
      </c>
      <c r="D39" s="353"/>
      <c r="E39" s="353"/>
      <c r="F39" s="353"/>
      <c r="G39" s="353"/>
      <c r="H39" s="337"/>
    </row>
    <row r="40" s="338" customFormat="true" ht="15.95" hidden="false" customHeight="true" outlineLevel="0" collapsed="false">
      <c r="A40" s="334"/>
      <c r="B40" s="349" t="n">
        <v>1935</v>
      </c>
      <c r="C40" s="354" t="n">
        <v>11882</v>
      </c>
      <c r="D40" s="353"/>
      <c r="E40" s="353"/>
      <c r="F40" s="353"/>
      <c r="G40" s="353"/>
      <c r="H40" s="337"/>
    </row>
    <row r="41" s="338" customFormat="true" ht="15.95" hidden="false" customHeight="true" outlineLevel="0" collapsed="false">
      <c r="A41" s="334"/>
      <c r="B41" s="349" t="n">
        <v>1936</v>
      </c>
      <c r="C41" s="354" t="n">
        <v>11882</v>
      </c>
      <c r="D41" s="353"/>
      <c r="E41" s="353"/>
      <c r="F41" s="353"/>
      <c r="G41" s="353"/>
      <c r="H41" s="337"/>
    </row>
    <row r="42" s="338" customFormat="true" ht="15.95" hidden="false" customHeight="true" outlineLevel="0" collapsed="false">
      <c r="A42" s="334"/>
      <c r="B42" s="349" t="n">
        <v>1937</v>
      </c>
      <c r="C42" s="354" t="n">
        <v>11882</v>
      </c>
      <c r="D42" s="353"/>
      <c r="E42" s="353"/>
      <c r="F42" s="353"/>
      <c r="G42" s="353"/>
      <c r="H42" s="337"/>
    </row>
    <row r="43" s="338" customFormat="true" ht="15.95" hidden="false" customHeight="true" outlineLevel="0" collapsed="false">
      <c r="A43" s="334"/>
      <c r="B43" s="349" t="n">
        <v>1938</v>
      </c>
      <c r="C43" s="354" t="n">
        <v>11882</v>
      </c>
      <c r="D43" s="353"/>
      <c r="E43" s="353"/>
      <c r="F43" s="353"/>
      <c r="G43" s="353"/>
      <c r="H43" s="337"/>
    </row>
    <row r="44" s="338" customFormat="true" ht="15.95" hidden="false" customHeight="true" outlineLevel="0" collapsed="false">
      <c r="A44" s="334"/>
      <c r="B44" s="349" t="n">
        <v>1939</v>
      </c>
      <c r="C44" s="354" t="n">
        <v>11882</v>
      </c>
      <c r="D44" s="353"/>
      <c r="E44" s="353"/>
      <c r="F44" s="353"/>
      <c r="G44" s="353"/>
      <c r="H44" s="337"/>
    </row>
    <row r="45" s="338" customFormat="true" ht="15.95" hidden="false" customHeight="true" outlineLevel="0" collapsed="false">
      <c r="A45" s="334"/>
      <c r="B45" s="349" t="n">
        <v>1940</v>
      </c>
      <c r="C45" s="354" t="n">
        <v>11882</v>
      </c>
      <c r="D45" s="353"/>
      <c r="E45" s="353"/>
      <c r="F45" s="353"/>
      <c r="G45" s="353"/>
      <c r="H45" s="337"/>
    </row>
    <row r="46" s="338" customFormat="true" ht="15.95" hidden="false" customHeight="true" outlineLevel="0" collapsed="false">
      <c r="A46" s="334"/>
      <c r="B46" s="349" t="n">
        <v>1941</v>
      </c>
      <c r="C46" s="354" t="n">
        <v>11882</v>
      </c>
      <c r="D46" s="353"/>
      <c r="E46" s="353"/>
      <c r="F46" s="353"/>
      <c r="G46" s="353"/>
      <c r="H46" s="337"/>
    </row>
    <row r="47" s="338" customFormat="true" ht="15.95" hidden="false" customHeight="true" outlineLevel="0" collapsed="false">
      <c r="A47" s="334"/>
      <c r="B47" s="349" t="n">
        <v>1942</v>
      </c>
      <c r="C47" s="354" t="n">
        <v>11882</v>
      </c>
      <c r="D47" s="353"/>
      <c r="E47" s="353"/>
      <c r="F47" s="353"/>
      <c r="G47" s="353"/>
      <c r="H47" s="337"/>
    </row>
    <row r="48" s="338" customFormat="true" ht="15.95" hidden="false" customHeight="true" outlineLevel="0" collapsed="false">
      <c r="A48" s="334"/>
      <c r="B48" s="349" t="n">
        <v>1943</v>
      </c>
      <c r="C48" s="354" t="n">
        <v>11882</v>
      </c>
      <c r="D48" s="353"/>
      <c r="E48" s="353"/>
      <c r="F48" s="353"/>
      <c r="G48" s="353"/>
      <c r="H48" s="337"/>
    </row>
    <row r="49" s="338" customFormat="true" ht="15.95" hidden="false" customHeight="true" outlineLevel="0" collapsed="false">
      <c r="A49" s="334"/>
      <c r="B49" s="349" t="n">
        <v>1944</v>
      </c>
      <c r="C49" s="354" t="n">
        <v>11882</v>
      </c>
      <c r="D49" s="353"/>
      <c r="E49" s="353"/>
      <c r="F49" s="353"/>
      <c r="G49" s="353"/>
      <c r="H49" s="337"/>
    </row>
    <row r="50" s="338" customFormat="true" ht="15.95" hidden="false" customHeight="true" outlineLevel="0" collapsed="false">
      <c r="A50" s="334"/>
      <c r="B50" s="349" t="n">
        <v>1945</v>
      </c>
      <c r="C50" s="354" t="n">
        <v>11882</v>
      </c>
      <c r="D50" s="353"/>
      <c r="E50" s="353"/>
      <c r="F50" s="353"/>
      <c r="G50" s="353"/>
      <c r="H50" s="337"/>
    </row>
    <row r="51" s="338" customFormat="true" ht="15.95" hidden="false" customHeight="true" outlineLevel="0" collapsed="false">
      <c r="A51" s="334"/>
      <c r="B51" s="349" t="n">
        <v>1946</v>
      </c>
      <c r="C51" s="354" t="n">
        <v>11882</v>
      </c>
      <c r="D51" s="353"/>
      <c r="E51" s="353"/>
      <c r="F51" s="353"/>
      <c r="G51" s="353"/>
      <c r="H51" s="337"/>
    </row>
    <row r="52" s="338" customFormat="true" ht="15.95" hidden="false" customHeight="true" outlineLevel="0" collapsed="false">
      <c r="A52" s="334"/>
      <c r="B52" s="349" t="n">
        <v>1947</v>
      </c>
      <c r="C52" s="354" t="n">
        <v>11882</v>
      </c>
      <c r="D52" s="353"/>
      <c r="E52" s="353"/>
      <c r="F52" s="353"/>
      <c r="G52" s="353"/>
      <c r="H52" s="337"/>
    </row>
    <row r="53" s="338" customFormat="true" ht="15.95" hidden="false" customHeight="true" outlineLevel="0" collapsed="false">
      <c r="A53" s="334"/>
      <c r="B53" s="349" t="n">
        <v>1948</v>
      </c>
      <c r="C53" s="354" t="n">
        <v>11882</v>
      </c>
      <c r="D53" s="353"/>
      <c r="E53" s="353"/>
      <c r="F53" s="353"/>
      <c r="G53" s="353"/>
      <c r="H53" s="337"/>
    </row>
    <row r="54" s="338" customFormat="true" ht="15.95" hidden="false" customHeight="true" outlineLevel="0" collapsed="false">
      <c r="A54" s="334"/>
      <c r="B54" s="349" t="n">
        <v>1949</v>
      </c>
      <c r="C54" s="354" t="n">
        <v>11882</v>
      </c>
      <c r="D54" s="353"/>
      <c r="E54" s="353"/>
      <c r="F54" s="353"/>
      <c r="G54" s="353"/>
      <c r="H54" s="337"/>
    </row>
    <row r="55" s="338" customFormat="true" ht="15.95" hidden="false" customHeight="true" outlineLevel="0" collapsed="false">
      <c r="A55" s="334"/>
      <c r="B55" s="349" t="n">
        <v>1950</v>
      </c>
      <c r="C55" s="354" t="n">
        <v>11882</v>
      </c>
      <c r="D55" s="353"/>
      <c r="E55" s="353"/>
      <c r="F55" s="353"/>
      <c r="G55" s="353"/>
      <c r="H55" s="337"/>
    </row>
    <row r="56" s="338" customFormat="true" ht="15.95" hidden="false" customHeight="true" outlineLevel="0" collapsed="false">
      <c r="A56" s="334"/>
      <c r="B56" s="349" t="n">
        <v>1951</v>
      </c>
      <c r="C56" s="355" t="n">
        <v>11882</v>
      </c>
      <c r="D56" s="356"/>
      <c r="E56" s="356"/>
      <c r="F56" s="356"/>
      <c r="G56" s="356"/>
      <c r="H56" s="337"/>
    </row>
    <row r="57" s="338" customFormat="true" ht="15.95" hidden="false" customHeight="true" outlineLevel="0" collapsed="false">
      <c r="A57" s="334"/>
      <c r="B57" s="349" t="n">
        <v>1952</v>
      </c>
      <c r="C57" s="355" t="n">
        <v>12731</v>
      </c>
      <c r="D57" s="356"/>
      <c r="E57" s="356"/>
      <c r="F57" s="356"/>
      <c r="G57" s="356"/>
      <c r="H57" s="337"/>
    </row>
    <row r="58" s="338" customFormat="true" ht="15.95" hidden="false" customHeight="true" outlineLevel="0" collapsed="false">
      <c r="A58" s="334"/>
      <c r="B58" s="349" t="n">
        <v>1953</v>
      </c>
      <c r="C58" s="355" t="n">
        <v>13657</v>
      </c>
      <c r="D58" s="356"/>
      <c r="E58" s="356"/>
      <c r="F58" s="356"/>
      <c r="G58" s="356"/>
      <c r="H58" s="337"/>
    </row>
    <row r="59" s="338" customFormat="true" ht="15.95" hidden="false" customHeight="true" outlineLevel="0" collapsed="false">
      <c r="A59" s="334"/>
      <c r="B59" s="349" t="n">
        <v>1954</v>
      </c>
      <c r="C59" s="355" t="n">
        <v>13657</v>
      </c>
      <c r="D59" s="356"/>
      <c r="E59" s="356"/>
      <c r="F59" s="356"/>
      <c r="G59" s="356"/>
      <c r="H59" s="337"/>
    </row>
    <row r="60" customFormat="false" ht="15.95" hidden="false" customHeight="true" outlineLevel="0" collapsed="false">
      <c r="A60" s="334"/>
      <c r="B60" s="349" t="n">
        <v>1955</v>
      </c>
      <c r="C60" s="355" t="n">
        <v>13734</v>
      </c>
      <c r="D60" s="356"/>
      <c r="E60" s="356"/>
      <c r="F60" s="356"/>
      <c r="G60" s="356"/>
      <c r="H60" s="337"/>
    </row>
    <row r="61" customFormat="false" ht="15.95" hidden="false" customHeight="true" outlineLevel="0" collapsed="false">
      <c r="A61" s="334"/>
      <c r="B61" s="349" t="n">
        <v>1956</v>
      </c>
      <c r="C61" s="355" t="n">
        <v>15200</v>
      </c>
      <c r="D61" s="356"/>
      <c r="E61" s="356"/>
      <c r="F61" s="356"/>
      <c r="G61" s="356"/>
      <c r="H61" s="337"/>
    </row>
    <row r="62" customFormat="false" ht="15.95" hidden="false" customHeight="true" outlineLevel="0" collapsed="false">
      <c r="A62" s="334"/>
      <c r="B62" s="349" t="n">
        <v>1957</v>
      </c>
      <c r="C62" s="355" t="n">
        <v>16125</v>
      </c>
      <c r="D62" s="356"/>
      <c r="E62" s="356"/>
      <c r="F62" s="356"/>
      <c r="G62" s="356"/>
      <c r="H62" s="337"/>
    </row>
    <row r="63" customFormat="false" ht="15.95" hidden="false" customHeight="true" outlineLevel="0" collapsed="false">
      <c r="A63" s="334"/>
      <c r="B63" s="349" t="n">
        <v>1958</v>
      </c>
      <c r="C63" s="355" t="n">
        <v>15585</v>
      </c>
      <c r="D63" s="356"/>
      <c r="E63" s="356"/>
      <c r="F63" s="356"/>
      <c r="G63" s="356"/>
      <c r="H63" s="337"/>
    </row>
    <row r="64" customFormat="false" ht="15.95" hidden="false" customHeight="true" outlineLevel="0" collapsed="false">
      <c r="A64" s="334"/>
      <c r="B64" s="349" t="n">
        <v>1959</v>
      </c>
      <c r="C64" s="355" t="n">
        <v>15971</v>
      </c>
      <c r="D64" s="356"/>
      <c r="E64" s="356"/>
      <c r="F64" s="356"/>
      <c r="G64" s="356"/>
      <c r="H64" s="337"/>
    </row>
    <row r="65" customFormat="false" ht="15.95" hidden="false" customHeight="true" outlineLevel="0" collapsed="false">
      <c r="A65" s="334"/>
      <c r="B65" s="349" t="n">
        <v>1960</v>
      </c>
      <c r="C65" s="355" t="n">
        <v>16897</v>
      </c>
      <c r="D65" s="356"/>
      <c r="E65" s="356"/>
      <c r="F65" s="356"/>
      <c r="G65" s="356"/>
      <c r="H65" s="337"/>
    </row>
    <row r="66" customFormat="false" ht="15.95" hidden="false" customHeight="true" outlineLevel="0" collapsed="false">
      <c r="A66" s="334"/>
      <c r="B66" s="349" t="n">
        <v>1961</v>
      </c>
      <c r="C66" s="355" t="n">
        <v>18749</v>
      </c>
      <c r="D66" s="356"/>
      <c r="E66" s="356"/>
      <c r="F66" s="356"/>
      <c r="G66" s="356"/>
      <c r="H66" s="337"/>
    </row>
    <row r="67" customFormat="false" ht="15.95" hidden="false" customHeight="true" outlineLevel="0" collapsed="false">
      <c r="A67" s="334"/>
      <c r="B67" s="349" t="n">
        <v>1962</v>
      </c>
      <c r="C67" s="355" t="n">
        <v>19443</v>
      </c>
      <c r="D67" s="356"/>
      <c r="E67" s="356"/>
      <c r="F67" s="356"/>
      <c r="G67" s="356"/>
      <c r="H67" s="337"/>
    </row>
    <row r="68" customFormat="false" ht="15.95" hidden="false" customHeight="true" outlineLevel="0" collapsed="false">
      <c r="A68" s="334"/>
      <c r="B68" s="349" t="n">
        <v>1963</v>
      </c>
      <c r="C68" s="355" t="n">
        <v>19829</v>
      </c>
      <c r="D68" s="356"/>
      <c r="E68" s="356"/>
      <c r="F68" s="356"/>
      <c r="G68" s="356"/>
      <c r="H68" s="337"/>
    </row>
    <row r="69" customFormat="false" ht="15.95" hidden="false" customHeight="true" outlineLevel="0" collapsed="false">
      <c r="A69" s="334"/>
      <c r="B69" s="349" t="n">
        <v>1964</v>
      </c>
      <c r="C69" s="355" t="n">
        <v>20523</v>
      </c>
      <c r="D69" s="356"/>
      <c r="E69" s="356"/>
      <c r="F69" s="356"/>
      <c r="G69" s="356"/>
      <c r="H69" s="337"/>
    </row>
    <row r="70" customFormat="false" ht="15.95" hidden="false" customHeight="true" outlineLevel="0" collapsed="false">
      <c r="A70" s="334"/>
      <c r="B70" s="349" t="n">
        <v>1965</v>
      </c>
      <c r="C70" s="355" t="n">
        <v>21141</v>
      </c>
      <c r="D70" s="356"/>
      <c r="E70" s="356"/>
      <c r="F70" s="356"/>
      <c r="G70" s="356"/>
      <c r="H70" s="337"/>
    </row>
    <row r="71" customFormat="false" ht="15.95" hidden="false" customHeight="true" outlineLevel="0" collapsed="false">
      <c r="A71" s="334"/>
      <c r="B71" s="349" t="n">
        <v>1966</v>
      </c>
      <c r="C71" s="355" t="n">
        <v>22529</v>
      </c>
      <c r="D71" s="356"/>
      <c r="E71" s="356"/>
      <c r="F71" s="356"/>
      <c r="G71" s="356"/>
      <c r="H71" s="337"/>
    </row>
    <row r="72" customFormat="false" ht="15.95" hidden="false" customHeight="true" outlineLevel="0" collapsed="false">
      <c r="A72" s="334"/>
      <c r="B72" s="349" t="n">
        <v>1967</v>
      </c>
      <c r="C72" s="355" t="n">
        <v>23764</v>
      </c>
      <c r="D72" s="356"/>
      <c r="E72" s="356"/>
      <c r="F72" s="356"/>
      <c r="G72" s="356"/>
      <c r="H72" s="337"/>
    </row>
    <row r="73" customFormat="false" ht="15.95" hidden="false" customHeight="true" outlineLevel="0" collapsed="false">
      <c r="A73" s="334"/>
      <c r="B73" s="349" t="n">
        <v>1968</v>
      </c>
      <c r="C73" s="355" t="n">
        <v>24535</v>
      </c>
      <c r="D73" s="356"/>
      <c r="E73" s="356"/>
      <c r="F73" s="356"/>
      <c r="G73" s="356"/>
      <c r="H73" s="337"/>
    </row>
    <row r="74" customFormat="false" ht="15.95" hidden="false" customHeight="true" outlineLevel="0" collapsed="false">
      <c r="A74" s="334"/>
      <c r="B74" s="349" t="n">
        <v>1969</v>
      </c>
      <c r="C74" s="355" t="n">
        <v>26310</v>
      </c>
      <c r="D74" s="356"/>
      <c r="E74" s="356"/>
      <c r="F74" s="356"/>
      <c r="G74" s="356"/>
      <c r="H74" s="337"/>
    </row>
    <row r="75" customFormat="false" ht="15.95" hidden="false" customHeight="true" outlineLevel="0" collapsed="false">
      <c r="A75" s="334"/>
      <c r="B75" s="349" t="n">
        <v>1970</v>
      </c>
      <c r="C75" s="355" t="n">
        <v>28262</v>
      </c>
      <c r="D75" s="356"/>
      <c r="E75" s="356"/>
      <c r="F75" s="356"/>
      <c r="G75" s="356"/>
      <c r="H75" s="337"/>
    </row>
    <row r="76" s="337" customFormat="true" ht="15.95" hidden="false" customHeight="true" outlineLevel="0" collapsed="false">
      <c r="A76" s="357"/>
      <c r="B76" s="349" t="n">
        <v>1971</v>
      </c>
      <c r="C76" s="355" t="n">
        <v>28856</v>
      </c>
      <c r="D76" s="357"/>
      <c r="E76" s="357"/>
      <c r="F76" s="357"/>
      <c r="G76" s="357"/>
    </row>
    <row r="77" s="337" customFormat="true" ht="15.95" hidden="false" customHeight="true" outlineLevel="0" collapsed="false">
      <c r="A77" s="357"/>
      <c r="B77" s="349" t="n">
        <v>1972</v>
      </c>
      <c r="C77" s="355" t="n">
        <v>30554</v>
      </c>
      <c r="D77" s="357"/>
      <c r="E77" s="357"/>
      <c r="F77" s="357"/>
      <c r="G77" s="357"/>
    </row>
    <row r="78" s="337" customFormat="true" ht="15.95" hidden="false" customHeight="true" outlineLevel="0" collapsed="false">
      <c r="A78" s="357"/>
      <c r="B78" s="349" t="n">
        <v>1973</v>
      </c>
      <c r="C78" s="355" t="n">
        <v>39041</v>
      </c>
      <c r="D78" s="357"/>
      <c r="E78" s="357"/>
      <c r="F78" s="357"/>
      <c r="G78" s="357"/>
    </row>
    <row r="79" s="337" customFormat="true" ht="15.95" hidden="false" customHeight="true" outlineLevel="0" collapsed="false">
      <c r="A79" s="357"/>
      <c r="B79" s="349" t="n">
        <v>1974</v>
      </c>
      <c r="C79" s="355" t="n">
        <v>47373</v>
      </c>
      <c r="D79" s="357"/>
      <c r="E79" s="357"/>
      <c r="F79" s="357"/>
      <c r="G79" s="357"/>
    </row>
    <row r="80" s="337" customFormat="true" ht="15.95" hidden="false" customHeight="true" outlineLevel="0" collapsed="false">
      <c r="A80" s="357"/>
      <c r="B80" s="349" t="n">
        <v>1975</v>
      </c>
      <c r="C80" s="355" t="n">
        <v>47914</v>
      </c>
      <c r="D80" s="357"/>
      <c r="E80" s="357"/>
      <c r="F80" s="357"/>
      <c r="G80" s="357"/>
    </row>
    <row r="81" s="337" customFormat="true" ht="15.95" hidden="false" customHeight="true" outlineLevel="0" collapsed="false">
      <c r="A81" s="357"/>
      <c r="B81" s="349" t="n">
        <v>1976</v>
      </c>
      <c r="C81" s="355" t="n">
        <v>51308</v>
      </c>
      <c r="D81" s="357"/>
      <c r="E81" s="357"/>
      <c r="F81" s="357"/>
      <c r="G81" s="357"/>
    </row>
    <row r="82" s="337" customFormat="true" ht="15.95" hidden="false" customHeight="true" outlineLevel="0" collapsed="false">
      <c r="A82" s="357"/>
      <c r="B82" s="349" t="n">
        <v>1977</v>
      </c>
      <c r="C82" s="355" t="n">
        <v>53932</v>
      </c>
      <c r="D82" s="357"/>
      <c r="E82" s="357"/>
      <c r="F82" s="357"/>
      <c r="G82" s="357"/>
    </row>
    <row r="83" s="337" customFormat="true" ht="15.95" hidden="false" customHeight="true" outlineLevel="0" collapsed="false">
      <c r="A83" s="357"/>
      <c r="B83" s="349" t="n">
        <v>1978</v>
      </c>
      <c r="C83" s="355" t="n">
        <v>57558</v>
      </c>
      <c r="D83" s="357"/>
      <c r="E83" s="357"/>
      <c r="F83" s="357"/>
      <c r="G83" s="357"/>
    </row>
    <row r="84" s="337" customFormat="true" ht="15.95" hidden="false" customHeight="true" outlineLevel="0" collapsed="false">
      <c r="A84" s="357"/>
      <c r="B84" s="349" t="n">
        <v>1979</v>
      </c>
      <c r="C84" s="355" t="n">
        <v>62573</v>
      </c>
      <c r="D84" s="357"/>
      <c r="E84" s="357"/>
      <c r="F84" s="357"/>
      <c r="G84" s="357"/>
    </row>
    <row r="85" s="337" customFormat="true" ht="15.95" hidden="false" customHeight="true" outlineLevel="0" collapsed="false">
      <c r="A85" s="357"/>
      <c r="B85" s="349" t="n">
        <v>1980</v>
      </c>
      <c r="C85" s="355" t="n">
        <v>68205</v>
      </c>
      <c r="D85" s="357"/>
      <c r="E85" s="357"/>
      <c r="F85" s="357"/>
      <c r="G85" s="357"/>
    </row>
    <row r="86" s="337" customFormat="true" ht="15.95" hidden="false" customHeight="true" outlineLevel="0" collapsed="false">
      <c r="A86" s="357"/>
      <c r="B86" s="349" t="n">
        <v>1981</v>
      </c>
      <c r="C86" s="355" t="n">
        <v>68977</v>
      </c>
      <c r="D86" s="357"/>
      <c r="E86" s="357"/>
      <c r="F86" s="357"/>
      <c r="G86" s="357"/>
    </row>
    <row r="87" s="337" customFormat="true" ht="15.95" hidden="false" customHeight="true" outlineLevel="0" collapsed="false">
      <c r="A87" s="357"/>
      <c r="B87" s="349" t="n">
        <v>1982</v>
      </c>
      <c r="C87" s="355" t="n">
        <v>69208</v>
      </c>
      <c r="D87" s="357"/>
      <c r="E87" s="357"/>
      <c r="F87" s="357"/>
      <c r="G87" s="357"/>
    </row>
    <row r="88" s="337" customFormat="true" ht="15.95" hidden="false" customHeight="true" outlineLevel="0" collapsed="false">
      <c r="A88" s="357"/>
      <c r="B88" s="349" t="n">
        <v>1983</v>
      </c>
      <c r="C88" s="355" t="n">
        <v>69054</v>
      </c>
      <c r="D88" s="357"/>
      <c r="E88" s="357"/>
      <c r="F88" s="357"/>
      <c r="G88" s="357"/>
    </row>
    <row r="89" s="337" customFormat="true" ht="15.95" hidden="false" customHeight="true" outlineLevel="0" collapsed="false">
      <c r="A89" s="357"/>
      <c r="B89" s="349" t="n">
        <v>1984</v>
      </c>
      <c r="C89" s="355" t="n">
        <v>70211</v>
      </c>
      <c r="D89" s="357"/>
      <c r="E89" s="357"/>
      <c r="F89" s="357"/>
      <c r="G89" s="357"/>
    </row>
    <row r="90" s="337" customFormat="true" ht="15.95" hidden="false" customHeight="true" outlineLevel="0" collapsed="false">
      <c r="A90" s="357"/>
      <c r="B90" s="349" t="n">
        <v>1985</v>
      </c>
      <c r="C90" s="355" t="n">
        <v>71460</v>
      </c>
      <c r="D90" s="357"/>
      <c r="E90" s="357"/>
      <c r="F90" s="357"/>
      <c r="G90" s="357"/>
    </row>
    <row r="91" s="337" customFormat="true" ht="15.95" hidden="false" customHeight="true" outlineLevel="0" collapsed="false">
      <c r="A91" s="357"/>
      <c r="B91" s="349" t="n">
        <v>1986</v>
      </c>
      <c r="C91" s="355" t="n">
        <v>70597</v>
      </c>
      <c r="D91" s="357"/>
      <c r="E91" s="357"/>
      <c r="F91" s="357"/>
      <c r="G91" s="357"/>
    </row>
    <row r="92" s="337" customFormat="true" ht="15.95" hidden="false" customHeight="true" outlineLevel="0" collapsed="false">
      <c r="A92" s="357"/>
      <c r="B92" s="349" t="n">
        <v>1987</v>
      </c>
      <c r="C92" s="355" t="n">
        <v>71067</v>
      </c>
      <c r="D92" s="357"/>
      <c r="E92" s="357"/>
      <c r="F92" s="357"/>
      <c r="G92" s="357"/>
    </row>
    <row r="93" s="337" customFormat="true" ht="15.95" hidden="false" customHeight="true" outlineLevel="0" collapsed="false">
      <c r="A93" s="357"/>
      <c r="B93" s="349" t="n">
        <v>1988</v>
      </c>
      <c r="C93" s="355" t="n">
        <v>72401</v>
      </c>
      <c r="D93" s="357"/>
      <c r="E93" s="357"/>
      <c r="F93" s="357"/>
      <c r="G93" s="357"/>
    </row>
    <row r="94" customFormat="false" ht="15.95" hidden="false" customHeight="true" outlineLevel="0" collapsed="false">
      <c r="A94" s="334"/>
      <c r="B94" s="349" t="n">
        <v>1989</v>
      </c>
      <c r="C94" s="355" t="n">
        <v>75774</v>
      </c>
      <c r="D94" s="334"/>
      <c r="E94" s="334"/>
      <c r="F94" s="334"/>
      <c r="G94" s="334"/>
    </row>
    <row r="95" customFormat="false" ht="15.95" hidden="false" customHeight="true" outlineLevel="0" collapsed="false">
      <c r="A95" s="334"/>
      <c r="B95" s="349" t="n">
        <v>1990</v>
      </c>
      <c r="C95" s="355" t="n">
        <v>78441</v>
      </c>
      <c r="D95" s="334"/>
      <c r="E95" s="334"/>
      <c r="F95" s="334"/>
      <c r="G95" s="334"/>
    </row>
    <row r="96" customFormat="false" ht="15.95" hidden="false" customHeight="true" outlineLevel="0" collapsed="false">
      <c r="A96" s="334"/>
      <c r="B96" s="349" t="n">
        <v>1991</v>
      </c>
      <c r="C96" s="355" t="n">
        <v>80559</v>
      </c>
      <c r="D96" s="334"/>
      <c r="E96" s="334"/>
      <c r="F96" s="334"/>
      <c r="G96" s="334"/>
    </row>
    <row r="97" customFormat="false" ht="15.95" hidden="false" customHeight="true" outlineLevel="0" collapsed="false">
      <c r="A97" s="334"/>
      <c r="B97" s="349" t="n">
        <v>1992</v>
      </c>
      <c r="C97" s="355" t="n">
        <v>81500</v>
      </c>
      <c r="D97" s="334"/>
      <c r="E97" s="334"/>
      <c r="F97" s="334"/>
      <c r="G97" s="334"/>
    </row>
    <row r="98" customFormat="false" ht="15.95" hidden="false" customHeight="true" outlineLevel="0" collapsed="false">
      <c r="A98" s="334"/>
      <c r="B98" s="349" t="n">
        <v>1993</v>
      </c>
      <c r="C98" s="355" t="n">
        <v>81343</v>
      </c>
      <c r="D98" s="334"/>
      <c r="E98" s="334"/>
      <c r="F98" s="334"/>
      <c r="G98" s="334"/>
    </row>
    <row r="99" customFormat="false" ht="15.95" hidden="false" customHeight="true" outlineLevel="0" collapsed="false">
      <c r="A99" s="334"/>
      <c r="B99" s="349" t="n">
        <v>1994</v>
      </c>
      <c r="C99" s="355" t="n">
        <v>81500</v>
      </c>
      <c r="D99" s="334"/>
      <c r="E99" s="334"/>
      <c r="F99" s="334"/>
      <c r="G99" s="334"/>
    </row>
    <row r="100" customFormat="false" ht="15.95" hidden="false" customHeight="true" outlineLevel="0" collapsed="false">
      <c r="A100" s="334"/>
      <c r="B100" s="349" t="n">
        <v>1995</v>
      </c>
      <c r="C100" s="355" t="n">
        <v>81657</v>
      </c>
      <c r="D100" s="334"/>
      <c r="E100" s="334"/>
      <c r="F100" s="334"/>
      <c r="G100" s="334"/>
    </row>
    <row r="101" customFormat="false" ht="15.95" hidden="false" customHeight="true" outlineLevel="0" collapsed="false">
      <c r="A101" s="334"/>
      <c r="B101" s="349" t="n">
        <v>1996</v>
      </c>
      <c r="C101" s="355" t="n">
        <v>81433</v>
      </c>
      <c r="D101" s="334"/>
      <c r="E101" s="334"/>
      <c r="F101" s="334"/>
      <c r="G101" s="334"/>
    </row>
    <row r="102" customFormat="false" ht="15.95" hidden="false" customHeight="true" outlineLevel="0" collapsed="false">
      <c r="A102" s="334"/>
      <c r="B102" s="349" t="n">
        <v>1997</v>
      </c>
      <c r="C102" s="355" t="n">
        <v>82214</v>
      </c>
      <c r="D102" s="334"/>
      <c r="E102" s="334"/>
      <c r="F102" s="334"/>
      <c r="G102" s="334"/>
    </row>
    <row r="103" customFormat="false" ht="15.95" hidden="false" customHeight="true" outlineLevel="0" collapsed="false">
      <c r="A103" s="334"/>
      <c r="B103" s="349" t="n">
        <v>1998</v>
      </c>
      <c r="C103" s="355" t="n">
        <v>80917</v>
      </c>
      <c r="D103" s="334"/>
      <c r="E103" s="334"/>
      <c r="F103" s="334"/>
      <c r="G103" s="334"/>
    </row>
    <row r="104" customFormat="false" ht="15.95" hidden="false" customHeight="true" outlineLevel="0" collapsed="false">
      <c r="A104" s="334"/>
      <c r="B104" s="349" t="n">
        <v>1999</v>
      </c>
      <c r="C104" s="355" t="n">
        <v>80045</v>
      </c>
      <c r="D104" s="334"/>
      <c r="E104" s="334"/>
      <c r="F104" s="334"/>
      <c r="G104" s="334"/>
    </row>
    <row r="105" customFormat="false" ht="15.95" hidden="false" customHeight="true" outlineLevel="0" collapsed="false">
      <c r="A105" s="334"/>
      <c r="B105" s="349" t="n">
        <v>2000</v>
      </c>
      <c r="C105" s="355" t="n">
        <v>80220</v>
      </c>
      <c r="D105" s="334"/>
      <c r="E105" s="334"/>
      <c r="F105" s="334"/>
      <c r="G105" s="334"/>
    </row>
    <row r="106" customFormat="false" ht="15.95" hidden="false" customHeight="true" outlineLevel="0" collapsed="false">
      <c r="A106" s="334"/>
      <c r="B106" s="349" t="n">
        <v>2001</v>
      </c>
      <c r="C106" s="355" t="n">
        <v>78696</v>
      </c>
      <c r="D106" s="334"/>
      <c r="E106" s="334"/>
      <c r="F106" s="334"/>
      <c r="G106" s="334"/>
    </row>
    <row r="107" customFormat="false" ht="15.95" hidden="false" customHeight="true" outlineLevel="0" collapsed="false">
      <c r="A107" s="334"/>
      <c r="B107" s="349" t="n">
        <v>2002</v>
      </c>
      <c r="C107" s="355" t="n">
        <v>78135</v>
      </c>
      <c r="D107" s="334"/>
      <c r="E107" s="334"/>
      <c r="F107" s="334"/>
      <c r="G107" s="334"/>
    </row>
    <row r="108" customFormat="false" ht="15.95" hidden="false" customHeight="true" outlineLevel="0" collapsed="false">
      <c r="A108" s="334"/>
      <c r="B108" s="349" t="n">
        <v>2003</v>
      </c>
      <c r="C108" s="355" t="n">
        <v>79097</v>
      </c>
      <c r="D108" s="334"/>
      <c r="E108" s="334"/>
      <c r="F108" s="334"/>
      <c r="G108" s="334"/>
    </row>
    <row r="109" customFormat="false" ht="15.95" hidden="false" customHeight="true" outlineLevel="0" collapsed="false">
      <c r="A109" s="334"/>
      <c r="B109" s="349" t="n">
        <v>2004</v>
      </c>
      <c r="C109" s="355" t="n">
        <v>80461</v>
      </c>
      <c r="D109" s="334"/>
      <c r="E109" s="334"/>
      <c r="F109" s="334"/>
      <c r="G109" s="334"/>
    </row>
    <row r="110" customFormat="false" ht="15.95" hidden="false" customHeight="true" outlineLevel="0" collapsed="false">
      <c r="A110" s="334"/>
      <c r="B110" s="349" t="n">
        <v>2005</v>
      </c>
      <c r="C110" s="355" t="n">
        <v>81825</v>
      </c>
      <c r="D110" s="334"/>
      <c r="E110" s="334"/>
      <c r="F110" s="334"/>
      <c r="G110" s="334"/>
    </row>
    <row r="111" customFormat="false" ht="15.95" hidden="false" customHeight="true" outlineLevel="0" collapsed="false">
      <c r="A111" s="334"/>
      <c r="B111" s="349" t="n">
        <v>2006</v>
      </c>
      <c r="C111" s="355" t="n">
        <v>83028</v>
      </c>
      <c r="D111" s="334"/>
      <c r="E111" s="334"/>
      <c r="F111" s="334"/>
      <c r="G111" s="334"/>
    </row>
    <row r="112" customFormat="false" ht="15.95" hidden="false" customHeight="true" outlineLevel="0" collapsed="false">
      <c r="A112" s="334"/>
      <c r="B112" s="349" t="n">
        <v>2007</v>
      </c>
      <c r="C112" s="355" t="n">
        <v>84472</v>
      </c>
      <c r="D112" s="334"/>
      <c r="E112" s="334"/>
      <c r="F112" s="334"/>
      <c r="G112" s="334"/>
    </row>
    <row r="113" customFormat="false" ht="15.95" hidden="false" customHeight="true" outlineLevel="0" collapsed="false">
      <c r="A113" s="334"/>
      <c r="B113" s="349" t="n">
        <v>2008</v>
      </c>
      <c r="C113" s="355" t="n">
        <v>88242</v>
      </c>
      <c r="D113" s="334"/>
      <c r="E113" s="334"/>
      <c r="F113" s="334"/>
      <c r="G113" s="334"/>
    </row>
    <row r="114" customFormat="false" ht="15.95" hidden="false" customHeight="true" outlineLevel="0" collapsed="false">
      <c r="A114" s="334"/>
      <c r="B114" s="349" t="n">
        <v>2009</v>
      </c>
      <c r="C114" s="358" t="n">
        <v>85354</v>
      </c>
      <c r="D114" s="334"/>
      <c r="E114" s="359" t="s">
        <v>220</v>
      </c>
      <c r="F114" s="334"/>
      <c r="G114" s="334"/>
    </row>
    <row r="115" customFormat="false" ht="15.95" hidden="false" customHeight="true" outlineLevel="0" collapsed="false">
      <c r="A115" s="334"/>
      <c r="B115" s="349" t="n">
        <v>2010</v>
      </c>
      <c r="C115" s="358" t="n">
        <v>85354</v>
      </c>
      <c r="D115" s="334"/>
      <c r="E115" s="360" t="s">
        <v>221</v>
      </c>
      <c r="F115" s="334"/>
      <c r="G115" s="334"/>
    </row>
    <row r="116" customFormat="false" ht="15.95" hidden="false" customHeight="true" outlineLevel="0" collapsed="false">
      <c r="A116" s="334"/>
      <c r="B116" s="349" t="n">
        <v>2011</v>
      </c>
      <c r="C116" s="358" t="n">
        <v>85354</v>
      </c>
      <c r="D116" s="334"/>
      <c r="E116" s="360" t="s">
        <v>221</v>
      </c>
      <c r="F116" s="334"/>
      <c r="G116" s="334"/>
    </row>
    <row r="117" customFormat="false" ht="15.95" hidden="false" customHeight="true" outlineLevel="0" collapsed="false">
      <c r="A117" s="334"/>
      <c r="B117" s="349" t="n">
        <v>2012</v>
      </c>
      <c r="C117" s="358" t="n">
        <v>85354</v>
      </c>
      <c r="D117" s="334"/>
      <c r="E117" s="360" t="s">
        <v>221</v>
      </c>
      <c r="F117" s="334"/>
      <c r="G117" s="334"/>
    </row>
    <row r="118" customFormat="false" ht="15.95" hidden="false" customHeight="true" outlineLevel="0" collapsed="false">
      <c r="A118" s="334"/>
      <c r="B118" s="349" t="n">
        <v>2013</v>
      </c>
      <c r="C118" s="358" t="n">
        <v>85354</v>
      </c>
      <c r="D118" s="334"/>
      <c r="E118" s="360" t="s">
        <v>221</v>
      </c>
      <c r="F118" s="334"/>
      <c r="G118" s="334"/>
    </row>
    <row r="119" customFormat="false" ht="15.95" hidden="false" customHeight="true" outlineLevel="0" collapsed="false">
      <c r="A119" s="334"/>
      <c r="B119" s="349" t="n">
        <v>2014</v>
      </c>
      <c r="C119" s="358" t="n">
        <v>85354</v>
      </c>
      <c r="D119" s="334"/>
      <c r="E119" s="360" t="s">
        <v>221</v>
      </c>
      <c r="F119" s="334"/>
      <c r="G119" s="334"/>
    </row>
    <row r="120" customFormat="false" ht="15.95" hidden="false" customHeight="true" outlineLevel="0" collapsed="false">
      <c r="A120" s="334"/>
      <c r="B120" s="349" t="n">
        <v>2015</v>
      </c>
      <c r="C120" s="358" t="n">
        <v>85354</v>
      </c>
      <c r="D120" s="334"/>
      <c r="E120" s="360" t="s">
        <v>221</v>
      </c>
      <c r="F120" s="334"/>
      <c r="G120" s="334"/>
    </row>
    <row r="121" customFormat="false" ht="15.95" hidden="false" customHeight="true" outlineLevel="0" collapsed="false">
      <c r="A121" s="334"/>
      <c r="B121" s="349" t="n">
        <v>2016</v>
      </c>
      <c r="C121" s="358" t="n">
        <v>85354</v>
      </c>
      <c r="D121" s="334"/>
      <c r="E121" s="360" t="s">
        <v>221</v>
      </c>
      <c r="F121" s="334"/>
      <c r="G121" s="334"/>
    </row>
    <row r="122" customFormat="false" ht="15.95" hidden="false" customHeight="true" outlineLevel="0" collapsed="false">
      <c r="A122" s="334"/>
      <c r="B122" s="349" t="n">
        <v>2017</v>
      </c>
      <c r="C122" s="358" t="n">
        <v>85354</v>
      </c>
      <c r="D122" s="334"/>
      <c r="E122" s="360" t="s">
        <v>221</v>
      </c>
      <c r="F122" s="334"/>
      <c r="G122" s="334"/>
    </row>
    <row r="123" customFormat="false" ht="15.95" hidden="false" customHeight="true" outlineLevel="0" collapsed="false">
      <c r="A123" s="334"/>
      <c r="B123" s="349" t="n">
        <v>2018</v>
      </c>
      <c r="C123" s="358" t="n">
        <v>85354</v>
      </c>
      <c r="D123" s="334"/>
      <c r="E123" s="360" t="s">
        <v>221</v>
      </c>
      <c r="F123" s="334"/>
      <c r="G123" s="334"/>
    </row>
    <row r="124" customFormat="false" ht="15.95" hidden="false" customHeight="true" outlineLevel="0" collapsed="false">
      <c r="A124" s="334"/>
      <c r="B124" s="349" t="n">
        <v>2019</v>
      </c>
      <c r="C124" s="358" t="n">
        <v>85354</v>
      </c>
      <c r="D124" s="334"/>
      <c r="E124" s="360" t="s">
        <v>221</v>
      </c>
      <c r="F124" s="334"/>
      <c r="G124" s="334"/>
    </row>
    <row r="125" customFormat="false" ht="15.95" hidden="false" customHeight="true" outlineLevel="0" collapsed="false">
      <c r="A125" s="334"/>
      <c r="B125" s="361" t="n">
        <v>2020</v>
      </c>
      <c r="C125" s="362" t="n">
        <v>85354</v>
      </c>
      <c r="D125" s="334"/>
      <c r="E125" s="360" t="s">
        <v>222</v>
      </c>
      <c r="F125" s="334"/>
      <c r="G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</row>
  </sheetData>
  <sheetProtection sheet="true" password="956d" objects="true" scenarios="true"/>
  <mergeCells count="1">
    <mergeCell ref="A2:G2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6:36:14Z</dcterms:created>
  <dc:creator/>
  <dc:description/>
  <dc:language>en-US</dc:language>
  <cp:lastModifiedBy>MSI_User</cp:lastModifiedBy>
  <cp:lastPrinted>2011-11-13T06:28:14Z</cp:lastPrinted>
  <dcterms:modified xsi:type="dcterms:W3CDTF">2011-11-14T04:52:29Z</dcterms:modified>
  <cp:revision>0</cp:revision>
  <dc:subject/>
  <dc:title/>
</cp:coreProperties>
</file>